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_66" sheetId="1" state="visible" r:id="rId2"/>
    <sheet name="67" sheetId="2" state="visible" r:id="rId3"/>
    <sheet name="68" sheetId="3" state="visible" r:id="rId4"/>
    <sheet name="69" sheetId="4" state="visible" r:id="rId5"/>
    <sheet name="70" sheetId="5" state="visible" r:id="rId6"/>
    <sheet name="71" sheetId="6" state="visible" r:id="rId7"/>
    <sheet name="Sheet8" sheetId="7" state="visible" r:id="rId8"/>
    <sheet name="Sheet10" sheetId="8" state="visible" r:id="rId9"/>
    <sheet name="Sheet9" sheetId="9" state="visible" r:id="rId10"/>
    <sheet name="Sheet11" sheetId="10" state="visible" r:id="rId11"/>
    <sheet name="Sheet12" sheetId="11" state="visible" r:id="rId12"/>
  </sheets>
  <externalReferences>
    <externalReference r:id="rId13"/>
  </externalReferences>
  <definedNames>
    <definedName function="false" hidden="false" localSheetId="0" name="_xlnm.Print_Area" vbProcedure="false">65_66!$A$1:$J$493</definedName>
    <definedName function="false" hidden="false" localSheetId="0" name="_xlnm.Print_Titles" vbProcedure="false">65_66!$7:$7</definedName>
    <definedName function="false" hidden="true" localSheetId="0" name="_xlnm._FilterDatabase" vbProcedure="false">65_66!$A$7:$J$507</definedName>
    <definedName function="false" hidden="false" localSheetId="1" name="_xlnm.Print_Area" vbProcedure="false">'67'!$A$1:$J$493</definedName>
    <definedName function="false" hidden="false" localSheetId="1" name="_xlnm.Print_Titles" vbProcedure="false">'67'!$7:$7</definedName>
    <definedName function="false" hidden="true" localSheetId="1" name="_xlnm._FilterDatabase" vbProcedure="false">'67'!$A$7:$J$507</definedName>
    <definedName function="false" hidden="false" localSheetId="2" name="_xlnm.Print_Area" vbProcedure="false">'68'!$A$1:$J$493</definedName>
    <definedName function="false" hidden="false" localSheetId="2" name="_xlnm.Print_Titles" vbProcedure="false">'68'!$7:$7</definedName>
    <definedName function="false" hidden="true" localSheetId="2" name="_xlnm._FilterDatabase" vbProcedure="false">'68'!$A$7:$J$507</definedName>
    <definedName function="false" hidden="false" localSheetId="3" name="_xlnm.Print_Area" vbProcedure="false">'69'!$A$1:$J$493</definedName>
    <definedName function="false" hidden="false" localSheetId="3" name="_xlnm.Print_Titles" vbProcedure="false">'69'!$7:$7</definedName>
    <definedName function="false" hidden="true" localSheetId="3" name="_xlnm._FilterDatabase" vbProcedure="false">'69'!$A$7:$J$507</definedName>
    <definedName function="false" hidden="false" localSheetId="4" name="_xlnm.Print_Area" vbProcedure="false">'70'!$A$1:$J$493</definedName>
    <definedName function="false" hidden="false" localSheetId="4" name="_xlnm.Print_Titles" vbProcedure="false">'70'!$7:$7</definedName>
    <definedName function="false" hidden="true" localSheetId="4" name="_xlnm._FilterDatabase" vbProcedure="false">'70'!$A$7:$J$507</definedName>
    <definedName function="false" hidden="false" localSheetId="5" name="_xlnm.Print_Area" vbProcedure="false">'71'!$A$1:$J$493</definedName>
    <definedName function="false" hidden="false" localSheetId="5" name="_xlnm.Print_Titles" vbProcedure="false">'71'!$7:$7</definedName>
    <definedName function="false" hidden="true" localSheetId="5" name="_xlnm._FilterDatabase" vbProcedure="false">'71'!$A$7:$J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363">
  <si>
    <t xml:space="preserve">BỘ GIAO THÔNG VẬN TẢI</t>
  </si>
  <si>
    <t xml:space="preserve">CỘNG HÒA XÃ HỘI CHỦ NGHĨA VIỆT NAM</t>
  </si>
  <si>
    <t xml:space="preserve">Tên file</t>
  </si>
  <si>
    <t xml:space="preserve">k65</t>
  </si>
  <si>
    <t xml:space="preserve">.xls</t>
  </si>
  <si>
    <t xml:space="preserve">TRƯỜNG ĐẠI HỌC CÔNG NGHỆ GTVT</t>
  </si>
  <si>
    <t xml:space="preserve">Độc lập - Tự do - Hạnh phúc</t>
  </si>
  <si>
    <t xml:space="preserve">Tên sheet</t>
  </si>
  <si>
    <t xml:space="preserve">DatDieuKienTotNghiep (p1)</t>
  </si>
  <si>
    <t xml:space="preserve">a1:iv510</t>
  </si>
  <si>
    <t xml:space="preserve">Xuất sắc</t>
  </si>
  <si>
    <t xml:space="preserve">Giỏi</t>
  </si>
  <si>
    <t xml:space="preserve">Khá</t>
  </si>
  <si>
    <t xml:space="preserve">Trung bình</t>
  </si>
  <si>
    <t xml:space="preserve">Chưa tốt nghiệp</t>
  </si>
  <si>
    <t xml:space="preserve">(Hạ bậc)</t>
  </si>
  <si>
    <t xml:space="preserve">Số SV</t>
  </si>
  <si>
    <t xml:space="preserve">DANH SÁCH SINH VIÊN CÁC KHOÁ 65, 66 ĐƯỢC CÔNG NHẬN TỐT NGHIỆP</t>
  </si>
  <si>
    <t xml:space="preserve">Lớp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Điểm XLTN</t>
  </si>
  <si>
    <t xml:space="preserve">Ðiểm hệ 4 </t>
  </si>
  <si>
    <t xml:space="preserve">Xếp loại TN</t>
  </si>
  <si>
    <t xml:space="preserve">(Kèm theo Quyết định số: 6598/QĐ-ĐHCNGTVT ngày 22/8/2022 
của Hiệu trưởng Trường Đại học Công nghệ GTVT)</t>
  </si>
  <si>
    <t xml:space="preserve">Tháng kí</t>
  </si>
  <si>
    <t xml:space="preserve">Họ và tên</t>
  </si>
  <si>
    <t xml:space="preserve">Điểm TBTL thang điểm 
10</t>
  </si>
  <si>
    <t xml:space="preserve">Điểm TBTL thang điểm 
4</t>
  </si>
  <si>
    <t xml:space="preserve">Xếp loại tốt nghiệp</t>
  </si>
  <si>
    <t xml:space="preserve">STT</t>
  </si>
  <si>
    <t xml:space="preserve">65DCHT23921</t>
  </si>
  <si>
    <t xml:space="preserve">Phạm Việt Toàn</t>
  </si>
  <si>
    <t xml:space="preserve">Nam</t>
  </si>
  <si>
    <t xml:space="preserve">29/06/1996</t>
  </si>
  <si>
    <t xml:space="preserve">Thanh Trì - Hà Nội</t>
  </si>
  <si>
    <t xml:space="preserve">65DCHT22</t>
  </si>
  <si>
    <t xml:space="preserve">66DCCA20691</t>
  </si>
  <si>
    <t xml:space="preserve">Trần Tuấn Anh</t>
  </si>
  <si>
    <t xml:space="preserve">25/06/1996</t>
  </si>
  <si>
    <t xml:space="preserve">Tp. Nam Định - Nam Định</t>
  </si>
  <si>
    <t xml:space="preserve">66DCCA21</t>
  </si>
  <si>
    <t xml:space="preserve">66DCCD20935</t>
  </si>
  <si>
    <t xml:space="preserve">Nguyễn Thị Huế</t>
  </si>
  <si>
    <t xml:space="preserve">Nữ</t>
  </si>
  <si>
    <t xml:space="preserve">27/01/1997</t>
  </si>
  <si>
    <t xml:space="preserve"> Kiến Xương - Thái Bình</t>
  </si>
  <si>
    <t xml:space="preserve">66DCCD23</t>
  </si>
  <si>
    <t xml:space="preserve">66DCCO22681</t>
  </si>
  <si>
    <t xml:space="preserve">Trần Hữu Điệp</t>
  </si>
  <si>
    <t xml:space="preserve">31/01/1997</t>
  </si>
  <si>
    <t xml:space="preserve"> Lý Nhân - Hà Nam</t>
  </si>
  <si>
    <t xml:space="preserve">66DCCO23</t>
  </si>
  <si>
    <t xml:space="preserve">66DCDB20380</t>
  </si>
  <si>
    <t xml:space="preserve">Lưu Huyền Đức</t>
  </si>
  <si>
    <t xml:space="preserve">03/01/1997</t>
  </si>
  <si>
    <t xml:space="preserve"> Thanh Oai - Hà Nội</t>
  </si>
  <si>
    <t xml:space="preserve">66DCDB21</t>
  </si>
  <si>
    <t xml:space="preserve">66DCDB21156</t>
  </si>
  <si>
    <t xml:space="preserve">Phạm Văn Phong</t>
  </si>
  <si>
    <t xml:space="preserve">10/06/1997</t>
  </si>
  <si>
    <t xml:space="preserve"> Nghĩa Hưng - Nam Định</t>
  </si>
  <si>
    <t xml:space="preserve">65DCHT21619</t>
  </si>
  <si>
    <t xml:space="preserve">Vũ Tiến Thành</t>
  </si>
  <si>
    <t xml:space="preserve">26/12/1996</t>
  </si>
  <si>
    <t xml:space="preserve">TP Nam Định - Nam Định</t>
  </si>
  <si>
    <t xml:space="preserve">66DCHT23</t>
  </si>
  <si>
    <t xml:space="preserve">66DCKT23269</t>
  </si>
  <si>
    <t xml:space="preserve">Nguyễn Thị Ngọc Anh</t>
  </si>
  <si>
    <t xml:space="preserve">22/12/1995</t>
  </si>
  <si>
    <t xml:space="preserve">Lục Nam - Bắc Giang</t>
  </si>
  <si>
    <t xml:space="preserve">66DCKT27</t>
  </si>
  <si>
    <t xml:space="preserve">66DCMX22572</t>
  </si>
  <si>
    <t xml:space="preserve">Nguyễn Văn Dũng</t>
  </si>
  <si>
    <t xml:space="preserve">13/09/1997</t>
  </si>
  <si>
    <t xml:space="preserve"> Lập Thạch - Vĩnh Phúc</t>
  </si>
  <si>
    <t xml:space="preserve">66DCMX23</t>
  </si>
  <si>
    <t xml:space="preserve">66DCOT20130</t>
  </si>
  <si>
    <t xml:space="preserve">Đào Minh Chiến</t>
  </si>
  <si>
    <t xml:space="preserve">26/10/1997</t>
  </si>
  <si>
    <t xml:space="preserve">Tp. Phủ Lý - Hà Nam</t>
  </si>
  <si>
    <t xml:space="preserve">66DCOT21</t>
  </si>
  <si>
    <t xml:space="preserve">66DCOT20303</t>
  </si>
  <si>
    <t xml:space="preserve">Trần Trọng Vương</t>
  </si>
  <si>
    <t xml:space="preserve">03/08/1997</t>
  </si>
  <si>
    <t xml:space="preserve"> Gia Lộc - Hải Dương</t>
  </si>
  <si>
    <t xml:space="preserve">66DCOT20872</t>
  </si>
  <si>
    <t xml:space="preserve">Phạm Nam Anh</t>
  </si>
  <si>
    <t xml:space="preserve">08/05/1997</t>
  </si>
  <si>
    <t xml:space="preserve"> Đông Anh - Hà Nội</t>
  </si>
  <si>
    <t xml:space="preserve">66DCOT22</t>
  </si>
  <si>
    <t xml:space="preserve">66DCOT20473</t>
  </si>
  <si>
    <t xml:space="preserve">Nguyễn Văn Đồng</t>
  </si>
  <si>
    <t xml:space="preserve">07/11/1994</t>
  </si>
  <si>
    <t xml:space="preserve"> Mỹ Đức - Hà Nội</t>
  </si>
  <si>
    <t xml:space="preserve">66DCOT20939</t>
  </si>
  <si>
    <t xml:space="preserve">Trần Trọng Thức</t>
  </si>
  <si>
    <t xml:space="preserve">24/08/1997</t>
  </si>
  <si>
    <t xml:space="preserve"> Sông Lô - Vĩnh Phúc</t>
  </si>
  <si>
    <t xml:space="preserve">66DCOT21488</t>
  </si>
  <si>
    <t xml:space="preserve">Nguyễn Công Dũng</t>
  </si>
  <si>
    <t xml:space="preserve">19/04/1997</t>
  </si>
  <si>
    <t xml:space="preserve"> Bình Xuyên - Vĩnh Phúc</t>
  </si>
  <si>
    <t xml:space="preserve">66DCOT23</t>
  </si>
  <si>
    <t xml:space="preserve">k67</t>
  </si>
  <si>
    <t xml:space="preserve">DANH SÁCH SINH VIÊN KHOÁ 67 ĐƯỢC CÔNG NHẬN TỐT NGHIỆP</t>
  </si>
  <si>
    <t xml:space="preserve">67DCCA20005</t>
  </si>
  <si>
    <t xml:space="preserve">Đinh Bảo Anh</t>
  </si>
  <si>
    <t xml:space="preserve">16/01/1998</t>
  </si>
  <si>
    <t xml:space="preserve">Thanh Liêm-Hà Nam</t>
  </si>
  <si>
    <t xml:space="preserve">67DCCA21</t>
  </si>
  <si>
    <t xml:space="preserve">67DCCO20148</t>
  </si>
  <si>
    <t xml:space="preserve">Nguyễn Chí Thành</t>
  </si>
  <si>
    <t xml:space="preserve">15/03/1998</t>
  </si>
  <si>
    <t xml:space="preserve"> Nho Quan-Ninh Bình</t>
  </si>
  <si>
    <t xml:space="preserve">67DCCO21</t>
  </si>
  <si>
    <t xml:space="preserve">67DCDB20038</t>
  </si>
  <si>
    <t xml:space="preserve">Trần Quốc Đạt</t>
  </si>
  <si>
    <t xml:space="preserve">13/01/1998</t>
  </si>
  <si>
    <t xml:space="preserve"> Hải Hậu-Nam Định</t>
  </si>
  <si>
    <t xml:space="preserve">67DCDB21</t>
  </si>
  <si>
    <t xml:space="preserve">67DCDD20079</t>
  </si>
  <si>
    <t xml:space="preserve">Nguyễn Văn Phúc</t>
  </si>
  <si>
    <t xml:space="preserve">08/02/1997</t>
  </si>
  <si>
    <t xml:space="preserve"> Giao Thủy-Nam Định</t>
  </si>
  <si>
    <t xml:space="preserve">67DCDD21</t>
  </si>
  <si>
    <t xml:space="preserve">67DCDM20037</t>
  </si>
  <si>
    <t xml:space="preserve">Nguyễn Đình Quang</t>
  </si>
  <si>
    <t xml:space="preserve">25/05/1998</t>
  </si>
  <si>
    <t xml:space="preserve">Quận Hà Đông-Hà Nội</t>
  </si>
  <si>
    <t xml:space="preserve">67DCDM21</t>
  </si>
  <si>
    <t xml:space="preserve">67DCDT20059</t>
  </si>
  <si>
    <t xml:space="preserve">Đỗ Tiến Hồng</t>
  </si>
  <si>
    <t xml:space="preserve">03/02/1998</t>
  </si>
  <si>
    <t xml:space="preserve"> Quốc Oai-Hà Nội</t>
  </si>
  <si>
    <t xml:space="preserve">67DCDT22</t>
  </si>
  <si>
    <t xml:space="preserve">67DCKT20251</t>
  </si>
  <si>
    <t xml:space="preserve">Nguyễn Thị Vân</t>
  </si>
  <si>
    <t xml:space="preserve">14/02/1998</t>
  </si>
  <si>
    <t xml:space="preserve"> Chương Mỹ-Hà Nội</t>
  </si>
  <si>
    <t xml:space="preserve">67DCKT23</t>
  </si>
  <si>
    <t xml:space="preserve">67DCMT20010</t>
  </si>
  <si>
    <t xml:space="preserve">Đỗ Đức Vượng</t>
  </si>
  <si>
    <t xml:space="preserve">13/11/1997</t>
  </si>
  <si>
    <t xml:space="preserve"> Văn Lâm-Hưng Yên</t>
  </si>
  <si>
    <t xml:space="preserve">67DCMT21</t>
  </si>
  <si>
    <t xml:space="preserve">67DCMX20055</t>
  </si>
  <si>
    <t xml:space="preserve">Phạm Trung Kiên</t>
  </si>
  <si>
    <t xml:space="preserve">31/10/1998</t>
  </si>
  <si>
    <t xml:space="preserve">Quận Long Biên-Hà Nội</t>
  </si>
  <si>
    <t xml:space="preserve">67DCMX21</t>
  </si>
  <si>
    <t xml:space="preserve">67DCMX20087</t>
  </si>
  <si>
    <t xml:space="preserve">Nguyễn Quang Thắng</t>
  </si>
  <si>
    <t xml:space="preserve">18/04/1998</t>
  </si>
  <si>
    <t xml:space="preserve">Thành phố Thanh Hóa-Thanh Hoá</t>
  </si>
  <si>
    <t xml:space="preserve">67DCOT20070</t>
  </si>
  <si>
    <t xml:space="preserve">Hoàng Ngọc Đức</t>
  </si>
  <si>
    <t xml:space="preserve">20/09/1998</t>
  </si>
  <si>
    <t xml:space="preserve"> Thạch Thành-Thanh Hoá</t>
  </si>
  <si>
    <t xml:space="preserve">67DCOT22</t>
  </si>
  <si>
    <t xml:space="preserve">67DCOT20098</t>
  </si>
  <si>
    <t xml:space="preserve">Dương Ngô Hiệp</t>
  </si>
  <si>
    <t xml:space="preserve">04/01/1998</t>
  </si>
  <si>
    <t xml:space="preserve"> Tân Yên-Bắc Giang</t>
  </si>
  <si>
    <t xml:space="preserve">67DCOT20079</t>
  </si>
  <si>
    <t xml:space="preserve">Kiều Trung Đức</t>
  </si>
  <si>
    <t xml:space="preserve">08/09/1998</t>
  </si>
  <si>
    <t xml:space="preserve">67DCOT23</t>
  </si>
  <si>
    <t xml:space="preserve">67DCTM20046</t>
  </si>
  <si>
    <t xml:space="preserve">Lưu Đức Huy</t>
  </si>
  <si>
    <t xml:space="preserve">28/03/1998</t>
  </si>
  <si>
    <t xml:space="preserve">Quỳnh Lưu-Nghệ An</t>
  </si>
  <si>
    <t xml:space="preserve">67DCTM22</t>
  </si>
  <si>
    <t xml:space="preserve">K68</t>
  </si>
  <si>
    <t xml:space="preserve">DANH SÁCH SINH VIÊN KHOÁ 68 ĐƯỢC CÔNG NHẬN TỐT NGHIỆP</t>
  </si>
  <si>
    <t xml:space="preserve">68DCCD20143</t>
  </si>
  <si>
    <t xml:space="preserve">Lê Đức Thắng</t>
  </si>
  <si>
    <t xml:space="preserve">13/11/1999</t>
  </si>
  <si>
    <t xml:space="preserve"> ý Yên-Nam Định</t>
  </si>
  <si>
    <t xml:space="preserve">68DCCDA1</t>
  </si>
  <si>
    <t xml:space="preserve">68DCCD20082</t>
  </si>
  <si>
    <t xml:space="preserve">Phạm Văn Kiên</t>
  </si>
  <si>
    <t xml:space="preserve">04/09/1999</t>
  </si>
  <si>
    <t xml:space="preserve"> Thanh Liêm-Hà Nam</t>
  </si>
  <si>
    <t xml:space="preserve">68DCCD-FECON</t>
  </si>
  <si>
    <t xml:space="preserve">68DCCD20171</t>
  </si>
  <si>
    <t xml:space="preserve">Đặng Duy Tùng</t>
  </si>
  <si>
    <t xml:space="preserve">24/07/1999</t>
  </si>
  <si>
    <t xml:space="preserve"> Hoa Lư-Ninh Bình</t>
  </si>
  <si>
    <t xml:space="preserve">68DCCO20013</t>
  </si>
  <si>
    <t xml:space="preserve">Đỗ Văn Cường</t>
  </si>
  <si>
    <t xml:space="preserve">12/04/1999</t>
  </si>
  <si>
    <t xml:space="preserve"> Nga Sơn-Thanh Hoá</t>
  </si>
  <si>
    <t xml:space="preserve">68DCCO22</t>
  </si>
  <si>
    <t xml:space="preserve">68DCDD20073</t>
  </si>
  <si>
    <t xml:space="preserve">Tô Ngọc Việt</t>
  </si>
  <si>
    <t xml:space="preserve">23/08/1999</t>
  </si>
  <si>
    <t xml:space="preserve"> Thiệu Hóa-Thanh Hoá</t>
  </si>
  <si>
    <t xml:space="preserve">68DCDD21</t>
  </si>
  <si>
    <t xml:space="preserve">68DCMX20005</t>
  </si>
  <si>
    <t xml:space="preserve">Phạm Đức Anh</t>
  </si>
  <si>
    <t xml:space="preserve">07/07/1999</t>
  </si>
  <si>
    <t xml:space="preserve"> Đông Anh-Hà Nội</t>
  </si>
  <si>
    <t xml:space="preserve">68DCMX21</t>
  </si>
  <si>
    <t xml:space="preserve">68DCOT20034</t>
  </si>
  <si>
    <t xml:space="preserve">Hà Công Chức</t>
  </si>
  <si>
    <t xml:space="preserve">12/03/1999</t>
  </si>
  <si>
    <t xml:space="preserve">Tp. Yên Bái-Yên Bái</t>
  </si>
  <si>
    <t xml:space="preserve">68DCOT22</t>
  </si>
  <si>
    <t xml:space="preserve">68DCOT20045</t>
  </si>
  <si>
    <t xml:space="preserve">Nguyễn Hữu Dũng</t>
  </si>
  <si>
    <t xml:space="preserve">05/11/1999</t>
  </si>
  <si>
    <t xml:space="preserve"> Gia Bình-Bắc Ninh</t>
  </si>
  <si>
    <t xml:space="preserve">68DCOT23</t>
  </si>
  <si>
    <t xml:space="preserve">68DCOT20275</t>
  </si>
  <si>
    <t xml:space="preserve">Nguyễn Duy Trung</t>
  </si>
  <si>
    <t xml:space="preserve">18/03/1999</t>
  </si>
  <si>
    <t xml:space="preserve"> Văn Giang-Hưng Yên</t>
  </si>
  <si>
    <t xml:space="preserve">68DCOT20250</t>
  </si>
  <si>
    <t xml:space="preserve">Đào Văn Thắng</t>
  </si>
  <si>
    <t xml:space="preserve">10/04/1999</t>
  </si>
  <si>
    <t xml:space="preserve">Hà Đông- Hà Nội</t>
  </si>
  <si>
    <t xml:space="preserve">68DCOT24</t>
  </si>
  <si>
    <t xml:space="preserve">68DCOT20200</t>
  </si>
  <si>
    <t xml:space="preserve">Đào Đình Ngọc</t>
  </si>
  <si>
    <t xml:space="preserve">19/06/1999</t>
  </si>
  <si>
    <t xml:space="preserve"> Than Uyên-Lai Châu</t>
  </si>
  <si>
    <t xml:space="preserve">68DCOT25</t>
  </si>
  <si>
    <t xml:space="preserve">68DCQT20038</t>
  </si>
  <si>
    <t xml:space="preserve">Nguyễn Thanh Hoài</t>
  </si>
  <si>
    <t xml:space="preserve">23/05/1999</t>
  </si>
  <si>
    <t xml:space="preserve"> Tiền Hải-Thái Bình</t>
  </si>
  <si>
    <t xml:space="preserve">68DCQM22</t>
  </si>
  <si>
    <t xml:space="preserve">68DCQT20080</t>
  </si>
  <si>
    <t xml:space="preserve">Đỗ Phương Nam</t>
  </si>
  <si>
    <t xml:space="preserve">02/02/1999</t>
  </si>
  <si>
    <t xml:space="preserve">Quận Bắc Từ Liêm-Hà Nội</t>
  </si>
  <si>
    <t xml:space="preserve">68DCTN20032</t>
  </si>
  <si>
    <t xml:space="preserve">Nghiêm Thị Hải Yến</t>
  </si>
  <si>
    <t xml:space="preserve">14/12/1999</t>
  </si>
  <si>
    <t xml:space="preserve">68DCTN21</t>
  </si>
  <si>
    <t xml:space="preserve">68DCHT21302</t>
  </si>
  <si>
    <t xml:space="preserve">Nguyễn Thị Lan Chinh</t>
  </si>
  <si>
    <t xml:space="preserve">15/08/1999</t>
  </si>
  <si>
    <t xml:space="preserve"> Kim Sơn-Ninh Bình</t>
  </si>
  <si>
    <t xml:space="preserve">68DCHT21</t>
  </si>
  <si>
    <t xml:space="preserve">68DCHT20017</t>
  </si>
  <si>
    <t xml:space="preserve">Mai Công Chuyên</t>
  </si>
  <si>
    <t xml:space="preserve">09/02/1999</t>
  </si>
  <si>
    <t xml:space="preserve"> Thái Thụy-Thái Bình</t>
  </si>
  <si>
    <t xml:space="preserve">68DCTM20018</t>
  </si>
  <si>
    <t xml:space="preserve">Trần Thái Dương</t>
  </si>
  <si>
    <t xml:space="preserve">04/10/1999</t>
  </si>
  <si>
    <t xml:space="preserve">Hoàng Mai-Hà Nội</t>
  </si>
  <si>
    <t xml:space="preserve">68DCTM21</t>
  </si>
  <si>
    <t xml:space="preserve">K69</t>
  </si>
  <si>
    <t xml:space="preserve">DANH SÁCH SINH VIÊN KHOÁ 69 ĐƯỢC CÔNG NHẬN TỐT NGHIỆP</t>
  </si>
  <si>
    <t xml:space="preserve">69DCCO20105</t>
  </si>
  <si>
    <t xml:space="preserve">Lê Ngọc Thanh Long</t>
  </si>
  <si>
    <t xml:space="preserve">08/01/2000</t>
  </si>
  <si>
    <t xml:space="preserve"> Duy Tiên - Hà Nam</t>
  </si>
  <si>
    <t xml:space="preserve">69DCCO21</t>
  </si>
  <si>
    <t xml:space="preserve">69DCDD20047</t>
  </si>
  <si>
    <t xml:space="preserve">Nguyễn Lê Xuân Sơn</t>
  </si>
  <si>
    <t xml:space="preserve">02/03/2000</t>
  </si>
  <si>
    <t xml:space="preserve"> Phúc Thọ - Hà Nội</t>
  </si>
  <si>
    <t xml:space="preserve">69DCDD22</t>
  </si>
  <si>
    <t xml:space="preserve">69DCDD20060</t>
  </si>
  <si>
    <t xml:space="preserve">Lê Văn Tuấn</t>
  </si>
  <si>
    <t xml:space="preserve">13/05/2000</t>
  </si>
  <si>
    <t xml:space="preserve"> Hoằng Hóa - Thanh Hoá</t>
  </si>
  <si>
    <t xml:space="preserve">69DCKT20063</t>
  </si>
  <si>
    <t xml:space="preserve">Trần Thị Ngân Hà</t>
  </si>
  <si>
    <t xml:space="preserve">01/05/2000</t>
  </si>
  <si>
    <t xml:space="preserve">Thành phố Tuyên Quang - Tuyên Quang</t>
  </si>
  <si>
    <t xml:space="preserve">69DCKT22</t>
  </si>
  <si>
    <t xml:space="preserve">69DCKT20156</t>
  </si>
  <si>
    <t xml:space="preserve">Hồ Thu Nguyệt</t>
  </si>
  <si>
    <t xml:space="preserve">31/10/2000</t>
  </si>
  <si>
    <t xml:space="preserve">Quận Hà Đông - Hà Nội</t>
  </si>
  <si>
    <t xml:space="preserve">69DCKT20194</t>
  </si>
  <si>
    <t xml:space="preserve">Lê Thị Thảo</t>
  </si>
  <si>
    <t xml:space="preserve">22/09/2000</t>
  </si>
  <si>
    <t xml:space="preserve"> Triệu Sơn - Thanh Hoá</t>
  </si>
  <si>
    <t xml:space="preserve">69DCKT25</t>
  </si>
  <si>
    <t xml:space="preserve">69DCKX20085</t>
  </si>
  <si>
    <t xml:space="preserve">Dương Văn Khang</t>
  </si>
  <si>
    <t xml:space="preserve">02/02/1998</t>
  </si>
  <si>
    <t xml:space="preserve">Kim Bảng - Hà Nam</t>
  </si>
  <si>
    <t xml:space="preserve">69DCKX21</t>
  </si>
  <si>
    <t xml:space="preserve">69DCKX20047</t>
  </si>
  <si>
    <t xml:space="preserve">Trần Đình Mạnh</t>
  </si>
  <si>
    <t xml:space="preserve">15/07/2000</t>
  </si>
  <si>
    <t xml:space="preserve">TP Lai Châu - Lai Châu</t>
  </si>
  <si>
    <t xml:space="preserve">69DCKX20002</t>
  </si>
  <si>
    <t xml:space="preserve">Nguyễn Ngọc Anh</t>
  </si>
  <si>
    <t xml:space="preserve">06/07/2000</t>
  </si>
  <si>
    <t xml:space="preserve">69DCKX22</t>
  </si>
  <si>
    <t xml:space="preserve">69DCMO20005</t>
  </si>
  <si>
    <t xml:space="preserve">Nguyễn Thị Thùy Trang</t>
  </si>
  <si>
    <t xml:space="preserve">27/07/2000</t>
  </si>
  <si>
    <t xml:space="preserve">Thành phố Thanh Hóa - Thanh Hoá</t>
  </si>
  <si>
    <t xml:space="preserve">69DCMO21</t>
  </si>
  <si>
    <t xml:space="preserve">69DCCK20140</t>
  </si>
  <si>
    <t xml:space="preserve">Tạ Quang Trường</t>
  </si>
  <si>
    <t xml:space="preserve">Quận Thanh Xuân - Hà Nội</t>
  </si>
  <si>
    <t xml:space="preserve">69DCMX22</t>
  </si>
  <si>
    <t xml:space="preserve">69DCOT20185</t>
  </si>
  <si>
    <t xml:space="preserve">Vũ Đức Trọng</t>
  </si>
  <si>
    <t xml:space="preserve">09/09/2000</t>
  </si>
  <si>
    <t xml:space="preserve"> Hải Hậu - Nam Định</t>
  </si>
  <si>
    <t xml:space="preserve">69DCOT24</t>
  </si>
  <si>
    <t xml:space="preserve">69DCQT20051</t>
  </si>
  <si>
    <t xml:space="preserve">Lê Thị Huệ</t>
  </si>
  <si>
    <t xml:space="preserve">05/10/2000</t>
  </si>
  <si>
    <t xml:space="preserve"> Tiên Du - Bắc Ninh</t>
  </si>
  <si>
    <t xml:space="preserve">69DCQT21</t>
  </si>
  <si>
    <t xml:space="preserve">69DCQT20018</t>
  </si>
  <si>
    <t xml:space="preserve">Phạm Thị Thu Cúc</t>
  </si>
  <si>
    <t xml:space="preserve">09/05/2000</t>
  </si>
  <si>
    <t xml:space="preserve">Thành phố Hải Dương - Hải Dương</t>
  </si>
  <si>
    <t xml:space="preserve">69DCQT22</t>
  </si>
  <si>
    <t xml:space="preserve">69DCQT20119</t>
  </si>
  <si>
    <t xml:space="preserve">Nguyễn Văn Thái</t>
  </si>
  <si>
    <t xml:space="preserve">04/03/2000</t>
  </si>
  <si>
    <t xml:space="preserve"> Thanh Liêm - Hà Nam</t>
  </si>
  <si>
    <t xml:space="preserve">69DCTD20063</t>
  </si>
  <si>
    <t xml:space="preserve">Trần Anh Tiến</t>
  </si>
  <si>
    <t xml:space="preserve">14/06/2000</t>
  </si>
  <si>
    <t xml:space="preserve">Quận Hoàng Mai - Hà Nội</t>
  </si>
  <si>
    <t xml:space="preserve">69DCTD21</t>
  </si>
  <si>
    <t xml:space="preserve">69DCTD20030</t>
  </si>
  <si>
    <t xml:space="preserve">Trần Xuân Hoàng</t>
  </si>
  <si>
    <t xml:space="preserve">29/11/2000</t>
  </si>
  <si>
    <t xml:space="preserve"> Bắc Hà - Lào Cai</t>
  </si>
  <si>
    <t xml:space="preserve">69DCTD22</t>
  </si>
  <si>
    <t xml:space="preserve">69DCTD20064</t>
  </si>
  <si>
    <t xml:space="preserve">Nguyễn Mậu Tới</t>
  </si>
  <si>
    <t xml:space="preserve">21/02/2000</t>
  </si>
  <si>
    <t xml:space="preserve"> Thạch Hà - Hà Tĩnh</t>
  </si>
  <si>
    <t xml:space="preserve">69DCTN20033</t>
  </si>
  <si>
    <t xml:space="preserve">Vũ Ngọc Khánh Linh</t>
  </si>
  <si>
    <t xml:space="preserve">08/08/2000</t>
  </si>
  <si>
    <t xml:space="preserve"> Phù Ninh - Phú Thọ</t>
  </si>
  <si>
    <t xml:space="preserve">69DCTN21</t>
  </si>
  <si>
    <t xml:space="preserve">69DCVT20015</t>
  </si>
  <si>
    <t xml:space="preserve">Nguyễn Bá Dương</t>
  </si>
  <si>
    <t xml:space="preserve">10/10/2000</t>
  </si>
  <si>
    <t xml:space="preserve"> Quế Võ - Bắc Ninh</t>
  </si>
  <si>
    <t xml:space="preserve">69DCVT21</t>
  </si>
  <si>
    <t xml:space="preserve">69DCVT20038</t>
  </si>
  <si>
    <t xml:space="preserve">Nguyễn Quốc Khánh</t>
  </si>
  <si>
    <t xml:space="preserve">23/12/2000</t>
  </si>
  <si>
    <t xml:space="preserve">Quận Hai Bà Trưng - Hà Nội</t>
  </si>
  <si>
    <t xml:space="preserve">69DCVT20087</t>
  </si>
  <si>
    <t xml:space="preserve">Đỗ Anh Tùng</t>
  </si>
  <si>
    <t xml:space="preserve">69DCVT20078</t>
  </si>
  <si>
    <t xml:space="preserve">Lâm Thu Trang</t>
  </si>
  <si>
    <t xml:space="preserve">04/07/2000</t>
  </si>
  <si>
    <t xml:space="preserve"> Chương Mỹ - Hà Nội</t>
  </si>
  <si>
    <t xml:space="preserve">69DCVT22</t>
  </si>
  <si>
    <t xml:space="preserve">69DCCO20050</t>
  </si>
  <si>
    <t xml:space="preserve">Đào Việt Hải</t>
  </si>
  <si>
    <t xml:space="preserve">24/09/2000</t>
  </si>
  <si>
    <t xml:space="preserve">Thành phố Điện Biên Phủ - Điện Biên</t>
  </si>
  <si>
    <t xml:space="preserve">69DCCN21</t>
  </si>
  <si>
    <t xml:space="preserve">69DCDT20037</t>
  </si>
  <si>
    <t xml:space="preserve">Nguyễn Quốc Hải</t>
  </si>
  <si>
    <t xml:space="preserve">09/08/2000</t>
  </si>
  <si>
    <t xml:space="preserve">Quận Đống Đa - Hà Nội</t>
  </si>
  <si>
    <t xml:space="preserve">69DCDT21</t>
  </si>
  <si>
    <t xml:space="preserve">69DCDT20045</t>
  </si>
  <si>
    <t xml:space="preserve">Đặng Bùi Minh Hiếu</t>
  </si>
  <si>
    <t xml:space="preserve">24/01/2000</t>
  </si>
  <si>
    <t xml:space="preserve">69DCHT20067</t>
  </si>
  <si>
    <t xml:space="preserve">Nguyễn Thị Thùy Linh</t>
  </si>
  <si>
    <t xml:space="preserve">10/05/2000</t>
  </si>
  <si>
    <t xml:space="preserve">Thanh Oai - Hà Nội</t>
  </si>
  <si>
    <t xml:space="preserve">69DCHT21</t>
  </si>
  <si>
    <t xml:space="preserve">69DCHT20061</t>
  </si>
  <si>
    <t xml:space="preserve">Lưu Quốc Khánh</t>
  </si>
  <si>
    <t xml:space="preserve">26/03/2000</t>
  </si>
  <si>
    <t xml:space="preserve"> Thanh Trì - Hà Nội</t>
  </si>
  <si>
    <t xml:space="preserve">69DCHT22</t>
  </si>
  <si>
    <t xml:space="preserve">69DCTM20074</t>
  </si>
  <si>
    <t xml:space="preserve">Đoàn Thanh Tùng</t>
  </si>
  <si>
    <t xml:space="preserve">Thành phố Hưng Yên - Hưng Yên</t>
  </si>
  <si>
    <t xml:space="preserve">69DCTM21</t>
  </si>
  <si>
    <t xml:space="preserve">69DCTT20039</t>
  </si>
  <si>
    <t xml:space="preserve">Trần Trung Đức</t>
  </si>
  <si>
    <t xml:space="preserve">10/09/2000</t>
  </si>
  <si>
    <t xml:space="preserve">Thanh Xuân - Hà Nội</t>
  </si>
  <si>
    <t xml:space="preserve">69DCTT21</t>
  </si>
  <si>
    <t xml:space="preserve">69DCTT20179</t>
  </si>
  <si>
    <t xml:space="preserve">Vũ Quốc Vương</t>
  </si>
  <si>
    <t xml:space="preserve">26/08/2000</t>
  </si>
  <si>
    <t xml:space="preserve"> Hưng Hà - Thái Bình</t>
  </si>
  <si>
    <t xml:space="preserve">69DCTT20119</t>
  </si>
  <si>
    <t xml:space="preserve">Chu Công Quân</t>
  </si>
  <si>
    <t xml:space="preserve">02/08/2000</t>
  </si>
  <si>
    <t xml:space="preserve"> Quỳnh Phụ - Thái Bình</t>
  </si>
  <si>
    <t xml:space="preserve">69DCTT23</t>
  </si>
  <si>
    <t xml:space="preserve">K70</t>
  </si>
  <si>
    <t xml:space="preserve">DANH SÁCH SINH VIÊN KHOÁ 70 ĐƯỢC CÔNG NHẬN TỐT NGHIỆP</t>
  </si>
  <si>
    <t xml:space="preserve">70DCCK22024</t>
  </si>
  <si>
    <t xml:space="preserve">Nguyễn Đình Hà</t>
  </si>
  <si>
    <t xml:space="preserve">10/12/2000</t>
  </si>
  <si>
    <t xml:space="preserve">70DCCM21</t>
  </si>
  <si>
    <t xml:space="preserve">70DCCK21028</t>
  </si>
  <si>
    <t xml:space="preserve">Nguyễn Như Huy</t>
  </si>
  <si>
    <t xml:space="preserve">24/09/2001</t>
  </si>
  <si>
    <t xml:space="preserve"> Kim Bảng - Hà Nam</t>
  </si>
  <si>
    <t xml:space="preserve">70DCOT11050</t>
  </si>
  <si>
    <t xml:space="preserve">Tạ Viết Phong</t>
  </si>
  <si>
    <t xml:space="preserve">17/07/2001</t>
  </si>
  <si>
    <t xml:space="preserve">70DCOT21217</t>
  </si>
  <si>
    <t xml:space="preserve">Nguyễn Trường An</t>
  </si>
  <si>
    <t xml:space="preserve">28/11/2001</t>
  </si>
  <si>
    <t xml:space="preserve"> Tứ Kỳ - Hải Dương</t>
  </si>
  <si>
    <t xml:space="preserve">70DCCO21</t>
  </si>
  <si>
    <t xml:space="preserve">70DCOT21094</t>
  </si>
  <si>
    <t xml:space="preserve">Ngô Việt Anh</t>
  </si>
  <si>
    <t xml:space="preserve">06/10/2001</t>
  </si>
  <si>
    <t xml:space="preserve">70DCOT21238</t>
  </si>
  <si>
    <t xml:space="preserve">Nguyễn Tất Đạt</t>
  </si>
  <si>
    <t xml:space="preserve">21/05/2001</t>
  </si>
  <si>
    <t xml:space="preserve"> Bình Lục - Hà Nam</t>
  </si>
  <si>
    <t xml:space="preserve">70DCOT21177</t>
  </si>
  <si>
    <t xml:space="preserve">Ngô Văn Hòa</t>
  </si>
  <si>
    <t xml:space="preserve">20/04/2001</t>
  </si>
  <si>
    <t xml:space="preserve"> Yên Bình - Yên Bái</t>
  </si>
  <si>
    <t xml:space="preserve">70DCOT21079</t>
  </si>
  <si>
    <t xml:space="preserve">Hoàng Văn Lâm</t>
  </si>
  <si>
    <t xml:space="preserve">15/04/2001</t>
  </si>
  <si>
    <t xml:space="preserve">70DCOT21321</t>
  </si>
  <si>
    <t xml:space="preserve">Nguyễn Đức Mạnh</t>
  </si>
  <si>
    <t xml:space="preserve">25/10/2001</t>
  </si>
  <si>
    <t xml:space="preserve">Tp. Tam Điệp - Ninh Bình</t>
  </si>
  <si>
    <t xml:space="preserve">70DCDD22013</t>
  </si>
  <si>
    <t xml:space="preserve">Đinh Quang Minh</t>
  </si>
  <si>
    <t xml:space="preserve">30/11/2001</t>
  </si>
  <si>
    <t xml:space="preserve"> Gia Viễn - Ninh Bình</t>
  </si>
  <si>
    <t xml:space="preserve">70DCDD21</t>
  </si>
  <si>
    <t xml:space="preserve">70DCDD22050</t>
  </si>
  <si>
    <t xml:space="preserve">Phạm Văn Hiệu</t>
  </si>
  <si>
    <t xml:space="preserve">15/10/2001</t>
  </si>
  <si>
    <t xml:space="preserve"> Giao Thủy - Nam Định</t>
  </si>
  <si>
    <t xml:space="preserve">70DCDD22</t>
  </si>
  <si>
    <t xml:space="preserve">70DCDD22031</t>
  </si>
  <si>
    <t xml:space="preserve">Nguyễn Việt Anh</t>
  </si>
  <si>
    <t xml:space="preserve">17/11/2001</t>
  </si>
  <si>
    <t xml:space="preserve"> Thanh Hà - Hải Dương</t>
  </si>
  <si>
    <t xml:space="preserve">70DCDD23</t>
  </si>
  <si>
    <t xml:space="preserve">70DCDD22042</t>
  </si>
  <si>
    <t xml:space="preserve">Phạm Ngọc Huỳnh</t>
  </si>
  <si>
    <t xml:space="preserve">19/12/2001</t>
  </si>
  <si>
    <t xml:space="preserve">70DCDJ21</t>
  </si>
  <si>
    <t xml:space="preserve">70DCCK21070</t>
  </si>
  <si>
    <t xml:space="preserve">Nguyễn Vĩnh Sang</t>
  </si>
  <si>
    <t xml:space="preserve">24/01/2001</t>
  </si>
  <si>
    <t xml:space="preserve">Tp. Việt Trì - Phú Thọ</t>
  </si>
  <si>
    <t xml:space="preserve">70DCDM21</t>
  </si>
  <si>
    <t xml:space="preserve">70DCGT22035</t>
  </si>
  <si>
    <t xml:space="preserve">Nguyễn Thế Vũ</t>
  </si>
  <si>
    <t xml:space="preserve">04/11/2001</t>
  </si>
  <si>
    <t xml:space="preserve"> Thuận Thành - Bắc Ninh</t>
  </si>
  <si>
    <t xml:space="preserve">70DCGT22</t>
  </si>
  <si>
    <t xml:space="preserve">70DCKT21056</t>
  </si>
  <si>
    <t xml:space="preserve">Trần Thị Minh Quyên</t>
  </si>
  <si>
    <t xml:space="preserve">30/03/2001</t>
  </si>
  <si>
    <t xml:space="preserve"> Trực Ninh - Nam Định</t>
  </si>
  <si>
    <t xml:space="preserve">70DCKT21</t>
  </si>
  <si>
    <t xml:space="preserve">70DCDT23045</t>
  </si>
  <si>
    <t xml:space="preserve">Nguyễn Bá Anh Tuấn</t>
  </si>
  <si>
    <t xml:space="preserve">18/12/2001</t>
  </si>
  <si>
    <t xml:space="preserve">Quận Ba Đình - Hà Nội</t>
  </si>
  <si>
    <t xml:space="preserve">70DCKT21100</t>
  </si>
  <si>
    <t xml:space="preserve">Nguyễn Kim Anh</t>
  </si>
  <si>
    <t xml:space="preserve">26/06/2001</t>
  </si>
  <si>
    <t xml:space="preserve">70DCKT22</t>
  </si>
  <si>
    <t xml:space="preserve">70DCKT21166</t>
  </si>
  <si>
    <t xml:space="preserve">Nguyễn Thị Lan Hương</t>
  </si>
  <si>
    <t xml:space="preserve">27/05/2001</t>
  </si>
  <si>
    <t xml:space="preserve">70DCKT23</t>
  </si>
  <si>
    <t xml:space="preserve">70DCKT21179</t>
  </si>
  <si>
    <t xml:space="preserve">Nguyễn Thanh Nga</t>
  </si>
  <si>
    <t xml:space="preserve">23/02/2001</t>
  </si>
  <si>
    <t xml:space="preserve"> Ứng Hòa - Hà Nội</t>
  </si>
  <si>
    <t xml:space="preserve">70DCKT21226</t>
  </si>
  <si>
    <t xml:space="preserve">Trần Thanh Nhàn</t>
  </si>
  <si>
    <t xml:space="preserve">11/10/2001</t>
  </si>
  <si>
    <t xml:space="preserve"> Lục Nam - Bắc Giang</t>
  </si>
  <si>
    <t xml:space="preserve">70DCKT21199</t>
  </si>
  <si>
    <t xml:space="preserve">Chu Huyền Trang</t>
  </si>
  <si>
    <t xml:space="preserve">02/01/2001</t>
  </si>
  <si>
    <t xml:space="preserve"> Bảo Yên - Lào Cai</t>
  </si>
  <si>
    <t xml:space="preserve">70DCKT21262</t>
  </si>
  <si>
    <t xml:space="preserve">Đinh Thị Ngọc Ánh</t>
  </si>
  <si>
    <t xml:space="preserve">29/05/2001</t>
  </si>
  <si>
    <t xml:space="preserve">70DCKT24</t>
  </si>
  <si>
    <t xml:space="preserve">70DCKT21285</t>
  </si>
  <si>
    <t xml:space="preserve">Ngô Thị Ngọc</t>
  </si>
  <si>
    <t xml:space="preserve">21/12/2001</t>
  </si>
  <si>
    <t xml:space="preserve"> Thái Thụy - Thái Bình</t>
  </si>
  <si>
    <t xml:space="preserve">70DCKT21311</t>
  </si>
  <si>
    <t xml:space="preserve">Phạm Thị Ngọc Ánh</t>
  </si>
  <si>
    <t xml:space="preserve">27/01/2001</t>
  </si>
  <si>
    <t xml:space="preserve"> Nga Sơn - Thanh Hoá</t>
  </si>
  <si>
    <t xml:space="preserve">70DCKT25</t>
  </si>
  <si>
    <t xml:space="preserve">70DCKT21339</t>
  </si>
  <si>
    <t xml:space="preserve">Nguyễn Phượng Yến</t>
  </si>
  <si>
    <t xml:space="preserve">14/01/2001</t>
  </si>
  <si>
    <t xml:space="preserve"> Cẩm Khê - Phú Thọ</t>
  </si>
  <si>
    <t xml:space="preserve">70DCKX23025</t>
  </si>
  <si>
    <t xml:space="preserve">Vũ Tuấn Phương</t>
  </si>
  <si>
    <t xml:space="preserve">10/06/2001</t>
  </si>
  <si>
    <t xml:space="preserve"> Lạng Giang - Bắc Giang</t>
  </si>
  <si>
    <t xml:space="preserve">70DCKX22</t>
  </si>
  <si>
    <t xml:space="preserve">70DCLG21010</t>
  </si>
  <si>
    <t xml:space="preserve">Hà Đức Minh</t>
  </si>
  <si>
    <t xml:space="preserve">16/11/2000</t>
  </si>
  <si>
    <t xml:space="preserve">Tp. Cà Mau - Cà Mau</t>
  </si>
  <si>
    <t xml:space="preserve">70DCLG21</t>
  </si>
  <si>
    <t xml:space="preserve">70DCLG21048</t>
  </si>
  <si>
    <t xml:space="preserve">Trần Hoài Thu</t>
  </si>
  <si>
    <t xml:space="preserve">27/10/2001</t>
  </si>
  <si>
    <t xml:space="preserve">Tp. Ninh Bình - Ninh Bình</t>
  </si>
  <si>
    <t xml:space="preserve">70DCLG21015</t>
  </si>
  <si>
    <t xml:space="preserve">Lê Quang Huy</t>
  </si>
  <si>
    <t xml:space="preserve">04/02/2001</t>
  </si>
  <si>
    <t xml:space="preserve">70DCLG22</t>
  </si>
  <si>
    <t xml:space="preserve">70DCLG22049</t>
  </si>
  <si>
    <t xml:space="preserve">Nguyễn Minh Quân</t>
  </si>
  <si>
    <t xml:space="preserve">13/07/2001</t>
  </si>
  <si>
    <t xml:space="preserve">70DCLG21020</t>
  </si>
  <si>
    <t xml:space="preserve">Nguyễn Thị Minh Nguyệt</t>
  </si>
  <si>
    <t xml:space="preserve">19/09/2001</t>
  </si>
  <si>
    <t xml:space="preserve">Quận Nam Từ Liêm - Hà Nội</t>
  </si>
  <si>
    <t xml:space="preserve">70DCLJ21</t>
  </si>
  <si>
    <t xml:space="preserve">70DCLG22084</t>
  </si>
  <si>
    <t xml:space="preserve">Vũ Hoàng Tân</t>
  </si>
  <si>
    <t xml:space="preserve">27/06/2001</t>
  </si>
  <si>
    <t xml:space="preserve">Tp. Thái Nguyên - Thái Nguyên</t>
  </si>
  <si>
    <t xml:space="preserve">70DCOT23005</t>
  </si>
  <si>
    <t xml:space="preserve">Nguyễn Văn Thành</t>
  </si>
  <si>
    <t xml:space="preserve">25/01/2001</t>
  </si>
  <si>
    <t xml:space="preserve"> Lâm Thao - Phú Thọ</t>
  </si>
  <si>
    <t xml:space="preserve">70DCOT21</t>
  </si>
  <si>
    <t xml:space="preserve">70DCOT21060</t>
  </si>
  <si>
    <t xml:space="preserve">Vũ Đức Chiểu</t>
  </si>
  <si>
    <t xml:space="preserve"> Xuân Trường - Nam Định</t>
  </si>
  <si>
    <t xml:space="preserve">70DCOT22</t>
  </si>
  <si>
    <t xml:space="preserve">70DCOT21108</t>
  </si>
  <si>
    <t xml:space="preserve">Nguyễn Hải Hưng</t>
  </si>
  <si>
    <t xml:space="preserve">15/10/2000</t>
  </si>
  <si>
    <t xml:space="preserve"> Yên Phong - Bắc Ninh</t>
  </si>
  <si>
    <t xml:space="preserve">70DCOT21085</t>
  </si>
  <si>
    <t xml:space="preserve">Nguyễn Mạnh Hùng</t>
  </si>
  <si>
    <t xml:space="preserve">16/01/2001</t>
  </si>
  <si>
    <t xml:space="preserve">Tp. Bắc Ninh - Bắc Ninh</t>
  </si>
  <si>
    <t xml:space="preserve">70DCOT24</t>
  </si>
  <si>
    <t xml:space="preserve">70DCOT21003</t>
  </si>
  <si>
    <t xml:space="preserve">Nguyễn Công Khải</t>
  </si>
  <si>
    <t xml:space="preserve">10/05/2001</t>
  </si>
  <si>
    <t xml:space="preserve"> Nho Quan - Ninh Bình</t>
  </si>
  <si>
    <t xml:space="preserve">70DCOT13001</t>
  </si>
  <si>
    <t xml:space="preserve">Vũ Hải Long</t>
  </si>
  <si>
    <t xml:space="preserve">30/01/2001</t>
  </si>
  <si>
    <t xml:space="preserve">70DCOT21008</t>
  </si>
  <si>
    <t xml:space="preserve">Vũ Nhật Minh</t>
  </si>
  <si>
    <t xml:space="preserve">06/05/2001</t>
  </si>
  <si>
    <t xml:space="preserve">70DCOT21182</t>
  </si>
  <si>
    <t xml:space="preserve">Nguyễn Hoài Nam</t>
  </si>
  <si>
    <t xml:space="preserve">24/11/2001</t>
  </si>
  <si>
    <t xml:space="preserve">70DCOT21200</t>
  </si>
  <si>
    <t xml:space="preserve">Ngô Văn Quân</t>
  </si>
  <si>
    <t xml:space="preserve">20/08/2001</t>
  </si>
  <si>
    <t xml:space="preserve"> Hiệp Hòa - Bắc Giang</t>
  </si>
  <si>
    <t xml:space="preserve">70DCOT21084</t>
  </si>
  <si>
    <t xml:space="preserve">Khuất Hùng Sơn</t>
  </si>
  <si>
    <t xml:space="preserve">03/04/2001</t>
  </si>
  <si>
    <t xml:space="preserve">70DCOT21112</t>
  </si>
  <si>
    <t xml:space="preserve">Lê Anh Tuấn</t>
  </si>
  <si>
    <t xml:space="preserve">20/02/2001</t>
  </si>
  <si>
    <t xml:space="preserve"> Nông Cống - Thanh Hoá</t>
  </si>
  <si>
    <t xml:space="preserve">70DCOT21186</t>
  </si>
  <si>
    <t xml:space="preserve">Nguyễn Sơn Tùng</t>
  </si>
  <si>
    <t xml:space="preserve">18/07/2001</t>
  </si>
  <si>
    <t xml:space="preserve"> Thanh Sơn - Phú Thọ</t>
  </si>
  <si>
    <t xml:space="preserve">70DCQT23006</t>
  </si>
  <si>
    <t xml:space="preserve">Đoàn Đức Hải</t>
  </si>
  <si>
    <t xml:space="preserve">13/02/2001</t>
  </si>
  <si>
    <t xml:space="preserve">70DCQM21
(Hạ bậc)</t>
  </si>
  <si>
    <t xml:space="preserve">70DCQT23004</t>
  </si>
  <si>
    <t xml:space="preserve">Hoàng Minh Hải</t>
  </si>
  <si>
    <t xml:space="preserve">11/12/2001</t>
  </si>
  <si>
    <t xml:space="preserve">70DCQM21</t>
  </si>
  <si>
    <t xml:space="preserve">70DCQT21133</t>
  </si>
  <si>
    <t xml:space="preserve">Vũ Ngọc Huyền Trang</t>
  </si>
  <si>
    <t xml:space="preserve">01/11/2001</t>
  </si>
  <si>
    <t xml:space="preserve">70DCTN21031</t>
  </si>
  <si>
    <t xml:space="preserve">Nguyễn Thanh Hoa</t>
  </si>
  <si>
    <t xml:space="preserve">31/01/2001</t>
  </si>
  <si>
    <t xml:space="preserve">70DCTN21</t>
  </si>
  <si>
    <t xml:space="preserve">70DCTN21086</t>
  </si>
  <si>
    <t xml:space="preserve">Tô Văn Sơn</t>
  </si>
  <si>
    <t xml:space="preserve">17/05/2001</t>
  </si>
  <si>
    <t xml:space="preserve"> Hậu Lộc - Thanh Hoá</t>
  </si>
  <si>
    <t xml:space="preserve">70DCVT22007</t>
  </si>
  <si>
    <t xml:space="preserve">Đặng Phương Anh</t>
  </si>
  <si>
    <t xml:space="preserve">01/08/2001</t>
  </si>
  <si>
    <t xml:space="preserve">Thiệu Hoá - Thanh Hoá</t>
  </si>
  <si>
    <t xml:space="preserve">70DCVT21</t>
  </si>
  <si>
    <t xml:space="preserve">70DCVT21021</t>
  </si>
  <si>
    <t xml:space="preserve">Triệu Hùng Nam</t>
  </si>
  <si>
    <t xml:space="preserve">70DCVT21030</t>
  </si>
  <si>
    <t xml:space="preserve">Nguyễn Việt Thắng</t>
  </si>
  <si>
    <t xml:space="preserve">08/01/2001</t>
  </si>
  <si>
    <t xml:space="preserve">Tp. Phúc Yên - Vĩnh Phúc</t>
  </si>
  <si>
    <t xml:space="preserve">70DCVT23018</t>
  </si>
  <si>
    <t xml:space="preserve">Lê Thị Thu Hà</t>
  </si>
  <si>
    <t xml:space="preserve">01/02/2001</t>
  </si>
  <si>
    <t xml:space="preserve">Tp. Chí Linh - Hải Dương</t>
  </si>
  <si>
    <t xml:space="preserve">70DCVT22</t>
  </si>
  <si>
    <t xml:space="preserve">70DCVT23003</t>
  </si>
  <si>
    <t xml:space="preserve">Lã Thị Hoa</t>
  </si>
  <si>
    <t xml:space="preserve">29/09/2001</t>
  </si>
  <si>
    <t xml:space="preserve">70DCVT23056</t>
  </si>
  <si>
    <t xml:space="preserve">Vũ Thị Thu Thư</t>
  </si>
  <si>
    <t xml:space="preserve"> Yên Mô - Ninh Bình</t>
  </si>
  <si>
    <t xml:space="preserve">70DCCO21029</t>
  </si>
  <si>
    <t xml:space="preserve">Phạm Đức Huy</t>
  </si>
  <si>
    <t xml:space="preserve">25/04/2001</t>
  </si>
  <si>
    <t xml:space="preserve">Quận Kiến An - Hải Phòng</t>
  </si>
  <si>
    <t xml:space="preserve">70DCCN21</t>
  </si>
  <si>
    <t xml:space="preserve">70DCCO21012</t>
  </si>
  <si>
    <t xml:space="preserve">Đỗ Ngọc Khôi</t>
  </si>
  <si>
    <t xml:space="preserve"> Tam Dương - Vĩnh Phúc</t>
  </si>
  <si>
    <t xml:space="preserve">70DCCO21013</t>
  </si>
  <si>
    <t xml:space="preserve">Đỗ Mạnh Sỹ</t>
  </si>
  <si>
    <t xml:space="preserve">31/05/2001</t>
  </si>
  <si>
    <t xml:space="preserve"> Yên Lạc - Vĩnh Phúc</t>
  </si>
  <si>
    <t xml:space="preserve">70DCCO21041</t>
  </si>
  <si>
    <t xml:space="preserve">Nguyễn Văn Sơn</t>
  </si>
  <si>
    <t xml:space="preserve">09/02/2001</t>
  </si>
  <si>
    <t xml:space="preserve">70DCCO21031</t>
  </si>
  <si>
    <t xml:space="preserve">Hoàng Văn Tiến</t>
  </si>
  <si>
    <t xml:space="preserve"> Hoài Đức - Hà Nội</t>
  </si>
  <si>
    <t xml:space="preserve">70DCCO21135</t>
  </si>
  <si>
    <t xml:space="preserve">Nguyễn Thành Nam</t>
  </si>
  <si>
    <t xml:space="preserve">15/11/2001</t>
  </si>
  <si>
    <t xml:space="preserve">70DCCN22</t>
  </si>
  <si>
    <t xml:space="preserve">70DCCO21078</t>
  </si>
  <si>
    <t xml:space="preserve">Bùi Văn Tú</t>
  </si>
  <si>
    <t xml:space="preserve">05/06/2001</t>
  </si>
  <si>
    <t xml:space="preserve">70DCCO21079</t>
  </si>
  <si>
    <t xml:space="preserve">Lê Quang Tùng</t>
  </si>
  <si>
    <t xml:space="preserve">05/08/2001</t>
  </si>
  <si>
    <t xml:space="preserve">70DCCO21113</t>
  </si>
  <si>
    <t xml:space="preserve">Hà Phi Việt</t>
  </si>
  <si>
    <t xml:space="preserve">Bình Dương</t>
  </si>
  <si>
    <t xml:space="preserve">70DCCO21139</t>
  </si>
  <si>
    <t xml:space="preserve">Hoàng Mạnh Dũng</t>
  </si>
  <si>
    <t xml:space="preserve">15/05/2001</t>
  </si>
  <si>
    <t xml:space="preserve">Tp. Hải Dương - Hải Dương</t>
  </si>
  <si>
    <t xml:space="preserve">70DCCN23</t>
  </si>
  <si>
    <t xml:space="preserve">70DCCO21175</t>
  </si>
  <si>
    <t xml:space="preserve">Lê Quang Đạt</t>
  </si>
  <si>
    <t xml:space="preserve">04/08/2001</t>
  </si>
  <si>
    <t xml:space="preserve">70DCCO21156</t>
  </si>
  <si>
    <t xml:space="preserve">Phạm Đình Hoàng</t>
  </si>
  <si>
    <t xml:space="preserve">12/03/2001</t>
  </si>
  <si>
    <t xml:space="preserve">70DCCO21184</t>
  </si>
  <si>
    <t xml:space="preserve">Lê Văn Minh</t>
  </si>
  <si>
    <t xml:space="preserve">70DCDT21057</t>
  </si>
  <si>
    <t xml:space="preserve">Nguyễn Việt Đức</t>
  </si>
  <si>
    <t xml:space="preserve">10/02/2001</t>
  </si>
  <si>
    <t xml:space="preserve"> Vụ Bản - Nam Định</t>
  </si>
  <si>
    <t xml:space="preserve">70DCDT21</t>
  </si>
  <si>
    <t xml:space="preserve">70DCDT21033</t>
  </si>
  <si>
    <t xml:space="preserve">Nguyễn Thu Hà</t>
  </si>
  <si>
    <t xml:space="preserve">05/05/2001</t>
  </si>
  <si>
    <t xml:space="preserve"> Thạch Thất - Hà Nội</t>
  </si>
  <si>
    <t xml:space="preserve">70DCDT23034</t>
  </si>
  <si>
    <t xml:space="preserve">Trần Anh Đức</t>
  </si>
  <si>
    <t xml:space="preserve">11/11/2001</t>
  </si>
  <si>
    <t xml:space="preserve">70DCDT22</t>
  </si>
  <si>
    <t xml:space="preserve">70DCDT23016</t>
  </si>
  <si>
    <t xml:space="preserve">Nguyễn Hữu Thọ</t>
  </si>
  <si>
    <t xml:space="preserve">26/04/2001</t>
  </si>
  <si>
    <t xml:space="preserve"> Chiêm Hóa - Tuyên Quang</t>
  </si>
  <si>
    <t xml:space="preserve">70DCHT23042</t>
  </si>
  <si>
    <t xml:space="preserve">Mai Thành Lợi</t>
  </si>
  <si>
    <t xml:space="preserve">07/12/2001</t>
  </si>
  <si>
    <t xml:space="preserve"> Ba Vì - Hà Nội</t>
  </si>
  <si>
    <t xml:space="preserve">70DCHT23</t>
  </si>
  <si>
    <t xml:space="preserve">70DCHT23037</t>
  </si>
  <si>
    <t xml:space="preserve">Nguyễn Chu Tùng</t>
  </si>
  <si>
    <t xml:space="preserve">22/01/2001</t>
  </si>
  <si>
    <t xml:space="preserve">Thị xã Sơn Tây - Hà Nội</t>
  </si>
  <si>
    <t xml:space="preserve">70DCTM21031</t>
  </si>
  <si>
    <t xml:space="preserve">Sái Vinh Hiển</t>
  </si>
  <si>
    <t xml:space="preserve">23/06/2001</t>
  </si>
  <si>
    <t xml:space="preserve">Tp. Lào Cai - Lào Cai</t>
  </si>
  <si>
    <t xml:space="preserve">70DCTM21</t>
  </si>
  <si>
    <t xml:space="preserve">70DCTM23003</t>
  </si>
  <si>
    <t xml:space="preserve">Trịnh Quang Thanh</t>
  </si>
  <si>
    <t xml:space="preserve">10/10/2001</t>
  </si>
  <si>
    <t xml:space="preserve"> Yên Thế - Bắc Giang</t>
  </si>
  <si>
    <t xml:space="preserve">70DCTM21042</t>
  </si>
  <si>
    <t xml:space="preserve">Chu Thị Thu Uyên</t>
  </si>
  <si>
    <t xml:space="preserve">20/09/2001</t>
  </si>
  <si>
    <t xml:space="preserve"> ý Yên - Nam Định</t>
  </si>
  <si>
    <t xml:space="preserve">70DCTT21266</t>
  </si>
  <si>
    <t xml:space="preserve">Nguyễn Thị Thùy Duyên</t>
  </si>
  <si>
    <t xml:space="preserve">10/04/2001</t>
  </si>
  <si>
    <t xml:space="preserve"> Vũ Thư - Thái Bình</t>
  </si>
  <si>
    <t xml:space="preserve">70DCTT21</t>
  </si>
  <si>
    <t xml:space="preserve">70DCTT21048</t>
  </si>
  <si>
    <t xml:space="preserve">Phạm Văn Cương</t>
  </si>
  <si>
    <t xml:space="preserve">70DCTT22</t>
  </si>
  <si>
    <t xml:space="preserve">70DCTT21212</t>
  </si>
  <si>
    <t xml:space="preserve">Đào Quang Huy</t>
  </si>
  <si>
    <t xml:space="preserve">20/01/2001</t>
  </si>
  <si>
    <t xml:space="preserve">70DCTT23</t>
  </si>
  <si>
    <t xml:space="preserve">70DCTT21106</t>
  </si>
  <si>
    <t xml:space="preserve">Giang Trường Sơn</t>
  </si>
  <si>
    <t xml:space="preserve">16/10/2001</t>
  </si>
  <si>
    <t xml:space="preserve">70DCTT21230</t>
  </si>
  <si>
    <t xml:space="preserve">Vũ Đức Vượng</t>
  </si>
  <si>
    <t xml:space="preserve">18/06/2001</t>
  </si>
  <si>
    <t xml:space="preserve">70DCTT22013</t>
  </si>
  <si>
    <t xml:space="preserve">Nguyễn Trung Thành</t>
  </si>
  <si>
    <t xml:space="preserve">02/01/2000</t>
  </si>
  <si>
    <t xml:space="preserve">70DCTT25</t>
  </si>
  <si>
    <t xml:space="preserve">K71</t>
  </si>
  <si>
    <t xml:space="preserve">DANH SÁCH SINH VIÊN KHOÁ 71 ĐƯỢC CÔNG NHẬN TỐT NGHIỆP</t>
  </si>
  <si>
    <t xml:space="preserve">71DCCK21040</t>
  </si>
  <si>
    <t xml:space="preserve">Nguyễn Đức Chính</t>
  </si>
  <si>
    <t xml:space="preserve">15/03/2002</t>
  </si>
  <si>
    <t xml:space="preserve"> Cẩm Giàng - Hải Dương</t>
  </si>
  <si>
    <t xml:space="preserve">71DCCM21</t>
  </si>
  <si>
    <t xml:space="preserve">71DCCK22040</t>
  </si>
  <si>
    <t xml:space="preserve">Nguyễn Gia Giang</t>
  </si>
  <si>
    <t xml:space="preserve">20/12/2002</t>
  </si>
  <si>
    <t xml:space="preserve">71DCCK21200</t>
  </si>
  <si>
    <t xml:space="preserve">Nguyễn Văn Hiến</t>
  </si>
  <si>
    <t xml:space="preserve">26/11/2002</t>
  </si>
  <si>
    <t xml:space="preserve">71DCCK21047</t>
  </si>
  <si>
    <t xml:space="preserve">Lê Quốc Hội</t>
  </si>
  <si>
    <t xml:space="preserve">30/09/2002</t>
  </si>
  <si>
    <t xml:space="preserve"> Nam Trực - Nam Định</t>
  </si>
  <si>
    <t xml:space="preserve">71DCCK22072</t>
  </si>
  <si>
    <t xml:space="preserve">Trần Quang Huy</t>
  </si>
  <si>
    <t xml:space="preserve">08/12/2001</t>
  </si>
  <si>
    <t xml:space="preserve">71DCHT26008</t>
  </si>
  <si>
    <t xml:space="preserve">Hoàng Cảnh Kỳ</t>
  </si>
  <si>
    <t xml:space="preserve">16/09/2002</t>
  </si>
  <si>
    <t xml:space="preserve">71DCCK22090</t>
  </si>
  <si>
    <t xml:space="preserve">Phan Quốc Lực</t>
  </si>
  <si>
    <t xml:space="preserve">11/10/2002</t>
  </si>
  <si>
    <t xml:space="preserve">71DCCK22094</t>
  </si>
  <si>
    <t xml:space="preserve">Dương Văn Minh</t>
  </si>
  <si>
    <t xml:space="preserve">20/08/2002</t>
  </si>
  <si>
    <t xml:space="preserve"> Gia Lâm - Hà Nội</t>
  </si>
  <si>
    <t xml:space="preserve">71DCCK22112</t>
  </si>
  <si>
    <t xml:space="preserve">Nguyễn Văn Phước</t>
  </si>
  <si>
    <t xml:space="preserve">04/05/2002</t>
  </si>
  <si>
    <t xml:space="preserve"> Thường Tín - Hà Nội</t>
  </si>
  <si>
    <t xml:space="preserve">71DCCK21004</t>
  </si>
  <si>
    <t xml:space="preserve">Hoàng Trung Thành</t>
  </si>
  <si>
    <t xml:space="preserve">28/04/2001</t>
  </si>
  <si>
    <t xml:space="preserve">TX Cửa Lò - Nghệ An</t>
  </si>
  <si>
    <t xml:space="preserve">71DCCK21191</t>
  </si>
  <si>
    <t xml:space="preserve">Bùi Công Hiếu</t>
  </si>
  <si>
    <t xml:space="preserve">16/08/2002</t>
  </si>
  <si>
    <t xml:space="preserve"> Đông Hưng - Thái Bình</t>
  </si>
  <si>
    <t xml:space="preserve">71DCCM22</t>
  </si>
  <si>
    <t xml:space="preserve">71DCCK21053</t>
  </si>
  <si>
    <t xml:space="preserve">Đào Đức Hòa</t>
  </si>
  <si>
    <t xml:space="preserve">04/11/2002</t>
  </si>
  <si>
    <t xml:space="preserve">Quận Long Biên - Hà Nội</t>
  </si>
  <si>
    <t xml:space="preserve">71DCCK21220</t>
  </si>
  <si>
    <t xml:space="preserve">Nguyễn Đắc Hoàng</t>
  </si>
  <si>
    <t xml:space="preserve">12/06/2002</t>
  </si>
  <si>
    <t xml:space="preserve">Cẩm Giàng - Hải Dương</t>
  </si>
  <si>
    <t xml:space="preserve">71DCCK22062</t>
  </si>
  <si>
    <t xml:space="preserve">Trần Văn Hoàng</t>
  </si>
  <si>
    <t xml:space="preserve">21/01/2002</t>
  </si>
  <si>
    <t xml:space="preserve">71DCCK22104</t>
  </si>
  <si>
    <t xml:space="preserve">Vương Văn Nhâm</t>
  </si>
  <si>
    <t xml:space="preserve">16/02/2002</t>
  </si>
  <si>
    <t xml:space="preserve"> Sóc Sơn - Hà Nội</t>
  </si>
  <si>
    <t xml:space="preserve">71DCCK22167</t>
  </si>
  <si>
    <t xml:space="preserve">Trần Chí Tuệ</t>
  </si>
  <si>
    <t xml:space="preserve">26/10/2002</t>
  </si>
  <si>
    <t xml:space="preserve">71DCCK22176</t>
  </si>
  <si>
    <t xml:space="preserve">Nguyễn Đức Vượng</t>
  </si>
  <si>
    <t xml:space="preserve">21/07/2002</t>
  </si>
  <si>
    <t xml:space="preserve">71DCCK22030</t>
  </si>
  <si>
    <t xml:space="preserve">Nguyễn Tiến Đạt</t>
  </si>
  <si>
    <t xml:space="preserve">05/01/2002</t>
  </si>
  <si>
    <t xml:space="preserve">71DCCM23</t>
  </si>
  <si>
    <t xml:space="preserve">71DCCK21020</t>
  </si>
  <si>
    <t xml:space="preserve">Hoàng Văn Quyết</t>
  </si>
  <si>
    <t xml:space="preserve">28/09/2002</t>
  </si>
  <si>
    <t xml:space="preserve">71DCCK22127</t>
  </si>
  <si>
    <t xml:space="preserve">Đinh Trung Sĩ</t>
  </si>
  <si>
    <t xml:space="preserve">29/09/2002</t>
  </si>
  <si>
    <t xml:space="preserve">71DCCK22149</t>
  </si>
  <si>
    <t xml:space="preserve">Lê Hưng Thịnh</t>
  </si>
  <si>
    <t xml:space="preserve">24/09/2002</t>
  </si>
  <si>
    <t xml:space="preserve"> Vĩnh Lộc - Thanh Hoá</t>
  </si>
  <si>
    <t xml:space="preserve">71DCKT22026</t>
  </si>
  <si>
    <t xml:space="preserve">Phạm Thị Ánh</t>
  </si>
  <si>
    <t xml:space="preserve">08/06/2002</t>
  </si>
  <si>
    <t xml:space="preserve">71DCKT21</t>
  </si>
  <si>
    <t xml:space="preserve">71DCKT22084</t>
  </si>
  <si>
    <t xml:space="preserve">Dương Việt Hoàng</t>
  </si>
  <si>
    <t xml:space="preserve">07/11/2002</t>
  </si>
  <si>
    <t xml:space="preserve">71DCKT22106</t>
  </si>
  <si>
    <t xml:space="preserve">Nguyễn Thị Phương Hường</t>
  </si>
  <si>
    <t xml:space="preserve">19/11/2002</t>
  </si>
  <si>
    <t xml:space="preserve">71DCKT22141</t>
  </si>
  <si>
    <t xml:space="preserve">Bùi Đức Mạnh</t>
  </si>
  <si>
    <t xml:space="preserve">11/12/2002</t>
  </si>
  <si>
    <t xml:space="preserve">71DCKT21074</t>
  </si>
  <si>
    <t xml:space="preserve">Phạm Thị Thủy</t>
  </si>
  <si>
    <t xml:space="preserve">02/03/2001</t>
  </si>
  <si>
    <t xml:space="preserve">71DCKT21037</t>
  </si>
  <si>
    <t xml:space="preserve">Vũ Thanh Tú</t>
  </si>
  <si>
    <t xml:space="preserve">05/08/2002</t>
  </si>
  <si>
    <t xml:space="preserve">71DCKT22158</t>
  </si>
  <si>
    <t xml:space="preserve">Đỗ Thị Hồng Ngọc</t>
  </si>
  <si>
    <t xml:space="preserve">19/10/2002</t>
  </si>
  <si>
    <t xml:space="preserve">71DCKT22</t>
  </si>
  <si>
    <t xml:space="preserve">71DCKT22206</t>
  </si>
  <si>
    <t xml:space="preserve">Đào Thị Thanh Thảo</t>
  </si>
  <si>
    <t xml:space="preserve">21/06/2002</t>
  </si>
  <si>
    <t xml:space="preserve">71DCKT22265</t>
  </si>
  <si>
    <t xml:space="preserve">Bùi Thị Thảo Trinh</t>
  </si>
  <si>
    <t xml:space="preserve">21/08/2002</t>
  </si>
  <si>
    <t xml:space="preserve">71DCKT22034</t>
  </si>
  <si>
    <t xml:space="preserve">Nguyễn Hồng Diệp</t>
  </si>
  <si>
    <t xml:space="preserve">05/11/2002</t>
  </si>
  <si>
    <t xml:space="preserve">71DCKT23</t>
  </si>
  <si>
    <t xml:space="preserve">71DCKT22059</t>
  </si>
  <si>
    <t xml:space="preserve">Lê Thị Hà</t>
  </si>
  <si>
    <t xml:space="preserve">14/02/2002</t>
  </si>
  <si>
    <t xml:space="preserve">Tp. Thanh Hóa - Thanh Hoá</t>
  </si>
  <si>
    <t xml:space="preserve">71DCKT22102</t>
  </si>
  <si>
    <t xml:space="preserve">Nguyễn Thị Thanh Hương</t>
  </si>
  <si>
    <t xml:space="preserve">15/10/2002</t>
  </si>
  <si>
    <t xml:space="preserve">71DCKT22123</t>
  </si>
  <si>
    <t xml:space="preserve">Nguyễn Thị Khánh Linh</t>
  </si>
  <si>
    <t xml:space="preserve">71DCKT22195</t>
  </si>
  <si>
    <t xml:space="preserve">Nguyễn Thanh Tâm</t>
  </si>
  <si>
    <t xml:space="preserve">14/09/2002</t>
  </si>
  <si>
    <t xml:space="preserve">71DCKT22258</t>
  </si>
  <si>
    <t xml:space="preserve">Nguyễn Thị Huyền Trang</t>
  </si>
  <si>
    <t xml:space="preserve">30/01/2002</t>
  </si>
  <si>
    <t xml:space="preserve">71DCKT22293</t>
  </si>
  <si>
    <t xml:space="preserve">10/11/2002</t>
  </si>
  <si>
    <t xml:space="preserve">Chương Mỹ - Hà Nội</t>
  </si>
  <si>
    <t xml:space="preserve">71DCKT24</t>
  </si>
  <si>
    <t xml:space="preserve">71DCKT21014</t>
  </si>
  <si>
    <t xml:space="preserve">Trịnh Thị Huyền</t>
  </si>
  <si>
    <t xml:space="preserve">29/04/2002</t>
  </si>
  <si>
    <t xml:space="preserve">Bảo Thắng - Lào Cai</t>
  </si>
  <si>
    <t xml:space="preserve">71DCKT25</t>
  </si>
  <si>
    <t xml:space="preserve">71DCDD26002</t>
  </si>
  <si>
    <t xml:space="preserve">Trần Tú Linh</t>
  </si>
  <si>
    <t xml:space="preserve">Tp. Vĩnh Yên - Vĩnh Phúc</t>
  </si>
  <si>
    <t xml:space="preserve">71DCKT21072</t>
  </si>
  <si>
    <t xml:space="preserve">Nguyễn Thị Phương Loan</t>
  </si>
  <si>
    <t xml:space="preserve">29/11/2002</t>
  </si>
  <si>
    <t xml:space="preserve">71DCKT22167</t>
  </si>
  <si>
    <t xml:space="preserve">Đinh Thị Yến Nhi</t>
  </si>
  <si>
    <t xml:space="preserve">05/06/2002</t>
  </si>
  <si>
    <t xml:space="preserve">71DCKT22190</t>
  </si>
  <si>
    <t xml:space="preserve">Mai Thị Quỳnh</t>
  </si>
  <si>
    <t xml:space="preserve">03/02/2002</t>
  </si>
  <si>
    <t xml:space="preserve">71DCKT22219</t>
  </si>
  <si>
    <t xml:space="preserve">Trương Thanh Thảo</t>
  </si>
  <si>
    <t xml:space="preserve">Tây Hồ - Hà Nội</t>
  </si>
  <si>
    <t xml:space="preserve">71DCKT22247</t>
  </si>
  <si>
    <t xml:space="preserve">Phạm Ngân Trà</t>
  </si>
  <si>
    <t xml:space="preserve">09/09/2002</t>
  </si>
  <si>
    <t xml:space="preserve">71DCKT22252</t>
  </si>
  <si>
    <t xml:space="preserve">Lê Thùy Trang</t>
  </si>
  <si>
    <t xml:space="preserve">04/09/2002</t>
  </si>
  <si>
    <t xml:space="preserve">71DCKT22261</t>
  </si>
  <si>
    <t xml:space="preserve">19/07/2002</t>
  </si>
  <si>
    <t xml:space="preserve">71DCKT26007</t>
  </si>
  <si>
    <t xml:space="preserve">Đào Thị Lan Anh</t>
  </si>
  <si>
    <t xml:space="preserve">06/04/2002</t>
  </si>
  <si>
    <t xml:space="preserve"> Ninh Giang - Hải Dương</t>
  </si>
  <si>
    <t xml:space="preserve">71DCKT26</t>
  </si>
  <si>
    <t xml:space="preserve">71DCKT26026</t>
  </si>
  <si>
    <t xml:space="preserve">Phạm Thị Hoàng Anh</t>
  </si>
  <si>
    <t xml:space="preserve">26/02/2002</t>
  </si>
  <si>
    <t xml:space="preserve">Quận Dương Kinh - Hải Phòng</t>
  </si>
  <si>
    <t xml:space="preserve">71DCQT21200</t>
  </si>
  <si>
    <t xml:space="preserve">Đoàn Thị Thu Huyền</t>
  </si>
  <si>
    <t xml:space="preserve">22/12/2002</t>
  </si>
  <si>
    <t xml:space="preserve">71DCKX21024</t>
  </si>
  <si>
    <t xml:space="preserve">Nguyễn Tuyết Giang</t>
  </si>
  <si>
    <t xml:space="preserve">14/05/2002</t>
  </si>
  <si>
    <t xml:space="preserve">71DCKX21</t>
  </si>
  <si>
    <t xml:space="preserve">71DCKX21051</t>
  </si>
  <si>
    <t xml:space="preserve">Phạm Đăng Khiêm</t>
  </si>
  <si>
    <t xml:space="preserve">27/02/2002</t>
  </si>
  <si>
    <t xml:space="preserve">71DCKX22031</t>
  </si>
  <si>
    <t xml:space="preserve">Bùi Thị Trà My</t>
  </si>
  <si>
    <t xml:space="preserve">11/08/2002</t>
  </si>
  <si>
    <t xml:space="preserve"> Tiền Hải - Thái Bình</t>
  </si>
  <si>
    <t xml:space="preserve">71DCKX21064</t>
  </si>
  <si>
    <t xml:space="preserve">Bùi Thị Thảo</t>
  </si>
  <si>
    <t xml:space="preserve">09/01/2002</t>
  </si>
  <si>
    <t xml:space="preserve"> Tiên Lữ - Hưng Yên</t>
  </si>
  <si>
    <t xml:space="preserve">71DCKX21166</t>
  </si>
  <si>
    <t xml:space="preserve">Bùi Minh Anh</t>
  </si>
  <si>
    <t xml:space="preserve">05/04/2002</t>
  </si>
  <si>
    <t xml:space="preserve">71DCKX22</t>
  </si>
  <si>
    <t xml:space="preserve">71DCKX26033</t>
  </si>
  <si>
    <t xml:space="preserve">Dương Thị Ngọc Ánh</t>
  </si>
  <si>
    <t xml:space="preserve">01/09/2002</t>
  </si>
  <si>
    <t xml:space="preserve">71DCKX21147</t>
  </si>
  <si>
    <t xml:space="preserve">Nguyễn Minh Chi</t>
  </si>
  <si>
    <t xml:space="preserve">19/12/2002</t>
  </si>
  <si>
    <t xml:space="preserve">71DCKX21158</t>
  </si>
  <si>
    <t xml:space="preserve">Quang Thị Lan</t>
  </si>
  <si>
    <t xml:space="preserve">Khoái Châu - Hưng Yên</t>
  </si>
  <si>
    <t xml:space="preserve">71DCKX21161</t>
  </si>
  <si>
    <t xml:space="preserve">Đoàn Khánh Linh</t>
  </si>
  <si>
    <t xml:space="preserve">05/09/2002</t>
  </si>
  <si>
    <t xml:space="preserve">71DCKX21172</t>
  </si>
  <si>
    <t xml:space="preserve">Nguyễn Mai Linh</t>
  </si>
  <si>
    <t xml:space="preserve">12/09/2002</t>
  </si>
  <si>
    <t xml:space="preserve">71DCKX21151</t>
  </si>
  <si>
    <t xml:space="preserve">Nguyễn Ngọc Linh</t>
  </si>
  <si>
    <t xml:space="preserve">06/10/2002</t>
  </si>
  <si>
    <t xml:space="preserve">71DCKX21082</t>
  </si>
  <si>
    <t xml:space="preserve">Mai Thị Loan</t>
  </si>
  <si>
    <t xml:space="preserve">71DCKX22042</t>
  </si>
  <si>
    <t xml:space="preserve">Đàm Thị Phương Thảo</t>
  </si>
  <si>
    <t xml:space="preserve">01/07/2002</t>
  </si>
  <si>
    <t xml:space="preserve">71DCKX22057</t>
  </si>
  <si>
    <t xml:space="preserve">Dương Thị Hải Yến</t>
  </si>
  <si>
    <t xml:space="preserve">22/01/2002</t>
  </si>
  <si>
    <t xml:space="preserve">71DCKX21047</t>
  </si>
  <si>
    <t xml:space="preserve">Nguyễn Thị Hiền</t>
  </si>
  <si>
    <t xml:space="preserve">21/10/2001</t>
  </si>
  <si>
    <t xml:space="preserve">Yên Dũng - Bắc Giang</t>
  </si>
  <si>
    <t xml:space="preserve">71DCKX23</t>
  </si>
  <si>
    <t xml:space="preserve">71DCKX21149</t>
  </si>
  <si>
    <t xml:space="preserve">Hoàng Thị Hòa</t>
  </si>
  <si>
    <t xml:space="preserve">30/03/2002</t>
  </si>
  <si>
    <t xml:space="preserve">71DCKX21071</t>
  </si>
  <si>
    <t xml:space="preserve">Nguyễn Đức Hùng</t>
  </si>
  <si>
    <t xml:space="preserve">03/12/2002</t>
  </si>
  <si>
    <t xml:space="preserve"> Kim Thành - Hải Dương</t>
  </si>
  <si>
    <t xml:space="preserve">71DCKX22022</t>
  </si>
  <si>
    <t xml:space="preserve">Đào Ngọc Khiêm</t>
  </si>
  <si>
    <t xml:space="preserve">03/01/2002</t>
  </si>
  <si>
    <t xml:space="preserve">71DCKX21115</t>
  </si>
  <si>
    <t xml:space="preserve">Vũ Hoài Linh</t>
  </si>
  <si>
    <t xml:space="preserve">TP Ninh Bình - Ninh Bình</t>
  </si>
  <si>
    <t xml:space="preserve">71DCKX21163</t>
  </si>
  <si>
    <t xml:space="preserve">Phùng Hải Nam</t>
  </si>
  <si>
    <t xml:space="preserve">19/03/2002</t>
  </si>
  <si>
    <t xml:space="preserve"> Văn Chấn - Yên Bái</t>
  </si>
  <si>
    <t xml:space="preserve">71DCKX26009</t>
  </si>
  <si>
    <t xml:space="preserve">Nguyễn Thị Thanh Ngoan</t>
  </si>
  <si>
    <t xml:space="preserve">11/11/2002</t>
  </si>
  <si>
    <t xml:space="preserve"> Tiên Lãng - Hải Phòng</t>
  </si>
  <si>
    <t xml:space="preserve">71DCKX21142</t>
  </si>
  <si>
    <t xml:space="preserve">Vũ Thị Hồng Nhung</t>
  </si>
  <si>
    <t xml:space="preserve">11/01/2002</t>
  </si>
  <si>
    <t xml:space="preserve">71DCKX21146</t>
  </si>
  <si>
    <t xml:space="preserve">Đinh Diệu Phương</t>
  </si>
  <si>
    <t xml:space="preserve">10/07/2002</t>
  </si>
  <si>
    <t xml:space="preserve">71DCKX26022</t>
  </si>
  <si>
    <t xml:space="preserve">Phạm Thị Phương Thảo</t>
  </si>
  <si>
    <t xml:space="preserve">18/09/2002</t>
  </si>
  <si>
    <t xml:space="preserve">71DCKX21157</t>
  </si>
  <si>
    <t xml:space="preserve">Nguyễn Thanh Thương</t>
  </si>
  <si>
    <t xml:space="preserve">04/01/2002</t>
  </si>
  <si>
    <t xml:space="preserve">Hải Hậu - Nam Định</t>
  </si>
  <si>
    <t xml:space="preserve">71DCKX26016</t>
  </si>
  <si>
    <t xml:space="preserve">Phạm Thị Tươi</t>
  </si>
  <si>
    <t xml:space="preserve">29/10/2002</t>
  </si>
  <si>
    <t xml:space="preserve">71DCLG21064</t>
  </si>
  <si>
    <t xml:space="preserve">Trần Thị Thùy Dương</t>
  </si>
  <si>
    <t xml:space="preserve">15/11/1999</t>
  </si>
  <si>
    <t xml:space="preserve"> Khoái Châu - Hưng Yên</t>
  </si>
  <si>
    <t xml:space="preserve">71DCLG21</t>
  </si>
  <si>
    <t xml:space="preserve">71DCLG22011</t>
  </si>
  <si>
    <t xml:space="preserve">Phạm Thị Hằng</t>
  </si>
  <si>
    <t xml:space="preserve">17/10/2002</t>
  </si>
  <si>
    <t xml:space="preserve">71DCLG21
(Hạ bậc)</t>
  </si>
  <si>
    <t xml:space="preserve">71DCLG22027</t>
  </si>
  <si>
    <t xml:space="preserve">Đỗ Thị Ngát</t>
  </si>
  <si>
    <t xml:space="preserve">18/05/2002</t>
  </si>
  <si>
    <t xml:space="preserve">71DCLG22038</t>
  </si>
  <si>
    <t xml:space="preserve">Cao Thị Phương Thùy</t>
  </si>
  <si>
    <t xml:space="preserve"> Bảo Thắng - Lào Cai</t>
  </si>
  <si>
    <t xml:space="preserve">71DCLG22041</t>
  </si>
  <si>
    <t xml:space="preserve">Lưu Việt Toàn</t>
  </si>
  <si>
    <t xml:space="preserve">71DCMO21020</t>
  </si>
  <si>
    <t xml:space="preserve">Nguyễn Quang Trường</t>
  </si>
  <si>
    <t xml:space="preserve">05/03/2002</t>
  </si>
  <si>
    <t xml:space="preserve"> Phú Xuyên - Hà Nội</t>
  </si>
  <si>
    <t xml:space="preserve">71DCMO21</t>
  </si>
  <si>
    <t xml:space="preserve">71DCCK22028</t>
  </si>
  <si>
    <t xml:space="preserve">Hoàng Trọng Đạt</t>
  </si>
  <si>
    <t xml:space="preserve">07/03/2002</t>
  </si>
  <si>
    <t xml:space="preserve">71DCMT21</t>
  </si>
  <si>
    <t xml:space="preserve">71DCCK21203</t>
  </si>
  <si>
    <t xml:space="preserve">Nhâm Mạnh Long</t>
  </si>
  <si>
    <t xml:space="preserve">30/04/2002</t>
  </si>
  <si>
    <t xml:space="preserve">71DCOT22021</t>
  </si>
  <si>
    <t xml:space="preserve">Dương Hồng Công</t>
  </si>
  <si>
    <t xml:space="preserve">16/03/2002</t>
  </si>
  <si>
    <t xml:space="preserve">71DCOT21</t>
  </si>
  <si>
    <t xml:space="preserve">71DCOT22051</t>
  </si>
  <si>
    <t xml:space="preserve">Vũ Tiến Đạt</t>
  </si>
  <si>
    <t xml:space="preserve">09/05/2002</t>
  </si>
  <si>
    <t xml:space="preserve">71DCOT22104</t>
  </si>
  <si>
    <t xml:space="preserve">Khúc Mạnh Hùng</t>
  </si>
  <si>
    <t xml:space="preserve">09/02/2002</t>
  </si>
  <si>
    <t xml:space="preserve">71DCOT22170</t>
  </si>
  <si>
    <t xml:space="preserve">Nguyễn Đức Ngọ</t>
  </si>
  <si>
    <t xml:space="preserve">71DCOT22175</t>
  </si>
  <si>
    <t xml:space="preserve">Đỗ Văn Nhật</t>
  </si>
  <si>
    <t xml:space="preserve">11/07/2002</t>
  </si>
  <si>
    <t xml:space="preserve">71DCOT22211</t>
  </si>
  <si>
    <t xml:space="preserve">Hoàng Hữu Thái</t>
  </si>
  <si>
    <t xml:space="preserve">12/03/2002</t>
  </si>
  <si>
    <t xml:space="preserve">71DCOT22261</t>
  </si>
  <si>
    <t xml:space="preserve">Đoàn Xuân Việt</t>
  </si>
  <si>
    <t xml:space="preserve">01/08/2002</t>
  </si>
  <si>
    <t xml:space="preserve">71DCOT22002</t>
  </si>
  <si>
    <t xml:space="preserve">Nguyễn Đức An</t>
  </si>
  <si>
    <t xml:space="preserve">03/09/2002</t>
  </si>
  <si>
    <t xml:space="preserve">71DCOT22</t>
  </si>
  <si>
    <t xml:space="preserve">71DCOT22016</t>
  </si>
  <si>
    <t xml:space="preserve">Nguyễn Văn Bắc</t>
  </si>
  <si>
    <t xml:space="preserve">Xuân Lộc - Đồng Nai</t>
  </si>
  <si>
    <t xml:space="preserve">71DCOT22056</t>
  </si>
  <si>
    <t xml:space="preserve">Đào Minh Đức</t>
  </si>
  <si>
    <t xml:space="preserve">11/04/2002</t>
  </si>
  <si>
    <t xml:space="preserve">71DCOT22067</t>
  </si>
  <si>
    <t xml:space="preserve">Nguyễn Việt Hà</t>
  </si>
  <si>
    <t xml:space="preserve">07/01/2002</t>
  </si>
  <si>
    <t xml:space="preserve">71DCOT22083</t>
  </si>
  <si>
    <t xml:space="preserve">Lê Văn Hiếu</t>
  </si>
  <si>
    <t xml:space="preserve">24/10/2002</t>
  </si>
  <si>
    <t xml:space="preserve"> Quảng Xương - Thanh Hoá</t>
  </si>
  <si>
    <t xml:space="preserve">71DCOT22087</t>
  </si>
  <si>
    <t xml:space="preserve">Trần Trung Hiếu</t>
  </si>
  <si>
    <t xml:space="preserve">71DCOT22098</t>
  </si>
  <si>
    <t xml:space="preserve">Nguyễn Việt Hoàng</t>
  </si>
  <si>
    <t xml:space="preserve">31/05/2002</t>
  </si>
  <si>
    <t xml:space="preserve">Hà Đông - Hà Nội</t>
  </si>
  <si>
    <t xml:space="preserve">71DCOT22113</t>
  </si>
  <si>
    <t xml:space="preserve">22/08/2002</t>
  </si>
  <si>
    <t xml:space="preserve"> Đoan Hùng - Phú Thọ</t>
  </si>
  <si>
    <t xml:space="preserve">71DCOT22136</t>
  </si>
  <si>
    <t xml:space="preserve">Trần Tùng Lâm</t>
  </si>
  <si>
    <t xml:space="preserve">13/10/2002</t>
  </si>
  <si>
    <t xml:space="preserve">71DCOT22147</t>
  </si>
  <si>
    <t xml:space="preserve">Lưu Minh Lực</t>
  </si>
  <si>
    <t xml:space="preserve">30/10/2002</t>
  </si>
  <si>
    <t xml:space="preserve">71DCOT21020</t>
  </si>
  <si>
    <t xml:space="preserve">Đặng Anh Tú</t>
  </si>
  <si>
    <t xml:space="preserve">17/06/2002</t>
  </si>
  <si>
    <t xml:space="preserve">Nam Định</t>
  </si>
  <si>
    <t xml:space="preserve">71DCOT22080</t>
  </si>
  <si>
    <t xml:space="preserve">Nguyễn Văn Hiệp</t>
  </si>
  <si>
    <t xml:space="preserve">07/06/2002</t>
  </si>
  <si>
    <t xml:space="preserve">71DCOT23</t>
  </si>
  <si>
    <t xml:space="preserve">71DCOT21015</t>
  </si>
  <si>
    <t xml:space="preserve">Đinh Trung Hiếu</t>
  </si>
  <si>
    <t xml:space="preserve">12/07/2002</t>
  </si>
  <si>
    <t xml:space="preserve">71DCOT22103</t>
  </si>
  <si>
    <t xml:space="preserve">Hoàng Đình Hùng</t>
  </si>
  <si>
    <t xml:space="preserve">29/05/2002</t>
  </si>
  <si>
    <t xml:space="preserve">71DCOT22114</t>
  </si>
  <si>
    <t xml:space="preserve">Hoàng Văn Huỳnh</t>
  </si>
  <si>
    <t xml:space="preserve">19/02/2002</t>
  </si>
  <si>
    <t xml:space="preserve"> Vĩnh Tường - Vĩnh Phúc</t>
  </si>
  <si>
    <t xml:space="preserve">71DCOT22139</t>
  </si>
  <si>
    <t xml:space="preserve">Đinh Quang Long</t>
  </si>
  <si>
    <t xml:space="preserve">12/10/2002</t>
  </si>
  <si>
    <t xml:space="preserve">Tp. Uông Bí - Quảng Ninh</t>
  </si>
  <si>
    <t xml:space="preserve">71DCOT22144</t>
  </si>
  <si>
    <t xml:space="preserve">Nguyễn Quang Long</t>
  </si>
  <si>
    <t xml:space="preserve">01/11/2002</t>
  </si>
  <si>
    <t xml:space="preserve">71DCOT22013</t>
  </si>
  <si>
    <t xml:space="preserve">Phạm Tuấn Anh</t>
  </si>
  <si>
    <t xml:space="preserve">16/10/2002</t>
  </si>
  <si>
    <t xml:space="preserve">71DCOT24</t>
  </si>
  <si>
    <t xml:space="preserve">71DCOT22089</t>
  </si>
  <si>
    <t xml:space="preserve">Lê Văn Hoà</t>
  </si>
  <si>
    <t xml:space="preserve">07/10/2002</t>
  </si>
  <si>
    <t xml:space="preserve">71DCOT22213</t>
  </si>
  <si>
    <t xml:space="preserve">71DCOT21027</t>
  </si>
  <si>
    <t xml:space="preserve">Lê Quang Vinh</t>
  </si>
  <si>
    <t xml:space="preserve">30/11/2002</t>
  </si>
  <si>
    <t xml:space="preserve">71DCOT21075</t>
  </si>
  <si>
    <t xml:space="preserve">Vũ Viết Hoàng</t>
  </si>
  <si>
    <t xml:space="preserve">12/11/2002</t>
  </si>
  <si>
    <t xml:space="preserve">71DCOT25</t>
  </si>
  <si>
    <t xml:space="preserve">71DCOT21103</t>
  </si>
  <si>
    <t xml:space="preserve">Vũ Chung Khánh</t>
  </si>
  <si>
    <t xml:space="preserve">28/08/2002</t>
  </si>
  <si>
    <t xml:space="preserve">Thị xã Đông Triều - Quảng Ninh</t>
  </si>
  <si>
    <t xml:space="preserve">71DCOT21079</t>
  </si>
  <si>
    <t xml:space="preserve">Phạm Công Thành</t>
  </si>
  <si>
    <t xml:space="preserve">27/10/2002</t>
  </si>
  <si>
    <t xml:space="preserve">71DCOT22220</t>
  </si>
  <si>
    <t xml:space="preserve">Chu Quang Thăng</t>
  </si>
  <si>
    <t xml:space="preserve">71DCOT22231</t>
  </si>
  <si>
    <t xml:space="preserve">Đinh Văn Tiến</t>
  </si>
  <si>
    <t xml:space="preserve">01/02/2002</t>
  </si>
  <si>
    <t xml:space="preserve">71DCOT21068</t>
  </si>
  <si>
    <t xml:space="preserve">Vũ Thanh Tùng</t>
  </si>
  <si>
    <t xml:space="preserve">02/06/2002</t>
  </si>
  <si>
    <t xml:space="preserve">71DCQT22045</t>
  </si>
  <si>
    <t xml:space="preserve">Nguyễn Hoàng Đức</t>
  </si>
  <si>
    <t xml:space="preserve">22/09/2002</t>
  </si>
  <si>
    <t xml:space="preserve">71DCQM22</t>
  </si>
  <si>
    <t xml:space="preserve">71DCQT22063</t>
  </si>
  <si>
    <t xml:space="preserve">Trần Văn Hòa</t>
  </si>
  <si>
    <t xml:space="preserve">04/12/2002</t>
  </si>
  <si>
    <t xml:space="preserve">71DCQT21177</t>
  </si>
  <si>
    <t xml:space="preserve">Nguyễn Công Tuyền</t>
  </si>
  <si>
    <t xml:space="preserve">03/11/2002</t>
  </si>
  <si>
    <t xml:space="preserve">71DCQT26011</t>
  </si>
  <si>
    <t xml:space="preserve">06/08/2002</t>
  </si>
  <si>
    <t xml:space="preserve">71DCQM23</t>
  </si>
  <si>
    <t xml:space="preserve">71DCQT22148</t>
  </si>
  <si>
    <t xml:space="preserve">Phạm Đức Thắng</t>
  </si>
  <si>
    <t xml:space="preserve">26/08/2002</t>
  </si>
  <si>
    <t xml:space="preserve">71DCQT22163</t>
  </si>
  <si>
    <t xml:space="preserve">Ngô Thu Trang</t>
  </si>
  <si>
    <t xml:space="preserve">Quận Bắc Từ Liêm - Hà Nội</t>
  </si>
  <si>
    <t xml:space="preserve">71DCQT21</t>
  </si>
  <si>
    <t xml:space="preserve">71DCQT22066</t>
  </si>
  <si>
    <t xml:space="preserve">Nguyễn Việt Hoài</t>
  </si>
  <si>
    <t xml:space="preserve"> Hạ Hòa - Phú Thọ</t>
  </si>
  <si>
    <t xml:space="preserve">71DCQT22</t>
  </si>
  <si>
    <t xml:space="preserve">71DCQT22154</t>
  </si>
  <si>
    <t xml:space="preserve">Nguyễn Thu Thủy</t>
  </si>
  <si>
    <t xml:space="preserve">71DCTD22046</t>
  </si>
  <si>
    <t xml:space="preserve">Nguyễn Thị Hải Ly</t>
  </si>
  <si>
    <t xml:space="preserve">71DCTD21</t>
  </si>
  <si>
    <t xml:space="preserve">71DCTD22067</t>
  </si>
  <si>
    <t xml:space="preserve">Đỗ Thu Quyên</t>
  </si>
  <si>
    <t xml:space="preserve">71DCTD22019</t>
  </si>
  <si>
    <t xml:space="preserve">Kiều Đức Duy</t>
  </si>
  <si>
    <t xml:space="preserve">27/07/2002</t>
  </si>
  <si>
    <t xml:space="preserve">71DCTD22</t>
  </si>
  <si>
    <t xml:space="preserve">71DCTD21057</t>
  </si>
  <si>
    <t xml:space="preserve">Đinh Huy Hoàng</t>
  </si>
  <si>
    <t xml:space="preserve">71DCTD22049</t>
  </si>
  <si>
    <t xml:space="preserve">Nguyễn Cao Mạnh</t>
  </si>
  <si>
    <t xml:space="preserve">31/10/2002</t>
  </si>
  <si>
    <t xml:space="preserve">71DCTD22051</t>
  </si>
  <si>
    <t xml:space="preserve">Nguyễn Thị Hà My</t>
  </si>
  <si>
    <t xml:space="preserve">71DCTD22068</t>
  </si>
  <si>
    <t xml:space="preserve">Nguyễn Thị Diễm Quỳnh</t>
  </si>
  <si>
    <t xml:space="preserve">30/08/2002</t>
  </si>
  <si>
    <t xml:space="preserve">71DCTD21051</t>
  </si>
  <si>
    <t xml:space="preserve">Nguyễn Thị Hải Yến</t>
  </si>
  <si>
    <t xml:space="preserve">23/11/2002</t>
  </si>
  <si>
    <t xml:space="preserve">71DCTN21109</t>
  </si>
  <si>
    <t xml:space="preserve">02/03/2002</t>
  </si>
  <si>
    <t xml:space="preserve">71DCTN21</t>
  </si>
  <si>
    <t xml:space="preserve">71DCTN22022</t>
  </si>
  <si>
    <t xml:space="preserve">Dương Thị Thanh Hiền</t>
  </si>
  <si>
    <t xml:space="preserve">Tp. Điện Biên Phủ - Điện Biên</t>
  </si>
  <si>
    <t xml:space="preserve">71DCTN22052</t>
  </si>
  <si>
    <t xml:space="preserve">Phạm Thị Ngọc</t>
  </si>
  <si>
    <t xml:space="preserve"> Kim Động - Hưng Yên</t>
  </si>
  <si>
    <t xml:space="preserve">71DCTN21
(Hạ bậc)</t>
  </si>
  <si>
    <t xml:space="preserve">71DCTN21192</t>
  </si>
  <si>
    <t xml:space="preserve">Nguyễn Đỗ Hồng Nhung</t>
  </si>
  <si>
    <t xml:space="preserve">04/04/2002</t>
  </si>
  <si>
    <t xml:space="preserve">Hạ Long - Quảng Ninh</t>
  </si>
  <si>
    <t xml:space="preserve">71DCTN21181</t>
  </si>
  <si>
    <t xml:space="preserve">Mai Hồng Sơn</t>
  </si>
  <si>
    <t xml:space="preserve">16/12/2002</t>
  </si>
  <si>
    <t xml:space="preserve">71DCTN22015</t>
  </si>
  <si>
    <t xml:space="preserve">Nguyễn Duy Đức</t>
  </si>
  <si>
    <t xml:space="preserve">21/05/2002</t>
  </si>
  <si>
    <t xml:space="preserve">Quận Ngô Quyền - Hải Phòng</t>
  </si>
  <si>
    <t xml:space="preserve">71DCTN22</t>
  </si>
  <si>
    <t xml:space="preserve">71DCTN22020</t>
  </si>
  <si>
    <t xml:space="preserve">Doãn Hồng Hạnh</t>
  </si>
  <si>
    <t xml:space="preserve">02/10/2002</t>
  </si>
  <si>
    <t xml:space="preserve">71DCTN22025</t>
  </si>
  <si>
    <t xml:space="preserve">Nguyễn Thị Như Hoa</t>
  </si>
  <si>
    <t xml:space="preserve">71DCTN22047</t>
  </si>
  <si>
    <t xml:space="preserve">Phạm Thị Quỳnh Mai</t>
  </si>
  <si>
    <t xml:space="preserve">01/01/2002</t>
  </si>
  <si>
    <t xml:space="preserve">71DCTN21224</t>
  </si>
  <si>
    <t xml:space="preserve">Nguyễn Diệu Ngân</t>
  </si>
  <si>
    <t xml:space="preserve">71DCTN22082</t>
  </si>
  <si>
    <t xml:space="preserve">Trần Long Vũ</t>
  </si>
  <si>
    <t xml:space="preserve"> Thuận Châu - Sơn La</t>
  </si>
  <si>
    <t xml:space="preserve">71DCTN22028</t>
  </si>
  <si>
    <t xml:space="preserve">Phong Thị Hương Huyền</t>
  </si>
  <si>
    <t xml:space="preserve"> Quốc Oai - Hà Nội</t>
  </si>
  <si>
    <t xml:space="preserve">71DCTN23</t>
  </si>
  <si>
    <t xml:space="preserve">71DCTN21220</t>
  </si>
  <si>
    <t xml:space="preserve">Nguyễn Thị Linh</t>
  </si>
  <si>
    <t xml:space="preserve">14/03/2002</t>
  </si>
  <si>
    <t xml:space="preserve">Thọ Xuân - Thanh Hóa</t>
  </si>
  <si>
    <t xml:space="preserve">71DCTN26006</t>
  </si>
  <si>
    <t xml:space="preserve">Nguyễn Trà My</t>
  </si>
  <si>
    <t xml:space="preserve">71DCTN21090</t>
  </si>
  <si>
    <t xml:space="preserve">Phạm Hồng Nhung</t>
  </si>
  <si>
    <t xml:space="preserve">71DCTN22077</t>
  </si>
  <si>
    <t xml:space="preserve">Trần Thị Trang</t>
  </si>
  <si>
    <t xml:space="preserve">10/05/2002</t>
  </si>
  <si>
    <t xml:space="preserve">71DCVT21112</t>
  </si>
  <si>
    <t xml:space="preserve">Trịnh Hoài Anh</t>
  </si>
  <si>
    <t xml:space="preserve">71DCVT21</t>
  </si>
  <si>
    <t xml:space="preserve">71DCVT22011</t>
  </si>
  <si>
    <t xml:space="preserve">Lê Thành Công</t>
  </si>
  <si>
    <t xml:space="preserve">14/08/2002</t>
  </si>
  <si>
    <t xml:space="preserve">71DCVT22013</t>
  </si>
  <si>
    <t xml:space="preserve">Lê Văn Duy</t>
  </si>
  <si>
    <t xml:space="preserve">17/01/2002</t>
  </si>
  <si>
    <t xml:space="preserve">71DCVT22047</t>
  </si>
  <si>
    <t xml:space="preserve">Bùi Thùy Linh</t>
  </si>
  <si>
    <t xml:space="preserve">15/11/2002</t>
  </si>
  <si>
    <t xml:space="preserve"> Quỳnh Lưu - Nghệ An</t>
  </si>
  <si>
    <t xml:space="preserve">71DCVT22048</t>
  </si>
  <si>
    <t xml:space="preserve">Dư Thị Linh</t>
  </si>
  <si>
    <t xml:space="preserve">28/12/2002</t>
  </si>
  <si>
    <t xml:space="preserve">71DCVT22097</t>
  </si>
  <si>
    <t xml:space="preserve">16/11/2002</t>
  </si>
  <si>
    <t xml:space="preserve">71DCVT22056</t>
  </si>
  <si>
    <t xml:space="preserve">Nguyễn Duy Nam</t>
  </si>
  <si>
    <t xml:space="preserve">08/09/2002</t>
  </si>
  <si>
    <t xml:space="preserve"> Tam Nông - Phú Thọ</t>
  </si>
  <si>
    <t xml:space="preserve">71DCVT22063</t>
  </si>
  <si>
    <t xml:space="preserve">Hồ Thị Mỹ Nhung</t>
  </si>
  <si>
    <t xml:space="preserve"> Triệu Phong - Quảng Trị</t>
  </si>
  <si>
    <t xml:space="preserve">71DCVT22065</t>
  </si>
  <si>
    <t xml:space="preserve">Ngô Thị Phương</t>
  </si>
  <si>
    <t xml:space="preserve">10/09/2002</t>
  </si>
  <si>
    <t xml:space="preserve">71DCVT22070</t>
  </si>
  <si>
    <t xml:space="preserve">Nguyễn Thị Quỳnh</t>
  </si>
  <si>
    <t xml:space="preserve">10/03/2002</t>
  </si>
  <si>
    <t xml:space="preserve">71DCVT22073</t>
  </si>
  <si>
    <t xml:space="preserve">Trần Thị Tâm</t>
  </si>
  <si>
    <t xml:space="preserve">71DCVT22082</t>
  </si>
  <si>
    <t xml:space="preserve">Nguyễn Ninh Trang</t>
  </si>
  <si>
    <t xml:space="preserve">71DCVT22089</t>
  </si>
  <si>
    <t xml:space="preserve">Đặng Long Vũ</t>
  </si>
  <si>
    <t xml:space="preserve"> Vân Hồ - Sơn La</t>
  </si>
  <si>
    <t xml:space="preserve">71DCVT22091</t>
  </si>
  <si>
    <t xml:space="preserve">Chu Huy Công</t>
  </si>
  <si>
    <t xml:space="preserve">23/12/2002</t>
  </si>
  <si>
    <t xml:space="preserve">Đống Đa - Hà Nội</t>
  </si>
  <si>
    <t xml:space="preserve">71DCVT22</t>
  </si>
  <si>
    <t xml:space="preserve">71DCVT21128</t>
  </si>
  <si>
    <t xml:space="preserve">Ninh Duy Dũng</t>
  </si>
  <si>
    <t xml:space="preserve">11/09/2002</t>
  </si>
  <si>
    <t xml:space="preserve">71DCVT21119</t>
  </si>
  <si>
    <t xml:space="preserve">Ngô Văn Đoàn</t>
  </si>
  <si>
    <t xml:space="preserve">71DCVT21064</t>
  </si>
  <si>
    <t xml:space="preserve">Đoàn Mạnh Hải</t>
  </si>
  <si>
    <t xml:space="preserve">07/08/2002</t>
  </si>
  <si>
    <t xml:space="preserve">Thị xã Quảng Yên - Quảng Ninh</t>
  </si>
  <si>
    <t xml:space="preserve">71DCVT26001</t>
  </si>
  <si>
    <t xml:space="preserve">Phùng Thị Thanh Hòa</t>
  </si>
  <si>
    <t xml:space="preserve">71DCVT21118</t>
  </si>
  <si>
    <t xml:space="preserve">Trần Đình Hòa</t>
  </si>
  <si>
    <t xml:space="preserve">71DCVT21047</t>
  </si>
  <si>
    <t xml:space="preserve">Phan Ngọc Hưng</t>
  </si>
  <si>
    <t xml:space="preserve">71DCVT22066</t>
  </si>
  <si>
    <t xml:space="preserve">Nguyễn Thị Thu Phương</t>
  </si>
  <si>
    <t xml:space="preserve">24/03/2002</t>
  </si>
  <si>
    <t xml:space="preserve">71DCVT22071</t>
  </si>
  <si>
    <t xml:space="preserve">Nguyễn Thúy Quỳnh</t>
  </si>
  <si>
    <t xml:space="preserve">04/08/2002</t>
  </si>
  <si>
    <t xml:space="preserve">71DCVT22085</t>
  </si>
  <si>
    <t xml:space="preserve">Nguyễn Thị Thu Uyên</t>
  </si>
  <si>
    <t xml:space="preserve">26/12/2002</t>
  </si>
  <si>
    <t xml:space="preserve">71DCVT21131</t>
  </si>
  <si>
    <t xml:space="preserve">Nguyễn Thị Thảo Vân</t>
  </si>
  <si>
    <t xml:space="preserve">02/09/2002</t>
  </si>
  <si>
    <t xml:space="preserve">71DCVT21111</t>
  </si>
  <si>
    <t xml:space="preserve">Hoàng Xuân Bách</t>
  </si>
  <si>
    <t xml:space="preserve">10/06/2002</t>
  </si>
  <si>
    <t xml:space="preserve">71DCVT23</t>
  </si>
  <si>
    <t xml:space="preserve">71DCVT21097</t>
  </si>
  <si>
    <t xml:space="preserve">Khúc Mạnh Dũng</t>
  </si>
  <si>
    <t xml:space="preserve">20/11/2002</t>
  </si>
  <si>
    <t xml:space="preserve">71DCVT22023</t>
  </si>
  <si>
    <t xml:space="preserve">Chu Thị Thanh Hà</t>
  </si>
  <si>
    <t xml:space="preserve">Ân Thi - Hưng Yên</t>
  </si>
  <si>
    <t xml:space="preserve">71DCVT22024</t>
  </si>
  <si>
    <t xml:space="preserve">Đỗ Mạnh Hà</t>
  </si>
  <si>
    <t xml:space="preserve">71DCVT22028</t>
  </si>
  <si>
    <t xml:space="preserve">Nguyễn Thanh Hằng</t>
  </si>
  <si>
    <t xml:space="preserve">17/11/2002</t>
  </si>
  <si>
    <t xml:space="preserve">71DCVT22029</t>
  </si>
  <si>
    <t xml:space="preserve">Trần Thị Thúy Hằng</t>
  </si>
  <si>
    <t xml:space="preserve">02/07/2002</t>
  </si>
  <si>
    <t xml:space="preserve">Hưng Thuận - TP Hồ Chí Minh</t>
  </si>
  <si>
    <t xml:space="preserve">71DCVT22030</t>
  </si>
  <si>
    <t xml:space="preserve">Hoàng Thị Thu Hiền</t>
  </si>
  <si>
    <t xml:space="preserve">71DCVT26006</t>
  </si>
  <si>
    <t xml:space="preserve">Đoàn Diệu Hương</t>
  </si>
  <si>
    <t xml:space="preserve">71DCVT21096</t>
  </si>
  <si>
    <t xml:space="preserve">Nguyễn Thùy Linh</t>
  </si>
  <si>
    <t xml:space="preserve">05/07/2002</t>
  </si>
  <si>
    <t xml:space="preserve">Hoàn Kiếm - Hà Nội</t>
  </si>
  <si>
    <t xml:space="preserve">71DCVT26002</t>
  </si>
  <si>
    <t xml:space="preserve">Nguyễn Chi Mai</t>
  </si>
  <si>
    <t xml:space="preserve">15/12/2002</t>
  </si>
  <si>
    <t xml:space="preserve">71DCVT21113</t>
  </si>
  <si>
    <t xml:space="preserve">19/02/1998</t>
  </si>
  <si>
    <t xml:space="preserve">An Dương - Hải Phòng</t>
  </si>
  <si>
    <t xml:space="preserve">71DCVT21149</t>
  </si>
  <si>
    <t xml:space="preserve">Nguyễn Thúy Ngân</t>
  </si>
  <si>
    <t xml:space="preserve">71DCVT21144</t>
  </si>
  <si>
    <t xml:space="preserve">Trương Thị Nghĩa</t>
  </si>
  <si>
    <t xml:space="preserve">Kỳ Anh - Hà Tĩnh</t>
  </si>
  <si>
    <t xml:space="preserve">71DCVT21155</t>
  </si>
  <si>
    <t xml:space="preserve">Vũ Thu Phương</t>
  </si>
  <si>
    <t xml:space="preserve">TX Đông Triều - Quảng Ninh</t>
  </si>
  <si>
    <t xml:space="preserve">71DCVT21150</t>
  </si>
  <si>
    <t xml:space="preserve">Nguyễn Thanh Vân</t>
  </si>
  <si>
    <t xml:space="preserve">Thạch Thất - Hà Nội</t>
  </si>
  <si>
    <t xml:space="preserve">71DCCO22097</t>
  </si>
  <si>
    <t xml:space="preserve">Lê Huy Linh</t>
  </si>
  <si>
    <t xml:space="preserve">10/02/2002</t>
  </si>
  <si>
    <t xml:space="preserve"> Thọ Xuân - Thanh Hoá</t>
  </si>
  <si>
    <t xml:space="preserve">71DCCN21</t>
  </si>
  <si>
    <t xml:space="preserve">71DCCO26009</t>
  </si>
  <si>
    <t xml:space="preserve">Nguyễn Văn Hoạch</t>
  </si>
  <si>
    <t xml:space="preserve">08/03/2002</t>
  </si>
  <si>
    <t xml:space="preserve">71DCCN22</t>
  </si>
  <si>
    <t xml:space="preserve">71DCCO26010</t>
  </si>
  <si>
    <t xml:space="preserve">Sỹ Văn Mạnh</t>
  </si>
  <si>
    <t xml:space="preserve">25/03/2002</t>
  </si>
  <si>
    <t xml:space="preserve">71DCCO26012</t>
  </si>
  <si>
    <t xml:space="preserve">Trần Minh Quang</t>
  </si>
  <si>
    <t xml:space="preserve">29/08/2002</t>
  </si>
  <si>
    <t xml:space="preserve">71DCCO26005</t>
  </si>
  <si>
    <t xml:space="preserve">Cấn Văn Sơn</t>
  </si>
  <si>
    <t xml:space="preserve">25/10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1</xdr:row>
      <xdr:rowOff>190800</xdr:rowOff>
    </xdr:from>
    <xdr:to>
      <xdr:col>8</xdr:col>
      <xdr:colOff>231840</xdr:colOff>
      <xdr:row>1</xdr:row>
      <xdr:rowOff>190800</xdr:rowOff>
    </xdr:to>
    <xdr:sp>
      <xdr:nvSpPr>
        <xdr:cNvPr id="0" name="Straight Connector 1"/>
        <xdr:cNvSpPr/>
      </xdr:nvSpPr>
      <xdr:spPr>
        <a:xfrm>
          <a:off x="4145400" y="42876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160</xdr:colOff>
      <xdr:row>1</xdr:row>
      <xdr:rowOff>190800</xdr:rowOff>
    </xdr:to>
    <xdr:sp>
      <xdr:nvSpPr>
        <xdr:cNvPr id="1" name="Straight Connector 2"/>
        <xdr:cNvSpPr/>
      </xdr:nvSpPr>
      <xdr:spPr>
        <a:xfrm>
          <a:off x="975600" y="42876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190800</xdr:rowOff>
    </xdr:from>
    <xdr:to>
      <xdr:col>8</xdr:col>
      <xdr:colOff>232200</xdr:colOff>
      <xdr:row>1</xdr:row>
      <xdr:rowOff>190800</xdr:rowOff>
    </xdr:to>
    <xdr:sp>
      <xdr:nvSpPr>
        <xdr:cNvPr id="2" name="Straight Connector 1"/>
        <xdr:cNvSpPr/>
      </xdr:nvSpPr>
      <xdr:spPr>
        <a:xfrm>
          <a:off x="4155480" y="428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880</xdr:colOff>
      <xdr:row>1</xdr:row>
      <xdr:rowOff>190800</xdr:rowOff>
    </xdr:to>
    <xdr:sp>
      <xdr:nvSpPr>
        <xdr:cNvPr id="3" name="Straight Connector 2"/>
        <xdr:cNvSpPr/>
      </xdr:nvSpPr>
      <xdr:spPr>
        <a:xfrm>
          <a:off x="975600" y="42876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190800</xdr:rowOff>
    </xdr:from>
    <xdr:to>
      <xdr:col>8</xdr:col>
      <xdr:colOff>231840</xdr:colOff>
      <xdr:row>1</xdr:row>
      <xdr:rowOff>190800</xdr:rowOff>
    </xdr:to>
    <xdr:sp>
      <xdr:nvSpPr>
        <xdr:cNvPr id="4" name="Straight Connector 1"/>
        <xdr:cNvSpPr/>
      </xdr:nvSpPr>
      <xdr:spPr>
        <a:xfrm>
          <a:off x="4235400" y="428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160</xdr:colOff>
      <xdr:row>1</xdr:row>
      <xdr:rowOff>190800</xdr:rowOff>
    </xdr:to>
    <xdr:sp>
      <xdr:nvSpPr>
        <xdr:cNvPr id="5" name="Straight Connector 2"/>
        <xdr:cNvSpPr/>
      </xdr:nvSpPr>
      <xdr:spPr>
        <a:xfrm>
          <a:off x="975600" y="42876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190800</xdr:rowOff>
    </xdr:from>
    <xdr:to>
      <xdr:col>8</xdr:col>
      <xdr:colOff>232200</xdr:colOff>
      <xdr:row>1</xdr:row>
      <xdr:rowOff>190800</xdr:rowOff>
    </xdr:to>
    <xdr:sp>
      <xdr:nvSpPr>
        <xdr:cNvPr id="6" name="Straight Connector 1"/>
        <xdr:cNvSpPr/>
      </xdr:nvSpPr>
      <xdr:spPr>
        <a:xfrm>
          <a:off x="4346640" y="428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160</xdr:colOff>
      <xdr:row>1</xdr:row>
      <xdr:rowOff>190800</xdr:rowOff>
    </xdr:to>
    <xdr:sp>
      <xdr:nvSpPr>
        <xdr:cNvPr id="7" name="Straight Connector 2"/>
        <xdr:cNvSpPr/>
      </xdr:nvSpPr>
      <xdr:spPr>
        <a:xfrm>
          <a:off x="975600" y="42876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1</xdr:row>
      <xdr:rowOff>190800</xdr:rowOff>
    </xdr:from>
    <xdr:to>
      <xdr:col>8</xdr:col>
      <xdr:colOff>232200</xdr:colOff>
      <xdr:row>1</xdr:row>
      <xdr:rowOff>190800</xdr:rowOff>
    </xdr:to>
    <xdr:sp>
      <xdr:nvSpPr>
        <xdr:cNvPr id="8" name="Straight Connector 1"/>
        <xdr:cNvSpPr/>
      </xdr:nvSpPr>
      <xdr:spPr>
        <a:xfrm>
          <a:off x="4145400" y="428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160</xdr:colOff>
      <xdr:row>1</xdr:row>
      <xdr:rowOff>190800</xdr:rowOff>
    </xdr:to>
    <xdr:sp>
      <xdr:nvSpPr>
        <xdr:cNvPr id="9" name="Straight Connector 2"/>
        <xdr:cNvSpPr/>
      </xdr:nvSpPr>
      <xdr:spPr>
        <a:xfrm>
          <a:off x="975600" y="42876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1</xdr:row>
      <xdr:rowOff>190800</xdr:rowOff>
    </xdr:from>
    <xdr:to>
      <xdr:col>8</xdr:col>
      <xdr:colOff>231840</xdr:colOff>
      <xdr:row>1</xdr:row>
      <xdr:rowOff>190800</xdr:rowOff>
    </xdr:to>
    <xdr:sp>
      <xdr:nvSpPr>
        <xdr:cNvPr id="10" name="Straight Connector 1"/>
        <xdr:cNvSpPr/>
      </xdr:nvSpPr>
      <xdr:spPr>
        <a:xfrm>
          <a:off x="4135320" y="42876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190800</xdr:rowOff>
    </xdr:from>
    <xdr:to>
      <xdr:col>2</xdr:col>
      <xdr:colOff>695520</xdr:colOff>
      <xdr:row>1</xdr:row>
      <xdr:rowOff>190800</xdr:rowOff>
    </xdr:to>
    <xdr:sp>
      <xdr:nvSpPr>
        <xdr:cNvPr id="11" name="Straight Connector 2"/>
        <xdr:cNvSpPr/>
      </xdr:nvSpPr>
      <xdr:spPr>
        <a:xfrm>
          <a:off x="975600" y="4287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66%20kt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DieuKienTotNghiep (p1)"/>
      <sheetName val="DanhSachKhongThiLai (p1)"/>
    </sheetNames>
    <sheetDataSet>
      <sheetData sheetId="0">
        <row r="9">
          <cell r="B9" t="str">
            <v>Mã sinh viên</v>
          </cell>
        </row>
        <row r="10">
          <cell r="B10" t="str">
            <v>66DLKT20312</v>
          </cell>
        </row>
        <row r="11">
          <cell r="B11" t="str">
            <v>66DLKT20645</v>
          </cell>
        </row>
        <row r="12">
          <cell r="B12" t="str">
            <v>66DLKT20582</v>
          </cell>
        </row>
        <row r="13">
          <cell r="B13" t="str">
            <v>66DLKT20187</v>
          </cell>
        </row>
        <row r="14">
          <cell r="B14" t="str">
            <v>66DLKT20109</v>
          </cell>
        </row>
        <row r="15">
          <cell r="B15" t="str">
            <v>66DLKT20114</v>
          </cell>
        </row>
        <row r="16">
          <cell r="B16" t="str">
            <v>66DLKT20639</v>
          </cell>
        </row>
        <row r="17">
          <cell r="B17" t="str">
            <v>66DLKT20099</v>
          </cell>
        </row>
        <row r="18">
          <cell r="B18" t="str">
            <v>66DLKT20570</v>
          </cell>
        </row>
        <row r="19">
          <cell r="B19" t="str">
            <v>66DLKT20029</v>
          </cell>
        </row>
        <row r="20">
          <cell r="B20" t="str">
            <v>66DLKT20420</v>
          </cell>
        </row>
        <row r="21">
          <cell r="B21" t="str">
            <v>66DLKT20720</v>
          </cell>
        </row>
        <row r="22">
          <cell r="B22" t="str">
            <v>66DLKT20364</v>
          </cell>
        </row>
        <row r="23">
          <cell r="B23" t="str">
            <v>66DLKT20496</v>
          </cell>
        </row>
        <row r="24">
          <cell r="B24" t="str">
            <v>66DLKT20031</v>
          </cell>
        </row>
        <row r="25">
          <cell r="B25" t="str">
            <v>66DLKT20455</v>
          </cell>
        </row>
        <row r="26">
          <cell r="B26" t="str">
            <v>66DLKT20776</v>
          </cell>
        </row>
        <row r="27">
          <cell r="B27" t="str">
            <v>66DLKT20444</v>
          </cell>
        </row>
        <row r="28">
          <cell r="B28" t="str">
            <v>66DLKT20800</v>
          </cell>
        </row>
        <row r="29">
          <cell r="B29" t="str">
            <v>66DLKT20360</v>
          </cell>
        </row>
        <row r="30">
          <cell r="B30" t="str">
            <v>66DLKT20447</v>
          </cell>
        </row>
        <row r="31">
          <cell r="B31" t="str">
            <v>66DLKT20107</v>
          </cell>
        </row>
        <row r="32">
          <cell r="B32" t="str">
            <v>66DLKT20222</v>
          </cell>
        </row>
        <row r="33">
          <cell r="B33" t="str">
            <v>66DLKT20081</v>
          </cell>
        </row>
        <row r="34">
          <cell r="B34" t="str">
            <v>66DLKT20587</v>
          </cell>
        </row>
        <row r="35">
          <cell r="B35" t="str">
            <v>66DLKT20401</v>
          </cell>
        </row>
        <row r="36">
          <cell r="B36" t="str">
            <v>66DLKT20030</v>
          </cell>
        </row>
        <row r="37">
          <cell r="B37" t="str">
            <v>66DLKT20088</v>
          </cell>
        </row>
        <row r="38">
          <cell r="B38" t="str">
            <v>66DLKT20465</v>
          </cell>
        </row>
        <row r="39">
          <cell r="B39" t="str">
            <v>66DLKT20340</v>
          </cell>
        </row>
        <row r="40">
          <cell r="B40" t="str">
            <v>66DLKT20676</v>
          </cell>
        </row>
        <row r="41">
          <cell r="B41" t="str">
            <v>66DLKT20200</v>
          </cell>
        </row>
        <row r="42">
          <cell r="B42" t="str">
            <v>66DLKT20686</v>
          </cell>
        </row>
        <row r="43">
          <cell r="B43" t="str">
            <v>66DLKT20357</v>
          </cell>
        </row>
        <row r="44">
          <cell r="B44" t="str">
            <v>66DLKT20777</v>
          </cell>
        </row>
        <row r="45">
          <cell r="B45" t="str">
            <v>66DLKT20080</v>
          </cell>
        </row>
        <row r="46">
          <cell r="B46" t="str">
            <v>66DLKT20176</v>
          </cell>
        </row>
        <row r="47">
          <cell r="B47" t="str">
            <v>66DLKT20484</v>
          </cell>
        </row>
        <row r="48">
          <cell r="B48" t="str">
            <v>66DLKT20772</v>
          </cell>
        </row>
        <row r="49">
          <cell r="B49" t="str">
            <v>66DLKT20708</v>
          </cell>
        </row>
        <row r="50">
          <cell r="B50" t="str">
            <v>66DLKT20380</v>
          </cell>
        </row>
        <row r="51">
          <cell r="B51" t="str">
            <v>66DLKT20497</v>
          </cell>
        </row>
        <row r="52">
          <cell r="B52" t="str">
            <v>66DLKT20117</v>
          </cell>
        </row>
        <row r="53">
          <cell r="B53" t="str">
            <v>66DLKT20094</v>
          </cell>
        </row>
        <row r="54">
          <cell r="B54" t="str">
            <v>66DLKT20795</v>
          </cell>
        </row>
        <row r="55">
          <cell r="B55" t="str">
            <v>66DLKT20448</v>
          </cell>
        </row>
        <row r="56">
          <cell r="B56" t="str">
            <v>66DLKT20384</v>
          </cell>
        </row>
        <row r="57">
          <cell r="B57" t="str">
            <v>66DLKT20096</v>
          </cell>
        </row>
        <row r="58">
          <cell r="B58" t="str">
            <v>66DLKT20741</v>
          </cell>
        </row>
        <row r="59">
          <cell r="B59" t="str">
            <v>66DLKT20415</v>
          </cell>
        </row>
        <row r="60">
          <cell r="B60" t="str">
            <v>66DLKT20350</v>
          </cell>
        </row>
        <row r="61">
          <cell r="B61" t="str">
            <v>66DLKT20171</v>
          </cell>
        </row>
        <row r="62">
          <cell r="B62" t="str">
            <v>66DLKT20791</v>
          </cell>
        </row>
        <row r="63">
          <cell r="B63" t="str">
            <v>66DLKT20343</v>
          </cell>
        </row>
        <row r="64">
          <cell r="B64" t="str">
            <v>66DLKT20498</v>
          </cell>
        </row>
        <row r="65">
          <cell r="B65" t="str">
            <v>66DLKT20463</v>
          </cell>
        </row>
        <row r="66">
          <cell r="B66" t="str">
            <v>66DLKT20801</v>
          </cell>
        </row>
        <row r="67">
          <cell r="B67" t="str">
            <v>66DLKT20445</v>
          </cell>
        </row>
        <row r="68">
          <cell r="B68" t="str">
            <v>66DLKT20629</v>
          </cell>
        </row>
        <row r="69">
          <cell r="B69" t="str">
            <v>66DLKT20221</v>
          </cell>
        </row>
        <row r="70">
          <cell r="B70" t="str">
            <v>66DLKT20764</v>
          </cell>
        </row>
        <row r="71">
          <cell r="B71" t="str">
            <v>66DLKT20446</v>
          </cell>
        </row>
        <row r="72">
          <cell r="B72" t="str">
            <v>66DLKT20338</v>
          </cell>
        </row>
        <row r="73">
          <cell r="B73" t="str">
            <v>66DLKT20193</v>
          </cell>
        </row>
        <row r="74">
          <cell r="B74" t="str">
            <v>66DLKT20495</v>
          </cell>
        </row>
        <row r="75">
          <cell r="B75" t="str">
            <v>66DLKT20145</v>
          </cell>
        </row>
        <row r="77">
          <cell r="B77" t="str">
            <v>Quốc tịch</v>
          </cell>
        </row>
        <row r="78">
          <cell r="B78" t="str">
            <v>Khác</v>
          </cell>
        </row>
        <row r="79">
          <cell r="B79" t="str">
            <v>Tổng cộng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18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8.41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3</v>
      </c>
      <c r="M1" s="1" t="s">
        <v>4</v>
      </c>
      <c r="P1" s="1" t="str">
        <f aca="false">"'["&amp;L1&amp;M1&amp;"]"&amp;L2&amp;"'!"</f>
        <v>'[k65.xls]DatDieuKienTotNghiep (p1)'!</v>
      </c>
      <c r="Q1" s="1" t="str">
        <f aca="false">P1&amp;P2</f>
        <v>'[k65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17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6.25" hidden="false" customHeight="true" outlineLevel="0" collapsed="false">
      <c r="A8" s="40" t="n">
        <v>1</v>
      </c>
      <c r="B8" s="40" t="s">
        <v>35</v>
      </c>
      <c r="C8" s="41" t="s">
        <v>36</v>
      </c>
      <c r="D8" s="40" t="s">
        <v>37</v>
      </c>
      <c r="E8" s="42" t="s">
        <v>38</v>
      </c>
      <c r="F8" s="43" t="s">
        <v>39</v>
      </c>
      <c r="G8" s="44" t="n">
        <v>7.48</v>
      </c>
      <c r="H8" s="44" t="n">
        <v>3.06</v>
      </c>
      <c r="I8" s="43" t="s">
        <v>12</v>
      </c>
      <c r="J8" s="45" t="s">
        <v>40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Khá</v>
      </c>
    </row>
    <row r="9" customFormat="false" ht="26.25" hidden="false" customHeight="true" outlineLevel="0" collapsed="false">
      <c r="A9" s="40" t="n">
        <v>2</v>
      </c>
      <c r="B9" s="40" t="s">
        <v>41</v>
      </c>
      <c r="C9" s="41" t="s">
        <v>42</v>
      </c>
      <c r="D9" s="40" t="s">
        <v>37</v>
      </c>
      <c r="E9" s="42" t="s">
        <v>43</v>
      </c>
      <c r="F9" s="43" t="s">
        <v>44</v>
      </c>
      <c r="G9" s="44" t="n">
        <v>6.45</v>
      </c>
      <c r="H9" s="44" t="n">
        <v>2.42</v>
      </c>
      <c r="I9" s="43" t="s">
        <v>13</v>
      </c>
      <c r="J9" s="45" t="s">
        <v>45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Trung bình</v>
      </c>
    </row>
    <row r="10" customFormat="false" ht="26.25" hidden="false" customHeight="true" outlineLevel="0" collapsed="false">
      <c r="A10" s="40" t="n">
        <v>3</v>
      </c>
      <c r="B10" s="40" t="s">
        <v>46</v>
      </c>
      <c r="C10" s="41" t="s">
        <v>47</v>
      </c>
      <c r="D10" s="40" t="s">
        <v>48</v>
      </c>
      <c r="E10" s="42" t="s">
        <v>49</v>
      </c>
      <c r="F10" s="43" t="s">
        <v>50</v>
      </c>
      <c r="G10" s="44" t="n">
        <v>6.36</v>
      </c>
      <c r="H10" s="44" t="n">
        <v>2.31</v>
      </c>
      <c r="I10" s="43" t="s">
        <v>13</v>
      </c>
      <c r="J10" s="45" t="s">
        <v>51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Trung bình</v>
      </c>
    </row>
    <row r="11" customFormat="false" ht="26.25" hidden="false" customHeight="true" outlineLevel="0" collapsed="false">
      <c r="A11" s="40" t="n">
        <v>4</v>
      </c>
      <c r="B11" s="40" t="s">
        <v>52</v>
      </c>
      <c r="C11" s="41" t="s">
        <v>53</v>
      </c>
      <c r="D11" s="40" t="s">
        <v>37</v>
      </c>
      <c r="E11" s="42" t="s">
        <v>54</v>
      </c>
      <c r="F11" s="43" t="s">
        <v>55</v>
      </c>
      <c r="G11" s="44" t="n">
        <v>6.44</v>
      </c>
      <c r="H11" s="44" t="n">
        <v>2.37</v>
      </c>
      <c r="I11" s="43" t="s">
        <v>13</v>
      </c>
      <c r="J11" s="45" t="s">
        <v>56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Trung bình</v>
      </c>
    </row>
    <row r="12" customFormat="false" ht="26.25" hidden="false" customHeight="true" outlineLevel="0" collapsed="false">
      <c r="A12" s="40" t="n">
        <v>5</v>
      </c>
      <c r="B12" s="40" t="s">
        <v>57</v>
      </c>
      <c r="C12" s="41" t="s">
        <v>58</v>
      </c>
      <c r="D12" s="40" t="s">
        <v>37</v>
      </c>
      <c r="E12" s="42" t="s">
        <v>59</v>
      </c>
      <c r="F12" s="43" t="s">
        <v>60</v>
      </c>
      <c r="G12" s="44" t="n">
        <v>6.42</v>
      </c>
      <c r="H12" s="44" t="n">
        <v>2.37</v>
      </c>
      <c r="I12" s="43" t="s">
        <v>13</v>
      </c>
      <c r="J12" s="45" t="s">
        <v>61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Trung bình</v>
      </c>
    </row>
    <row r="13" customFormat="false" ht="26.25" hidden="false" customHeight="true" outlineLevel="0" collapsed="false">
      <c r="A13" s="40" t="n">
        <v>6</v>
      </c>
      <c r="B13" s="40" t="s">
        <v>62</v>
      </c>
      <c r="C13" s="41" t="s">
        <v>63</v>
      </c>
      <c r="D13" s="40" t="s">
        <v>37</v>
      </c>
      <c r="E13" s="42" t="s">
        <v>64</v>
      </c>
      <c r="F13" s="43" t="s">
        <v>65</v>
      </c>
      <c r="G13" s="44" t="n">
        <v>7.31</v>
      </c>
      <c r="H13" s="44" t="n">
        <v>2.94</v>
      </c>
      <c r="I13" s="43" t="s">
        <v>12</v>
      </c>
      <c r="J13" s="45" t="s">
        <v>61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Khá</v>
      </c>
    </row>
    <row r="14" customFormat="false" ht="26.25" hidden="false" customHeight="true" outlineLevel="0" collapsed="false">
      <c r="A14" s="40" t="n">
        <v>7</v>
      </c>
      <c r="B14" s="40" t="s">
        <v>66</v>
      </c>
      <c r="C14" s="41" t="s">
        <v>67</v>
      </c>
      <c r="D14" s="40" t="s">
        <v>37</v>
      </c>
      <c r="E14" s="42" t="s">
        <v>68</v>
      </c>
      <c r="F14" s="43" t="s">
        <v>69</v>
      </c>
      <c r="G14" s="44" t="n">
        <v>7.23</v>
      </c>
      <c r="H14" s="44" t="n">
        <v>2.91</v>
      </c>
      <c r="I14" s="43" t="s">
        <v>12</v>
      </c>
      <c r="J14" s="45" t="s">
        <v>70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Khá</v>
      </c>
    </row>
    <row r="15" customFormat="false" ht="26.25" hidden="false" customHeight="true" outlineLevel="0" collapsed="false">
      <c r="A15" s="40" t="n">
        <v>8</v>
      </c>
      <c r="B15" s="40" t="s">
        <v>71</v>
      </c>
      <c r="C15" s="41" t="s">
        <v>72</v>
      </c>
      <c r="D15" s="40" t="s">
        <v>48</v>
      </c>
      <c r="E15" s="42" t="s">
        <v>73</v>
      </c>
      <c r="F15" s="43" t="s">
        <v>74</v>
      </c>
      <c r="G15" s="44" t="n">
        <v>6.37</v>
      </c>
      <c r="H15" s="44" t="n">
        <v>2.36</v>
      </c>
      <c r="I15" s="43" t="s">
        <v>13</v>
      </c>
      <c r="J15" s="45" t="s">
        <v>75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Trung bình</v>
      </c>
    </row>
    <row r="16" customFormat="false" ht="26.25" hidden="false" customHeight="true" outlineLevel="0" collapsed="false">
      <c r="A16" s="40" t="n">
        <v>9</v>
      </c>
      <c r="B16" s="40" t="s">
        <v>76</v>
      </c>
      <c r="C16" s="41" t="s">
        <v>77</v>
      </c>
      <c r="D16" s="40" t="s">
        <v>37</v>
      </c>
      <c r="E16" s="42" t="s">
        <v>78</v>
      </c>
      <c r="F16" s="43" t="s">
        <v>79</v>
      </c>
      <c r="G16" s="44" t="n">
        <v>6.43</v>
      </c>
      <c r="H16" s="44" t="n">
        <v>2.37</v>
      </c>
      <c r="I16" s="43" t="s">
        <v>13</v>
      </c>
      <c r="J16" s="45" t="s">
        <v>80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Trung bình</v>
      </c>
    </row>
    <row r="17" customFormat="false" ht="26.25" hidden="false" customHeight="true" outlineLevel="0" collapsed="false">
      <c r="A17" s="40" t="n">
        <v>10</v>
      </c>
      <c r="B17" s="40" t="s">
        <v>81</v>
      </c>
      <c r="C17" s="41" t="s">
        <v>82</v>
      </c>
      <c r="D17" s="40" t="s">
        <v>37</v>
      </c>
      <c r="E17" s="42" t="s">
        <v>83</v>
      </c>
      <c r="F17" s="43" t="s">
        <v>84</v>
      </c>
      <c r="G17" s="44" t="n">
        <v>6.91</v>
      </c>
      <c r="H17" s="44" t="n">
        <v>2.68</v>
      </c>
      <c r="I17" s="43" t="s">
        <v>12</v>
      </c>
      <c r="J17" s="45" t="s">
        <v>85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Khá</v>
      </c>
    </row>
    <row r="18" customFormat="false" ht="26.25" hidden="false" customHeight="true" outlineLevel="0" collapsed="false">
      <c r="A18" s="40" t="n">
        <v>11</v>
      </c>
      <c r="B18" s="40" t="s">
        <v>86</v>
      </c>
      <c r="C18" s="41" t="s">
        <v>87</v>
      </c>
      <c r="D18" s="40" t="s">
        <v>37</v>
      </c>
      <c r="E18" s="42" t="s">
        <v>88</v>
      </c>
      <c r="F18" s="43" t="s">
        <v>89</v>
      </c>
      <c r="G18" s="44" t="n">
        <v>6.8</v>
      </c>
      <c r="H18" s="44" t="n">
        <v>2.66</v>
      </c>
      <c r="I18" s="43" t="s">
        <v>12</v>
      </c>
      <c r="J18" s="45" t="s">
        <v>85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Khá</v>
      </c>
    </row>
    <row r="19" customFormat="false" ht="26.25" hidden="false" customHeight="true" outlineLevel="0" collapsed="false">
      <c r="A19" s="40" t="n">
        <v>12</v>
      </c>
      <c r="B19" s="40" t="s">
        <v>90</v>
      </c>
      <c r="C19" s="41" t="s">
        <v>91</v>
      </c>
      <c r="D19" s="40" t="s">
        <v>37</v>
      </c>
      <c r="E19" s="42" t="s">
        <v>92</v>
      </c>
      <c r="F19" s="43" t="s">
        <v>93</v>
      </c>
      <c r="G19" s="44" t="n">
        <v>6</v>
      </c>
      <c r="H19" s="44" t="n">
        <v>2.09</v>
      </c>
      <c r="I19" s="43" t="s">
        <v>13</v>
      </c>
      <c r="J19" s="45" t="s">
        <v>94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Trung bình</v>
      </c>
    </row>
    <row r="20" customFormat="false" ht="26.25" hidden="false" customHeight="true" outlineLevel="0" collapsed="false">
      <c r="A20" s="40" t="n">
        <v>13</v>
      </c>
      <c r="B20" s="40" t="s">
        <v>95</v>
      </c>
      <c r="C20" s="41" t="s">
        <v>96</v>
      </c>
      <c r="D20" s="40" t="s">
        <v>37</v>
      </c>
      <c r="E20" s="42" t="s">
        <v>97</v>
      </c>
      <c r="F20" s="43" t="s">
        <v>98</v>
      </c>
      <c r="G20" s="44" t="n">
        <v>7.32</v>
      </c>
      <c r="H20" s="44" t="n">
        <v>2.92</v>
      </c>
      <c r="I20" s="43" t="s">
        <v>12</v>
      </c>
      <c r="J20" s="45" t="s">
        <v>94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Khá</v>
      </c>
    </row>
    <row r="21" customFormat="false" ht="26.25" hidden="false" customHeight="true" outlineLevel="0" collapsed="false">
      <c r="A21" s="40" t="n">
        <v>14</v>
      </c>
      <c r="B21" s="40" t="s">
        <v>99</v>
      </c>
      <c r="C21" s="41" t="s">
        <v>100</v>
      </c>
      <c r="D21" s="40" t="s">
        <v>37</v>
      </c>
      <c r="E21" s="42" t="s">
        <v>101</v>
      </c>
      <c r="F21" s="43" t="s">
        <v>102</v>
      </c>
      <c r="G21" s="44" t="n">
        <v>5.98</v>
      </c>
      <c r="H21" s="44" t="n">
        <v>2.12</v>
      </c>
      <c r="I21" s="43" t="s">
        <v>13</v>
      </c>
      <c r="J21" s="45" t="s">
        <v>94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Trung bình</v>
      </c>
    </row>
    <row r="22" customFormat="false" ht="26.25" hidden="false" customHeight="true" outlineLevel="0" collapsed="false">
      <c r="A22" s="40" t="n">
        <v>15</v>
      </c>
      <c r="B22" s="40" t="s">
        <v>103</v>
      </c>
      <c r="C22" s="41" t="s">
        <v>104</v>
      </c>
      <c r="D22" s="40" t="s">
        <v>37</v>
      </c>
      <c r="E22" s="42" t="s">
        <v>105</v>
      </c>
      <c r="F22" s="43" t="s">
        <v>106</v>
      </c>
      <c r="G22" s="44" t="n">
        <v>5.93</v>
      </c>
      <c r="H22" s="44" t="n">
        <v>2.02</v>
      </c>
      <c r="I22" s="43" t="s">
        <v>13</v>
      </c>
      <c r="J22" s="45" t="s">
        <v>107</v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str">
        <f aca="false">TRIM(INDEX($AC$2:$AG$2,MATCH(H22,$AC$1:$AG$1,-1)))</f>
        <v>Trung bình</v>
      </c>
    </row>
    <row r="23" customFormat="false" ht="26.25" hidden="true" customHeight="true" outlineLevel="0" collapsed="false">
      <c r="A23" s="40" t="str">
        <f aca="false">IF(O23="","",M23)</f>
        <v/>
      </c>
      <c r="B23" s="40" t="str">
        <f aca="false">IF(O23="","",R23)</f>
        <v/>
      </c>
      <c r="C23" s="41" t="str">
        <f aca="true">PROPER(IF(O23="","",TRIM(INDEX(INDIRECT($Q$1),O23,$AD$5)&amp;" "&amp;INDEX(INDIRECT($Q$1),O23,$AE$5))))</f>
        <v/>
      </c>
      <c r="D23" s="40" t="str">
        <f aca="true">IF(O23="","",TRIM(INDEX(INDIRECT($Q$1),O23,$AF$5)))</f>
        <v/>
      </c>
      <c r="E23" s="42" t="str">
        <f aca="true">IF(O23="","",INDEX(INDIRECT($Q$1),O23,$AG$5))</f>
        <v/>
      </c>
      <c r="F23" s="43" t="str">
        <f aca="true">IF(O23="","",TRIM(INDEX(INDIRECT($Q$1),O23,$AH$5)))</f>
        <v/>
      </c>
      <c r="G23" s="44" t="str">
        <f aca="false">IF(O23="","",S23)</f>
        <v/>
      </c>
      <c r="H23" s="44" t="str">
        <f aca="false">IF(O23="","",T23)</f>
        <v/>
      </c>
      <c r="I23" s="43" t="str">
        <f aca="true">IF(O23="","",TRIM(INDEX(INDIRECT($Q$1),O23,$AK$5)))</f>
        <v/>
      </c>
      <c r="J23" s="45" t="str">
        <f aca="true">IF(O23="","",TRIM(INDEX(INDIRECT($Q$1),O23,$AL$5))&amp;IF(I23&lt;&gt;X23,"
"&amp;$AI$2,""))</f>
        <v/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e">
        <f aca="false">TRIM(INDEX($AC$2:$AG$2,MATCH(H23,$AC$1:$AG$1,-1)))</f>
        <v>#N/A</v>
      </c>
    </row>
    <row r="24" customFormat="false" ht="26.25" hidden="true" customHeight="true" outlineLevel="0" collapsed="false">
      <c r="A24" s="40" t="str">
        <f aca="false">IF(O24="","",M24)</f>
        <v/>
      </c>
      <c r="B24" s="40" t="str">
        <f aca="false">IF(O24="","",R24)</f>
        <v/>
      </c>
      <c r="C24" s="41" t="str">
        <f aca="true">PROPER(IF(O24="","",TRIM(INDEX(INDIRECT($Q$1),O24,$AD$5)&amp;" "&amp;INDEX(INDIRECT($Q$1),O24,$AE$5))))</f>
        <v/>
      </c>
      <c r="D24" s="40" t="str">
        <f aca="true">IF(O24="","",TRIM(INDEX(INDIRECT($Q$1),O24,$AF$5)))</f>
        <v/>
      </c>
      <c r="E24" s="42" t="str">
        <f aca="true">IF(O24="","",INDEX(INDIRECT($Q$1),O24,$AG$5))</f>
        <v/>
      </c>
      <c r="F24" s="43" t="str">
        <f aca="true">IF(O24="","",TRIM(INDEX(INDIRECT($Q$1),O24,$AH$5)))</f>
        <v/>
      </c>
      <c r="G24" s="44" t="str">
        <f aca="false">IF(O24="","",S24)</f>
        <v/>
      </c>
      <c r="H24" s="44" t="str">
        <f aca="false">IF(O24="","",T24)</f>
        <v/>
      </c>
      <c r="I24" s="43" t="str">
        <f aca="true">IF(O24="","",TRIM(INDEX(INDIRECT($Q$1),O24,$AK$5)))</f>
        <v/>
      </c>
      <c r="J24" s="45" t="str">
        <f aca="true">IF(O24="","",TRIM(INDEX(INDIRECT($Q$1),O24,$AL$5))&amp;IF(I24&lt;&gt;X24,"
"&amp;$AI$2,""))</f>
        <v/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e">
        <f aca="false">TRIM(INDEX($AC$2:$AG$2,MATCH(H24,$AC$1:$AG$1,-1)))</f>
        <v>#N/A</v>
      </c>
    </row>
    <row r="25" customFormat="false" ht="26.25" hidden="true" customHeight="true" outlineLevel="0" collapsed="false">
      <c r="A25" s="40" t="str">
        <f aca="false">IF(O25="","",M25)</f>
        <v/>
      </c>
      <c r="B25" s="40" t="str">
        <f aca="false">IF(O25="","",R25)</f>
        <v/>
      </c>
      <c r="C25" s="41" t="str">
        <f aca="true">PROPER(IF(O25="","",TRIM(INDEX(INDIRECT($Q$1),O25,$AD$5)&amp;" "&amp;INDEX(INDIRECT($Q$1),O25,$AE$5))))</f>
        <v/>
      </c>
      <c r="D25" s="40" t="str">
        <f aca="true">IF(O25="","",TRIM(INDEX(INDIRECT($Q$1),O25,$AF$5)))</f>
        <v/>
      </c>
      <c r="E25" s="42" t="str">
        <f aca="true">IF(O25="","",INDEX(INDIRECT($Q$1),O25,$AG$5))</f>
        <v/>
      </c>
      <c r="F25" s="43" t="str">
        <f aca="true">IF(O25="","",TRIM(INDEX(INDIRECT($Q$1),O25,$AH$5)))</f>
        <v/>
      </c>
      <c r="G25" s="44" t="str">
        <f aca="false">IF(O25="","",S25)</f>
        <v/>
      </c>
      <c r="H25" s="44" t="str">
        <f aca="false">IF(O25="","",T25)</f>
        <v/>
      </c>
      <c r="I25" s="43" t="str">
        <f aca="true">IF(O25="","",TRIM(INDEX(INDIRECT($Q$1),O25,$AK$5)))</f>
        <v/>
      </c>
      <c r="J25" s="45" t="str">
        <f aca="true">IF(O25="","",TRIM(INDEX(INDIRECT($Q$1),O25,$AL$5))&amp;IF(I25&lt;&gt;X25,"
"&amp;$AI$2,""))</f>
        <v/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e">
        <f aca="false">TRIM(INDEX($AC$2:$AG$2,MATCH(H25,$AC$1:$AG$1,-1)))</f>
        <v>#N/A</v>
      </c>
    </row>
    <row r="26" customFormat="false" ht="26.25" hidden="true" customHeight="true" outlineLevel="0" collapsed="false">
      <c r="A26" s="40" t="str">
        <f aca="false">IF(O26="","",M26)</f>
        <v/>
      </c>
      <c r="B26" s="40" t="str">
        <f aca="false">IF(O26="","",R26)</f>
        <v/>
      </c>
      <c r="C26" s="41" t="str">
        <f aca="true">PROPER(IF(O26="","",TRIM(INDEX(INDIRECT($Q$1),O26,$AD$5)&amp;" "&amp;INDEX(INDIRECT($Q$1),O26,$AE$5))))</f>
        <v/>
      </c>
      <c r="D26" s="40" t="str">
        <f aca="true">IF(O26="","",TRIM(INDEX(INDIRECT($Q$1),O26,$AF$5)))</f>
        <v/>
      </c>
      <c r="E26" s="42" t="str">
        <f aca="true">IF(O26="","",INDEX(INDIRECT($Q$1),O26,$AG$5))</f>
        <v/>
      </c>
      <c r="F26" s="43" t="str">
        <f aca="true">IF(O26="","",TRIM(INDEX(INDIRECT($Q$1),O26,$AH$5)))</f>
        <v/>
      </c>
      <c r="G26" s="44" t="str">
        <f aca="false">IF(O26="","",S26)</f>
        <v/>
      </c>
      <c r="H26" s="44" t="str">
        <f aca="false">IF(O26="","",T26)</f>
        <v/>
      </c>
      <c r="I26" s="43" t="str">
        <f aca="true">IF(O26="","",TRIM(INDEX(INDIRECT($Q$1),O26,$AK$5)))</f>
        <v/>
      </c>
      <c r="J26" s="45" t="str">
        <f aca="true">IF(O26="","",TRIM(INDEX(INDIRECT($Q$1),O26,$AL$5))&amp;IF(I26&lt;&gt;X26,"
"&amp;$AI$2,""))</f>
        <v/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e">
        <f aca="false">TRIM(INDEX($AC$2:$AG$2,MATCH(H26,$AC$1:$AG$1,-1)))</f>
        <v>#N/A</v>
      </c>
    </row>
    <row r="27" customFormat="false" ht="26.25" hidden="true" customHeight="true" outlineLevel="0" collapsed="false">
      <c r="A27" s="40" t="str">
        <f aca="false">IF(O27="","",M27)</f>
        <v/>
      </c>
      <c r="B27" s="40" t="str">
        <f aca="false">IF(O27="","",R27)</f>
        <v/>
      </c>
      <c r="C27" s="41" t="str">
        <f aca="true">PROPER(IF(O27="","",TRIM(INDEX(INDIRECT($Q$1),O27,$AD$5)&amp;" "&amp;INDEX(INDIRECT($Q$1),O27,$AE$5))))</f>
        <v/>
      </c>
      <c r="D27" s="40" t="str">
        <f aca="true">IF(O27="","",TRIM(INDEX(INDIRECT($Q$1),O27,$AF$5)))</f>
        <v/>
      </c>
      <c r="E27" s="42" t="str">
        <f aca="true">IF(O27="","",INDEX(INDIRECT($Q$1),O27,$AG$5))</f>
        <v/>
      </c>
      <c r="F27" s="43" t="str">
        <f aca="true">IF(O27="","",TRIM(INDEX(INDIRECT($Q$1),O27,$AH$5)))</f>
        <v/>
      </c>
      <c r="G27" s="44" t="str">
        <f aca="false">IF(O27="","",S27)</f>
        <v/>
      </c>
      <c r="H27" s="44" t="str">
        <f aca="false">IF(O27="","",T27)</f>
        <v/>
      </c>
      <c r="I27" s="43" t="str">
        <f aca="true">IF(O27="","",TRIM(INDEX(INDIRECT($Q$1),O27,$AK$5)))</f>
        <v/>
      </c>
      <c r="J27" s="45" t="str">
        <f aca="true">IF(O27="","",TRIM(INDEX(INDIRECT($Q$1),O27,$AL$5))&amp;IF(I27&lt;&gt;X27,"
"&amp;$AI$2,""))</f>
        <v/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e">
        <f aca="false">TRIM(INDEX($AC$2:$AG$2,MATCH(H27,$AC$1:$AG$1,-1)))</f>
        <v>#N/A</v>
      </c>
    </row>
    <row r="28" customFormat="false" ht="26.25" hidden="true" customHeight="true" outlineLevel="0" collapsed="false">
      <c r="A28" s="40" t="str">
        <f aca="false">IF(O28="","",M28)</f>
        <v/>
      </c>
      <c r="B28" s="40" t="str">
        <f aca="false">IF(O28="","",R28)</f>
        <v/>
      </c>
      <c r="C28" s="41" t="str">
        <f aca="true">PROPER(IF(O28="","",TRIM(INDEX(INDIRECT($Q$1),O28,$AD$5)&amp;" "&amp;INDEX(INDIRECT($Q$1),O28,$AE$5))))</f>
        <v/>
      </c>
      <c r="D28" s="40" t="str">
        <f aca="true">IF(O28="","",TRIM(INDEX(INDIRECT($Q$1),O28,$AF$5)))</f>
        <v/>
      </c>
      <c r="E28" s="42" t="str">
        <f aca="true">IF(O28="","",INDEX(INDIRECT($Q$1),O28,$AG$5))</f>
        <v/>
      </c>
      <c r="F28" s="43" t="str">
        <f aca="true">IF(O28="","",TRIM(INDEX(INDIRECT($Q$1),O28,$AH$5)))</f>
        <v/>
      </c>
      <c r="G28" s="44" t="str">
        <f aca="false">IF(O28="","",S28)</f>
        <v/>
      </c>
      <c r="H28" s="44" t="str">
        <f aca="false">IF(O28="","",T28)</f>
        <v/>
      </c>
      <c r="I28" s="43" t="str">
        <f aca="true">IF(O28="","",TRIM(INDEX(INDIRECT($Q$1),O28,$AK$5)))</f>
        <v/>
      </c>
      <c r="J28" s="45" t="str">
        <f aca="true">IF(O28="","",TRIM(INDEX(INDIRECT($Q$1),O28,$AL$5))&amp;IF(I28&lt;&gt;X28,"
"&amp;$AI$2,""))</f>
        <v/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e">
        <f aca="false">TRIM(INDEX($AC$2:$AG$2,MATCH(H28,$AC$1:$AG$1,-1)))</f>
        <v>#N/A</v>
      </c>
    </row>
    <row r="29" customFormat="false" ht="26.25" hidden="true" customHeight="true" outlineLevel="0" collapsed="false">
      <c r="A29" s="40" t="str">
        <f aca="false">IF(O29="","",M29)</f>
        <v/>
      </c>
      <c r="B29" s="40" t="str">
        <f aca="false">IF(O29="","",R29)</f>
        <v/>
      </c>
      <c r="C29" s="41" t="str">
        <f aca="true">PROPER(IF(O29="","",TRIM(INDEX(INDIRECT($Q$1),O29,$AD$5)&amp;" "&amp;INDEX(INDIRECT($Q$1),O29,$AE$5))))</f>
        <v/>
      </c>
      <c r="D29" s="40" t="str">
        <f aca="true">IF(O29="","",TRIM(INDEX(INDIRECT($Q$1),O29,$AF$5)))</f>
        <v/>
      </c>
      <c r="E29" s="42" t="str">
        <f aca="true">IF(O29="","",INDEX(INDIRECT($Q$1),O29,$AG$5))</f>
        <v/>
      </c>
      <c r="F29" s="43" t="str">
        <f aca="true">IF(O29="","",TRIM(INDEX(INDIRECT($Q$1),O29,$AH$5)))</f>
        <v/>
      </c>
      <c r="G29" s="44" t="str">
        <f aca="false">IF(O29="","",S29)</f>
        <v/>
      </c>
      <c r="H29" s="44" t="str">
        <f aca="false">IF(O29="","",T29)</f>
        <v/>
      </c>
      <c r="I29" s="43" t="str">
        <f aca="true">IF(O29="","",TRIM(INDEX(INDIRECT($Q$1),O29,$AK$5)))</f>
        <v/>
      </c>
      <c r="J29" s="45" t="str">
        <f aca="true">IF(O29="","",TRIM(INDEX(INDIRECT($Q$1),O29,$AL$5))&amp;IF(I29&lt;&gt;X29,"
"&amp;$AI$2,""))</f>
        <v/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e">
        <f aca="false">TRIM(INDEX($AC$2:$AG$2,MATCH(H29,$AC$1:$AG$1,-1)))</f>
        <v>#N/A</v>
      </c>
    </row>
    <row r="30" customFormat="false" ht="26.25" hidden="true" customHeight="true" outlineLevel="0" collapsed="false">
      <c r="A30" s="40" t="str">
        <f aca="false">IF(O30="","",M30)</f>
        <v/>
      </c>
      <c r="B30" s="40" t="str">
        <f aca="false">IF(O30="","",R30)</f>
        <v/>
      </c>
      <c r="C30" s="41" t="str">
        <f aca="true">PROPER(IF(O30="","",TRIM(INDEX(INDIRECT($Q$1),O30,$AD$5)&amp;" "&amp;INDEX(INDIRECT($Q$1),O30,$AE$5))))</f>
        <v/>
      </c>
      <c r="D30" s="40" t="str">
        <f aca="true">IF(O30="","",TRIM(INDEX(INDIRECT($Q$1),O30,$AF$5)))</f>
        <v/>
      </c>
      <c r="E30" s="42" t="str">
        <f aca="true">IF(O30="","",INDEX(INDIRECT($Q$1),O30,$AG$5))</f>
        <v/>
      </c>
      <c r="F30" s="43" t="str">
        <f aca="true">IF(O30="","",TRIM(INDEX(INDIRECT($Q$1),O30,$AH$5)))</f>
        <v/>
      </c>
      <c r="G30" s="44" t="str">
        <f aca="false">IF(O30="","",S30)</f>
        <v/>
      </c>
      <c r="H30" s="44" t="str">
        <f aca="false">IF(O30="","",T30)</f>
        <v/>
      </c>
      <c r="I30" s="43" t="str">
        <f aca="true">IF(O30="","",TRIM(INDEX(INDIRECT($Q$1),O30,$AK$5)))</f>
        <v/>
      </c>
      <c r="J30" s="45" t="str">
        <f aca="true">IF(O30="","",TRIM(INDEX(INDIRECT($Q$1),O30,$AL$5))&amp;IF(I30&lt;&gt;X30,"
"&amp;$AI$2,""))</f>
        <v/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e">
        <f aca="false">TRIM(INDEX($AC$2:$AG$2,MATCH(H30,$AC$1:$AG$1,-1)))</f>
        <v>#N/A</v>
      </c>
    </row>
    <row r="31" customFormat="false" ht="26.25" hidden="true" customHeight="true" outlineLevel="0" collapsed="false">
      <c r="A31" s="40" t="str">
        <f aca="false">IF(O31="","",M31)</f>
        <v/>
      </c>
      <c r="B31" s="40" t="str">
        <f aca="false">IF(O31="","",R31)</f>
        <v/>
      </c>
      <c r="C31" s="41" t="str">
        <f aca="true">PROPER(IF(O31="","",TRIM(INDEX(INDIRECT($Q$1),O31,$AD$5)&amp;" "&amp;INDEX(INDIRECT($Q$1),O31,$AE$5))))</f>
        <v/>
      </c>
      <c r="D31" s="40" t="str">
        <f aca="true">IF(O31="","",TRIM(INDEX(INDIRECT($Q$1),O31,$AF$5)))</f>
        <v/>
      </c>
      <c r="E31" s="42" t="str">
        <f aca="true">IF(O31="","",INDEX(INDIRECT($Q$1),O31,$AG$5))</f>
        <v/>
      </c>
      <c r="F31" s="43" t="str">
        <f aca="true">IF(O31="","",TRIM(INDEX(INDIRECT($Q$1),O31,$AH$5)))</f>
        <v/>
      </c>
      <c r="G31" s="44" t="str">
        <f aca="false">IF(O31="","",S31)</f>
        <v/>
      </c>
      <c r="H31" s="44" t="str">
        <f aca="false">IF(O31="","",T31)</f>
        <v/>
      </c>
      <c r="I31" s="43" t="str">
        <f aca="true">IF(O31="","",TRIM(INDEX(INDIRECT($Q$1),O31,$AK$5)))</f>
        <v/>
      </c>
      <c r="J31" s="45" t="str">
        <f aca="true">IF(O31="","",TRIM(INDEX(INDIRECT($Q$1),O31,$AL$5))&amp;IF(I31&lt;&gt;X31,"
"&amp;$AI$2,""))</f>
        <v/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e">
        <f aca="false">TRIM(INDEX($AC$2:$AG$2,MATCH(H31,$AC$1:$AG$1,-1)))</f>
        <v>#N/A</v>
      </c>
    </row>
    <row r="32" customFormat="false" ht="26.25" hidden="true" customHeight="true" outlineLevel="0" collapsed="false">
      <c r="A32" s="40" t="str">
        <f aca="false">IF(O32="","",M32)</f>
        <v/>
      </c>
      <c r="B32" s="40" t="str">
        <f aca="false">IF(O32="","",R32)</f>
        <v/>
      </c>
      <c r="C32" s="41" t="str">
        <f aca="true">PROPER(IF(O32="","",TRIM(INDEX(INDIRECT($Q$1),O32,$AD$5)&amp;" "&amp;INDEX(INDIRECT($Q$1),O32,$AE$5))))</f>
        <v/>
      </c>
      <c r="D32" s="40" t="str">
        <f aca="true">IF(O32="","",TRIM(INDEX(INDIRECT($Q$1),O32,$AF$5)))</f>
        <v/>
      </c>
      <c r="E32" s="42" t="str">
        <f aca="true">IF(O32="","",INDEX(INDIRECT($Q$1),O32,$AG$5))</f>
        <v/>
      </c>
      <c r="F32" s="43" t="str">
        <f aca="true">IF(O32="","",TRIM(INDEX(INDIRECT($Q$1),O32,$AH$5)))</f>
        <v/>
      </c>
      <c r="G32" s="44" t="str">
        <f aca="false">IF(O32="","",S32)</f>
        <v/>
      </c>
      <c r="H32" s="44" t="str">
        <f aca="false">IF(O32="","",T32)</f>
        <v/>
      </c>
      <c r="I32" s="43" t="str">
        <f aca="true">IF(O32="","",TRIM(INDEX(INDIRECT($Q$1),O32,$AK$5)))</f>
        <v/>
      </c>
      <c r="J32" s="45" t="str">
        <f aca="true">IF(O32="","",TRIM(INDEX(INDIRECT($Q$1),O32,$AL$5))&amp;IF(I32&lt;&gt;X32,"
"&amp;$AI$2,""))</f>
        <v/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e">
        <f aca="false">TRIM(INDEX($AC$2:$AG$2,MATCH(H32,$AC$1:$AG$1,-1)))</f>
        <v>#N/A</v>
      </c>
    </row>
    <row r="33" customFormat="false" ht="26.25" hidden="true" customHeight="true" outlineLevel="0" collapsed="false">
      <c r="A33" s="40" t="str">
        <f aca="false">IF(O33="","",M33)</f>
        <v/>
      </c>
      <c r="B33" s="40" t="str">
        <f aca="false">IF(O33="","",R33)</f>
        <v/>
      </c>
      <c r="C33" s="41" t="str">
        <f aca="true">PROPER(IF(O33="","",TRIM(INDEX(INDIRECT($Q$1),O33,$AD$5)&amp;" "&amp;INDEX(INDIRECT($Q$1),O33,$AE$5))))</f>
        <v/>
      </c>
      <c r="D33" s="40" t="str">
        <f aca="true">IF(O33="","",TRIM(INDEX(INDIRECT($Q$1),O33,$AF$5)))</f>
        <v/>
      </c>
      <c r="E33" s="42" t="str">
        <f aca="true">IF(O33="","",INDEX(INDIRECT($Q$1),O33,$AG$5))</f>
        <v/>
      </c>
      <c r="F33" s="43" t="str">
        <f aca="true">IF(O33="","",TRIM(INDEX(INDIRECT($Q$1),O33,$AH$5)))</f>
        <v/>
      </c>
      <c r="G33" s="44" t="str">
        <f aca="false">IF(O33="","",S33)</f>
        <v/>
      </c>
      <c r="H33" s="44" t="str">
        <f aca="false">IF(O33="","",T33)</f>
        <v/>
      </c>
      <c r="I33" s="43" t="str">
        <f aca="true">IF(O33="","",TRIM(INDEX(INDIRECT($Q$1),O33,$AK$5)))</f>
        <v/>
      </c>
      <c r="J33" s="45" t="str">
        <f aca="true">IF(O33="","",TRIM(INDEX(INDIRECT($Q$1),O33,$AL$5))&amp;IF(I33&lt;&gt;X33,"
"&amp;$AI$2,""))</f>
        <v/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e">
        <f aca="false">TRIM(INDEX($AC$2:$AG$2,MATCH(H33,$AC$1:$AG$1,-1)))</f>
        <v>#N/A</v>
      </c>
    </row>
    <row r="34" customFormat="false" ht="26.25" hidden="true" customHeight="true" outlineLevel="0" collapsed="false">
      <c r="A34" s="40" t="str">
        <f aca="false">IF(O34="","",M34)</f>
        <v/>
      </c>
      <c r="B34" s="40" t="str">
        <f aca="false">IF(O34="","",R34)</f>
        <v/>
      </c>
      <c r="C34" s="41" t="str">
        <f aca="true">PROPER(IF(O34="","",TRIM(INDEX(INDIRECT($Q$1),O34,$AD$5)&amp;" "&amp;INDEX(INDIRECT($Q$1),O34,$AE$5))))</f>
        <v/>
      </c>
      <c r="D34" s="40" t="str">
        <f aca="true">IF(O34="","",TRIM(INDEX(INDIRECT($Q$1),O34,$AF$5)))</f>
        <v/>
      </c>
      <c r="E34" s="42" t="str">
        <f aca="true">IF(O34="","",INDEX(INDIRECT($Q$1),O34,$AG$5))</f>
        <v/>
      </c>
      <c r="F34" s="43" t="str">
        <f aca="true">IF(O34="","",TRIM(INDEX(INDIRECT($Q$1),O34,$AH$5)))</f>
        <v/>
      </c>
      <c r="G34" s="44" t="str">
        <f aca="false">IF(O34="","",S34)</f>
        <v/>
      </c>
      <c r="H34" s="44" t="str">
        <f aca="false">IF(O34="","",T34)</f>
        <v/>
      </c>
      <c r="I34" s="43" t="str">
        <f aca="true">IF(O34="","",TRIM(INDEX(INDIRECT($Q$1),O34,$AK$5)))</f>
        <v/>
      </c>
      <c r="J34" s="45" t="str">
        <f aca="true">IF(O34="","",TRIM(INDEX(INDIRECT($Q$1),O34,$AL$5))&amp;IF(I34&lt;&gt;X34,"
"&amp;$AI$2,""))</f>
        <v/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e">
        <f aca="false">TRIM(INDEX($AC$2:$AG$2,MATCH(H34,$AC$1:$AG$1,-1)))</f>
        <v>#N/A</v>
      </c>
    </row>
    <row r="35" customFormat="false" ht="26.25" hidden="true" customHeight="true" outlineLevel="0" collapsed="false">
      <c r="A35" s="40" t="str">
        <f aca="false">IF(O35="","",M35)</f>
        <v/>
      </c>
      <c r="B35" s="40" t="str">
        <f aca="false">IF(O35="","",R35)</f>
        <v/>
      </c>
      <c r="C35" s="41" t="str">
        <f aca="true">PROPER(IF(O35="","",TRIM(INDEX(INDIRECT($Q$1),O35,$AD$5)&amp;" "&amp;INDEX(INDIRECT($Q$1),O35,$AE$5))))</f>
        <v/>
      </c>
      <c r="D35" s="40" t="str">
        <f aca="true">IF(O35="","",TRIM(INDEX(INDIRECT($Q$1),O35,$AF$5)))</f>
        <v/>
      </c>
      <c r="E35" s="42" t="str">
        <f aca="true">IF(O35="","",INDEX(INDIRECT($Q$1),O35,$AG$5))</f>
        <v/>
      </c>
      <c r="F35" s="43" t="str">
        <f aca="true">IF(O35="","",TRIM(INDEX(INDIRECT($Q$1),O35,$AH$5)))</f>
        <v/>
      </c>
      <c r="G35" s="44" t="str">
        <f aca="false">IF(O35="","",S35)</f>
        <v/>
      </c>
      <c r="H35" s="44" t="str">
        <f aca="false">IF(O35="","",T35)</f>
        <v/>
      </c>
      <c r="I35" s="43" t="str">
        <f aca="true">IF(O35="","",TRIM(INDEX(INDIRECT($Q$1),O35,$AK$5)))</f>
        <v/>
      </c>
      <c r="J35" s="45" t="str">
        <f aca="true">IF(O35="","",TRIM(INDEX(INDIRECT($Q$1),O35,$AL$5))&amp;IF(I35&lt;&gt;X35,"
"&amp;$AI$2,""))</f>
        <v/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e">
        <f aca="false">TRIM(INDEX($AC$2:$AG$2,MATCH(H35,$AC$1:$AG$1,-1)))</f>
        <v>#N/A</v>
      </c>
    </row>
    <row r="36" customFormat="false" ht="26.25" hidden="true" customHeight="true" outlineLevel="0" collapsed="false">
      <c r="A36" s="40" t="str">
        <f aca="false">IF(O36="","",M36)</f>
        <v/>
      </c>
      <c r="B36" s="40" t="str">
        <f aca="false">IF(O36="","",R36)</f>
        <v/>
      </c>
      <c r="C36" s="41" t="str">
        <f aca="true">PROPER(IF(O36="","",TRIM(INDEX(INDIRECT($Q$1),O36,$AD$5)&amp;" "&amp;INDEX(INDIRECT($Q$1),O36,$AE$5))))</f>
        <v/>
      </c>
      <c r="D36" s="40" t="str">
        <f aca="true">IF(O36="","",TRIM(INDEX(INDIRECT($Q$1),O36,$AF$5)))</f>
        <v/>
      </c>
      <c r="E36" s="42" t="str">
        <f aca="true">IF(O36="","",INDEX(INDIRECT($Q$1),O36,$AG$5))</f>
        <v/>
      </c>
      <c r="F36" s="43" t="str">
        <f aca="true">IF(O36="","",TRIM(INDEX(INDIRECT($Q$1),O36,$AH$5)))</f>
        <v/>
      </c>
      <c r="G36" s="44" t="str">
        <f aca="false">IF(O36="","",S36)</f>
        <v/>
      </c>
      <c r="H36" s="44" t="str">
        <f aca="false">IF(O36="","",T36)</f>
        <v/>
      </c>
      <c r="I36" s="43" t="str">
        <f aca="true">IF(O36="","",TRIM(INDEX(INDIRECT($Q$1),O36,$AK$5)))</f>
        <v/>
      </c>
      <c r="J36" s="45" t="str">
        <f aca="true">IF(O36="","",TRIM(INDEX(INDIRECT($Q$1),O36,$AL$5))&amp;IF(I36&lt;&gt;X36,"
"&amp;$AI$2,""))</f>
        <v/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e">
        <f aca="false">TRIM(INDEX($AC$2:$AG$2,MATCH(H36,$AC$1:$AG$1,-1)))</f>
        <v>#N/A</v>
      </c>
    </row>
    <row r="37" customFormat="false" ht="26.25" hidden="true" customHeight="true" outlineLevel="0" collapsed="false">
      <c r="A37" s="40" t="str">
        <f aca="false">IF(O37="","",M37)</f>
        <v/>
      </c>
      <c r="B37" s="40" t="str">
        <f aca="false">IF(O37="","",R37)</f>
        <v/>
      </c>
      <c r="C37" s="41" t="str">
        <f aca="true">PROPER(IF(O37="","",TRIM(INDEX(INDIRECT($Q$1),O37,$AD$5)&amp;" "&amp;INDEX(INDIRECT($Q$1),O37,$AE$5))))</f>
        <v/>
      </c>
      <c r="D37" s="40" t="str">
        <f aca="true">IF(O37="","",TRIM(INDEX(INDIRECT($Q$1),O37,$AF$5)))</f>
        <v/>
      </c>
      <c r="E37" s="42" t="str">
        <f aca="true">IF(O37="","",INDEX(INDIRECT($Q$1),O37,$AG$5))</f>
        <v/>
      </c>
      <c r="F37" s="43" t="str">
        <f aca="true">IF(O37="","",TRIM(INDEX(INDIRECT($Q$1),O37,$AH$5)))</f>
        <v/>
      </c>
      <c r="G37" s="44" t="str">
        <f aca="false">IF(O37="","",S37)</f>
        <v/>
      </c>
      <c r="H37" s="44" t="str">
        <f aca="false">IF(O37="","",T37)</f>
        <v/>
      </c>
      <c r="I37" s="43" t="str">
        <f aca="true">IF(O37="","",TRIM(INDEX(INDIRECT($Q$1),O37,$AK$5)))</f>
        <v/>
      </c>
      <c r="J37" s="45" t="str">
        <f aca="true">IF(O37="","",TRIM(INDEX(INDIRECT($Q$1),O37,$AL$5))&amp;IF(I37&lt;&gt;X37,"
"&amp;$AI$2,""))</f>
        <v/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e">
        <f aca="false">TRIM(INDEX($AC$2:$AG$2,MATCH(H37,$AC$1:$AG$1,-1)))</f>
        <v>#N/A</v>
      </c>
    </row>
    <row r="38" customFormat="false" ht="26.25" hidden="true" customHeight="true" outlineLevel="0" collapsed="false">
      <c r="A38" s="40" t="str">
        <f aca="false">IF(O38="","",M38)</f>
        <v/>
      </c>
      <c r="B38" s="40" t="str">
        <f aca="false">IF(O38="","",R38)</f>
        <v/>
      </c>
      <c r="C38" s="41" t="str">
        <f aca="true">PROPER(IF(O38="","",TRIM(INDEX(INDIRECT($Q$1),O38,$AD$5)&amp;" "&amp;INDEX(INDIRECT($Q$1),O38,$AE$5))))</f>
        <v/>
      </c>
      <c r="D38" s="40" t="str">
        <f aca="true">IF(O38="","",TRIM(INDEX(INDIRECT($Q$1),O38,$AF$5)))</f>
        <v/>
      </c>
      <c r="E38" s="42" t="str">
        <f aca="true">IF(O38="","",INDEX(INDIRECT($Q$1),O38,$AG$5))</f>
        <v/>
      </c>
      <c r="F38" s="43" t="str">
        <f aca="true">IF(O38="","",TRIM(INDEX(INDIRECT($Q$1),O38,$AH$5)))</f>
        <v/>
      </c>
      <c r="G38" s="44" t="str">
        <f aca="false">IF(O38="","",S38)</f>
        <v/>
      </c>
      <c r="H38" s="44" t="str">
        <f aca="false">IF(O38="","",T38)</f>
        <v/>
      </c>
      <c r="I38" s="43" t="str">
        <f aca="true">IF(O38="","",TRIM(INDEX(INDIRECT($Q$1),O38,$AK$5)))</f>
        <v/>
      </c>
      <c r="J38" s="45" t="str">
        <f aca="true">IF(O38="","",TRIM(INDEX(INDIRECT($Q$1),O38,$AL$5))&amp;IF(I38&lt;&gt;X38,"
"&amp;$AI$2,""))</f>
        <v/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e">
        <f aca="false">TRIM(INDEX($AC$2:$AG$2,MATCH(H38,$AC$1:$AG$1,-1)))</f>
        <v>#N/A</v>
      </c>
    </row>
    <row r="39" customFormat="false" ht="26.25" hidden="true" customHeight="true" outlineLevel="0" collapsed="false">
      <c r="A39" s="40" t="str">
        <f aca="false">IF(O39="","",M39)</f>
        <v/>
      </c>
      <c r="B39" s="40" t="str">
        <f aca="false">IF(O39="","",R39)</f>
        <v/>
      </c>
      <c r="C39" s="41" t="str">
        <f aca="true">PROPER(IF(O39="","",TRIM(INDEX(INDIRECT($Q$1),O39,$AD$5)&amp;" "&amp;INDEX(INDIRECT($Q$1),O39,$AE$5))))</f>
        <v/>
      </c>
      <c r="D39" s="40" t="str">
        <f aca="true">IF(O39="","",TRIM(INDEX(INDIRECT($Q$1),O39,$AF$5)))</f>
        <v/>
      </c>
      <c r="E39" s="42" t="str">
        <f aca="true">IF(O39="","",INDEX(INDIRECT($Q$1),O39,$AG$5))</f>
        <v/>
      </c>
      <c r="F39" s="43" t="str">
        <f aca="true">IF(O39="","",TRIM(INDEX(INDIRECT($Q$1),O39,$AH$5)))</f>
        <v/>
      </c>
      <c r="G39" s="44" t="str">
        <f aca="false">IF(O39="","",S39)</f>
        <v/>
      </c>
      <c r="H39" s="44" t="str">
        <f aca="false">IF(O39="","",T39)</f>
        <v/>
      </c>
      <c r="I39" s="43" t="str">
        <f aca="true">IF(O39="","",TRIM(INDEX(INDIRECT($Q$1),O39,$AK$5)))</f>
        <v/>
      </c>
      <c r="J39" s="45" t="str">
        <f aca="true">IF(O39="","",TRIM(INDEX(INDIRECT($Q$1),O39,$AL$5))&amp;IF(I39&lt;&gt;X39,"
"&amp;$AI$2,""))</f>
        <v/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e">
        <f aca="false">TRIM(INDEX($AC$2:$AG$2,MATCH(H39,$AC$1:$AG$1,-1)))</f>
        <v>#N/A</v>
      </c>
    </row>
    <row r="40" customFormat="false" ht="26.25" hidden="true" customHeight="true" outlineLevel="0" collapsed="false">
      <c r="A40" s="40" t="str">
        <f aca="false">IF(O40="","",M40)</f>
        <v/>
      </c>
      <c r="B40" s="40" t="str">
        <f aca="false">IF(O40="","",R40)</f>
        <v/>
      </c>
      <c r="C40" s="41" t="str">
        <f aca="true">PROPER(IF(O40="","",TRIM(INDEX(INDIRECT($Q$1),O40,$AD$5)&amp;" "&amp;INDEX(INDIRECT($Q$1),O40,$AE$5))))</f>
        <v/>
      </c>
      <c r="D40" s="40" t="str">
        <f aca="true">IF(O40="","",TRIM(INDEX(INDIRECT($Q$1),O40,$AF$5)))</f>
        <v/>
      </c>
      <c r="E40" s="42" t="str">
        <f aca="true">IF(O40="","",INDEX(INDIRECT($Q$1),O40,$AG$5))</f>
        <v/>
      </c>
      <c r="F40" s="43" t="str">
        <f aca="true">IF(O40="","",TRIM(INDEX(INDIRECT($Q$1),O40,$AH$5)))</f>
        <v/>
      </c>
      <c r="G40" s="44" t="str">
        <f aca="false">IF(O40="","",S40)</f>
        <v/>
      </c>
      <c r="H40" s="44" t="str">
        <f aca="false">IF(O40="","",T40)</f>
        <v/>
      </c>
      <c r="I40" s="43" t="str">
        <f aca="true">IF(O40="","",TRIM(INDEX(INDIRECT($Q$1),O40,$AK$5)))</f>
        <v/>
      </c>
      <c r="J40" s="45" t="str">
        <f aca="true">IF(O40="","",TRIM(INDEX(INDIRECT($Q$1),O40,$AL$5))&amp;IF(I40&lt;&gt;X40,"
"&amp;$AI$2,""))</f>
        <v/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e">
        <f aca="false">TRIM(INDEX($AC$2:$AG$2,MATCH(H40,$AC$1:$AG$1,-1)))</f>
        <v>#N/A</v>
      </c>
    </row>
    <row r="41" customFormat="false" ht="26.25" hidden="true" customHeight="true" outlineLevel="0" collapsed="false">
      <c r="A41" s="40" t="str">
        <f aca="false">IF(O41="","",M41)</f>
        <v/>
      </c>
      <c r="B41" s="40" t="str">
        <f aca="false">IF(O41="","",R41)</f>
        <v/>
      </c>
      <c r="C41" s="41" t="str">
        <f aca="true">PROPER(IF(O41="","",TRIM(INDEX(INDIRECT($Q$1),O41,$AD$5)&amp;" "&amp;INDEX(INDIRECT($Q$1),O41,$AE$5))))</f>
        <v/>
      </c>
      <c r="D41" s="40" t="str">
        <f aca="true">IF(O41="","",TRIM(INDEX(INDIRECT($Q$1),O41,$AF$5)))</f>
        <v/>
      </c>
      <c r="E41" s="42" t="str">
        <f aca="true">IF(O41="","",INDEX(INDIRECT($Q$1),O41,$AG$5))</f>
        <v/>
      </c>
      <c r="F41" s="43" t="str">
        <f aca="true">IF(O41="","",TRIM(INDEX(INDIRECT($Q$1),O41,$AH$5)))</f>
        <v/>
      </c>
      <c r="G41" s="44" t="str">
        <f aca="false">IF(O41="","",S41)</f>
        <v/>
      </c>
      <c r="H41" s="44" t="str">
        <f aca="false">IF(O41="","",T41)</f>
        <v/>
      </c>
      <c r="I41" s="43" t="str">
        <f aca="true">IF(O41="","",TRIM(INDEX(INDIRECT($Q$1),O41,$AK$5)))</f>
        <v/>
      </c>
      <c r="J41" s="45" t="str">
        <f aca="true">IF(O41="","",TRIM(INDEX(INDIRECT($Q$1),O41,$AL$5))&amp;IF(I41&lt;&gt;X41,"
"&amp;$AI$2,""))</f>
        <v/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e">
        <f aca="false">TRIM(INDEX($AC$2:$AG$2,MATCH(H41,$AC$1:$AG$1,-1)))</f>
        <v>#N/A</v>
      </c>
    </row>
    <row r="42" customFormat="false" ht="26.25" hidden="true" customHeight="true" outlineLevel="0" collapsed="false">
      <c r="A42" s="40" t="str">
        <f aca="false">IF(O42="","",M42)</f>
        <v/>
      </c>
      <c r="B42" s="40" t="str">
        <f aca="false">IF(O42="","",R42)</f>
        <v/>
      </c>
      <c r="C42" s="41" t="str">
        <f aca="true">PROPER(IF(O42="","",TRIM(INDEX(INDIRECT($Q$1),O42,$AD$5)&amp;" "&amp;INDEX(INDIRECT($Q$1),O42,$AE$5))))</f>
        <v/>
      </c>
      <c r="D42" s="40" t="str">
        <f aca="true">IF(O42="","",TRIM(INDEX(INDIRECT($Q$1),O42,$AF$5)))</f>
        <v/>
      </c>
      <c r="E42" s="42" t="str">
        <f aca="true">IF(O42="","",INDEX(INDIRECT($Q$1),O42,$AG$5))</f>
        <v/>
      </c>
      <c r="F42" s="43" t="str">
        <f aca="true">IF(O42="","",TRIM(INDEX(INDIRECT($Q$1),O42,$AH$5)))</f>
        <v/>
      </c>
      <c r="G42" s="44" t="str">
        <f aca="false">IF(O42="","",S42)</f>
        <v/>
      </c>
      <c r="H42" s="44" t="str">
        <f aca="false">IF(O42="","",T42)</f>
        <v/>
      </c>
      <c r="I42" s="43" t="str">
        <f aca="true">IF(O42="","",TRIM(INDEX(INDIRECT($Q$1),O42,$AK$5)))</f>
        <v/>
      </c>
      <c r="J42" s="45" t="str">
        <f aca="true">IF(O42="","",TRIM(INDEX(INDIRECT($Q$1),O42,$AL$5))&amp;IF(I42&lt;&gt;X42,"
"&amp;$AI$2,""))</f>
        <v/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e">
        <f aca="false">TRIM(INDEX($AC$2:$AG$2,MATCH(H42,$AC$1:$AG$1,-1)))</f>
        <v>#N/A</v>
      </c>
    </row>
    <row r="43" customFormat="false" ht="26.25" hidden="true" customHeight="true" outlineLevel="0" collapsed="false">
      <c r="A43" s="40" t="str">
        <f aca="false">IF(O43="","",M43)</f>
        <v/>
      </c>
      <c r="B43" s="40" t="str">
        <f aca="false">IF(O43="","",R43)</f>
        <v/>
      </c>
      <c r="C43" s="41" t="str">
        <f aca="true">PROPER(IF(O43="","",TRIM(INDEX(INDIRECT($Q$1),O43,$AD$5)&amp;" "&amp;INDEX(INDIRECT($Q$1),O43,$AE$5))))</f>
        <v/>
      </c>
      <c r="D43" s="40" t="str">
        <f aca="true">IF(O43="","",TRIM(INDEX(INDIRECT($Q$1),O43,$AF$5)))</f>
        <v/>
      </c>
      <c r="E43" s="42" t="str">
        <f aca="true">IF(O43="","",INDEX(INDIRECT($Q$1),O43,$AG$5))</f>
        <v/>
      </c>
      <c r="F43" s="43" t="str">
        <f aca="true">IF(O43="","",TRIM(INDEX(INDIRECT($Q$1),O43,$AH$5)))</f>
        <v/>
      </c>
      <c r="G43" s="44" t="str">
        <f aca="false">IF(O43="","",S43)</f>
        <v/>
      </c>
      <c r="H43" s="44" t="str">
        <f aca="false">IF(O43="","",T43)</f>
        <v/>
      </c>
      <c r="I43" s="43" t="str">
        <f aca="true">IF(O43="","",TRIM(INDEX(INDIRECT($Q$1),O43,$AK$5)))</f>
        <v/>
      </c>
      <c r="J43" s="45" t="str">
        <f aca="true">IF(O43="","",TRIM(INDEX(INDIRECT($Q$1),O43,$AL$5))&amp;IF(I43&lt;&gt;X43,"
"&amp;$AI$2,""))</f>
        <v/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e">
        <f aca="false">TRIM(INDEX($AC$2:$AG$2,MATCH(H43,$AC$1:$AG$1,-1)))</f>
        <v>#N/A</v>
      </c>
    </row>
    <row r="44" customFormat="false" ht="26.25" hidden="true" customHeight="true" outlineLevel="0" collapsed="false">
      <c r="A44" s="40" t="str">
        <f aca="false">IF(O44="","",M44)</f>
        <v/>
      </c>
      <c r="B44" s="40" t="str">
        <f aca="false">IF(O44="","",R44)</f>
        <v/>
      </c>
      <c r="C44" s="41" t="str">
        <f aca="true">PROPER(IF(O44="","",TRIM(INDEX(INDIRECT($Q$1),O44,$AD$5)&amp;" "&amp;INDEX(INDIRECT($Q$1),O44,$AE$5))))</f>
        <v/>
      </c>
      <c r="D44" s="40" t="str">
        <f aca="true">IF(O44="","",TRIM(INDEX(INDIRECT($Q$1),O44,$AF$5)))</f>
        <v/>
      </c>
      <c r="E44" s="42" t="str">
        <f aca="true">IF(O44="","",INDEX(INDIRECT($Q$1),O44,$AG$5))</f>
        <v/>
      </c>
      <c r="F44" s="43" t="str">
        <f aca="true">IF(O44="","",TRIM(INDEX(INDIRECT($Q$1),O44,$AH$5)))</f>
        <v/>
      </c>
      <c r="G44" s="44" t="str">
        <f aca="false">IF(O44="","",S44)</f>
        <v/>
      </c>
      <c r="H44" s="44" t="str">
        <f aca="false">IF(O44="","",T44)</f>
        <v/>
      </c>
      <c r="I44" s="43" t="str">
        <f aca="true">IF(O44="","",TRIM(INDEX(INDIRECT($Q$1),O44,$AK$5)))</f>
        <v/>
      </c>
      <c r="J44" s="45" t="str">
        <f aca="true">IF(O44="","",TRIM(INDEX(INDIRECT($Q$1),O44,$AL$5))&amp;IF(I44&lt;&gt;X44,"
"&amp;$AI$2,""))</f>
        <v/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e">
        <f aca="false">TRIM(INDEX($AC$2:$AG$2,MATCH(H44,$AC$1:$AG$1,-1)))</f>
        <v>#N/A</v>
      </c>
    </row>
    <row r="45" customFormat="false" ht="26.25" hidden="true" customHeight="true" outlineLevel="0" collapsed="false">
      <c r="A45" s="40" t="str">
        <f aca="false">IF(O45="","",M45)</f>
        <v/>
      </c>
      <c r="B45" s="40" t="str">
        <f aca="false">IF(O45="","",R45)</f>
        <v/>
      </c>
      <c r="C45" s="41" t="str">
        <f aca="true">PROPER(IF(O45="","",TRIM(INDEX(INDIRECT($Q$1),O45,$AD$5)&amp;" "&amp;INDEX(INDIRECT($Q$1),O45,$AE$5))))</f>
        <v/>
      </c>
      <c r="D45" s="40" t="str">
        <f aca="true">IF(O45="","",TRIM(INDEX(INDIRECT($Q$1),O45,$AF$5)))</f>
        <v/>
      </c>
      <c r="E45" s="42" t="str">
        <f aca="true">IF(O45="","",INDEX(INDIRECT($Q$1),O45,$AG$5))</f>
        <v/>
      </c>
      <c r="F45" s="43" t="str">
        <f aca="true">IF(O45="","",TRIM(INDEX(INDIRECT($Q$1),O45,$AH$5)))</f>
        <v/>
      </c>
      <c r="G45" s="44" t="str">
        <f aca="false">IF(O45="","",S45)</f>
        <v/>
      </c>
      <c r="H45" s="44" t="str">
        <f aca="false">IF(O45="","",T45)</f>
        <v/>
      </c>
      <c r="I45" s="43" t="str">
        <f aca="true">IF(O45="","",TRIM(INDEX(INDIRECT($Q$1),O45,$AK$5)))</f>
        <v/>
      </c>
      <c r="J45" s="45" t="str">
        <f aca="true">IF(O45="","",TRIM(INDEX(INDIRECT($Q$1),O45,$AL$5))&amp;IF(I45&lt;&gt;X45,"
"&amp;$AI$2,""))</f>
        <v/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e">
        <f aca="false">TRIM(INDEX($AC$2:$AG$2,MATCH(H45,$AC$1:$AG$1,-1)))</f>
        <v>#N/A</v>
      </c>
    </row>
    <row r="46" customFormat="false" ht="26.25" hidden="true" customHeight="true" outlineLevel="0" collapsed="false">
      <c r="A46" s="40" t="str">
        <f aca="false">IF(O46="","",M46)</f>
        <v/>
      </c>
      <c r="B46" s="40" t="str">
        <f aca="false">IF(O46="","",R46)</f>
        <v/>
      </c>
      <c r="C46" s="41" t="str">
        <f aca="true">PROPER(IF(O46="","",TRIM(INDEX(INDIRECT($Q$1),O46,$AD$5)&amp;" "&amp;INDEX(INDIRECT($Q$1),O46,$AE$5))))</f>
        <v/>
      </c>
      <c r="D46" s="40" t="str">
        <f aca="true">IF(O46="","",TRIM(INDEX(INDIRECT($Q$1),O46,$AF$5)))</f>
        <v/>
      </c>
      <c r="E46" s="42" t="str">
        <f aca="true">IF(O46="","",INDEX(INDIRECT($Q$1),O46,$AG$5))</f>
        <v/>
      </c>
      <c r="F46" s="43" t="str">
        <f aca="true">IF(O46="","",TRIM(INDEX(INDIRECT($Q$1),O46,$AH$5)))</f>
        <v/>
      </c>
      <c r="G46" s="44" t="str">
        <f aca="false">IF(O46="","",S46)</f>
        <v/>
      </c>
      <c r="H46" s="44" t="str">
        <f aca="false">IF(O46="","",T46)</f>
        <v/>
      </c>
      <c r="I46" s="43" t="str">
        <f aca="true">IF(O46="","",TRIM(INDEX(INDIRECT($Q$1),O46,$AK$5)))</f>
        <v/>
      </c>
      <c r="J46" s="45" t="str">
        <f aca="true">IF(O46="","",TRIM(INDEX(INDIRECT($Q$1),O46,$AL$5))&amp;IF(I46&lt;&gt;X46,"
"&amp;$AI$2,""))</f>
        <v/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e">
        <f aca="false">TRIM(INDEX($AC$2:$AG$2,MATCH(H46,$AC$1:$AG$1,-1)))</f>
        <v>#N/A</v>
      </c>
    </row>
    <row r="47" customFormat="false" ht="26.25" hidden="true" customHeight="true" outlineLevel="0" collapsed="false">
      <c r="A47" s="40" t="str">
        <f aca="false">IF(O47="","",M47)</f>
        <v/>
      </c>
      <c r="B47" s="40" t="str">
        <f aca="false">IF(O47="","",R47)</f>
        <v/>
      </c>
      <c r="C47" s="41" t="str">
        <f aca="true">PROPER(IF(O47="","",TRIM(INDEX(INDIRECT($Q$1),O47,$AD$5)&amp;" "&amp;INDEX(INDIRECT($Q$1),O47,$AE$5))))</f>
        <v/>
      </c>
      <c r="D47" s="40" t="str">
        <f aca="true">IF(O47="","",TRIM(INDEX(INDIRECT($Q$1),O47,$AF$5)))</f>
        <v/>
      </c>
      <c r="E47" s="42" t="str">
        <f aca="true">IF(O47="","",INDEX(INDIRECT($Q$1),O47,$AG$5))</f>
        <v/>
      </c>
      <c r="F47" s="43" t="str">
        <f aca="true">IF(O47="","",TRIM(INDEX(INDIRECT($Q$1),O47,$AH$5)))</f>
        <v/>
      </c>
      <c r="G47" s="44" t="str">
        <f aca="false">IF(O47="","",S47)</f>
        <v/>
      </c>
      <c r="H47" s="44" t="str">
        <f aca="false">IF(O47="","",T47)</f>
        <v/>
      </c>
      <c r="I47" s="43" t="str">
        <f aca="true">IF(O47="","",TRIM(INDEX(INDIRECT($Q$1),O47,$AK$5)))</f>
        <v/>
      </c>
      <c r="J47" s="45" t="str">
        <f aca="true">IF(O47="","",TRIM(INDEX(INDIRECT($Q$1),O47,$AL$5))&amp;IF(I47&lt;&gt;X47,"
"&amp;$AI$2,""))</f>
        <v/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e">
        <f aca="false">TRIM(INDEX($AC$2:$AG$2,MATCH(H47,$AC$1:$AG$1,-1)))</f>
        <v>#N/A</v>
      </c>
    </row>
    <row r="48" customFormat="false" ht="26.25" hidden="true" customHeight="true" outlineLevel="0" collapsed="false">
      <c r="A48" s="40" t="str">
        <f aca="false">IF(O48="","",M48)</f>
        <v/>
      </c>
      <c r="B48" s="40" t="str">
        <f aca="false">IF(O48="","",R48)</f>
        <v/>
      </c>
      <c r="C48" s="41" t="str">
        <f aca="true">PROPER(IF(O48="","",TRIM(INDEX(INDIRECT($Q$1),O48,$AD$5)&amp;" "&amp;INDEX(INDIRECT($Q$1),O48,$AE$5))))</f>
        <v/>
      </c>
      <c r="D48" s="40" t="str">
        <f aca="true">IF(O48="","",TRIM(INDEX(INDIRECT($Q$1),O48,$AF$5)))</f>
        <v/>
      </c>
      <c r="E48" s="42" t="str">
        <f aca="true">IF(O48="","",INDEX(INDIRECT($Q$1),O48,$AG$5))</f>
        <v/>
      </c>
      <c r="F48" s="43" t="str">
        <f aca="true">IF(O48="","",TRIM(INDEX(INDIRECT($Q$1),O48,$AH$5)))</f>
        <v/>
      </c>
      <c r="G48" s="44" t="str">
        <f aca="false">IF(O48="","",S48)</f>
        <v/>
      </c>
      <c r="H48" s="44" t="str">
        <f aca="false">IF(O48="","",T48)</f>
        <v/>
      </c>
      <c r="I48" s="43" t="str">
        <f aca="true">IF(O48="","",TRIM(INDEX(INDIRECT($Q$1),O48,$AK$5)))</f>
        <v/>
      </c>
      <c r="J48" s="45" t="str">
        <f aca="true">IF(O48="","",TRIM(INDEX(INDIRECT($Q$1),O48,$AL$5))&amp;IF(I48&lt;&gt;X48,"
"&amp;$AI$2,""))</f>
        <v/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e">
        <f aca="false">TRIM(INDEX($AC$2:$AG$2,MATCH(H48,$AC$1:$AG$1,-1)))</f>
        <v>#N/A</v>
      </c>
    </row>
    <row r="49" customFormat="false" ht="26.25" hidden="true" customHeight="true" outlineLevel="0" collapsed="false">
      <c r="A49" s="40" t="str">
        <f aca="false">IF(O49="","",M49)</f>
        <v/>
      </c>
      <c r="B49" s="40" t="str">
        <f aca="false">IF(O49="","",R49)</f>
        <v/>
      </c>
      <c r="C49" s="41" t="str">
        <f aca="true">PROPER(IF(O49="","",TRIM(INDEX(INDIRECT($Q$1),O49,$AD$5)&amp;" "&amp;INDEX(INDIRECT($Q$1),O49,$AE$5))))</f>
        <v/>
      </c>
      <c r="D49" s="40" t="str">
        <f aca="true">IF(O49="","",TRIM(INDEX(INDIRECT($Q$1),O49,$AF$5)))</f>
        <v/>
      </c>
      <c r="E49" s="42" t="str">
        <f aca="true">IF(O49="","",INDEX(INDIRECT($Q$1),O49,$AG$5))</f>
        <v/>
      </c>
      <c r="F49" s="43" t="str">
        <f aca="true">IF(O49="","",TRIM(INDEX(INDIRECT($Q$1),O49,$AH$5)))</f>
        <v/>
      </c>
      <c r="G49" s="44" t="str">
        <f aca="false">IF(O49="","",S49)</f>
        <v/>
      </c>
      <c r="H49" s="44" t="str">
        <f aca="false">IF(O49="","",T49)</f>
        <v/>
      </c>
      <c r="I49" s="43" t="str">
        <f aca="true">IF(O49="","",TRIM(INDEX(INDIRECT($Q$1),O49,$AK$5)))</f>
        <v/>
      </c>
      <c r="J49" s="45" t="str">
        <f aca="true">IF(O49="","",TRIM(INDEX(INDIRECT($Q$1),O49,$AL$5))&amp;IF(I49&lt;&gt;X49,"
"&amp;$AI$2,""))</f>
        <v/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e">
        <f aca="false">TRIM(INDEX($AC$2:$AG$2,MATCH(H49,$AC$1:$AG$1,-1)))</f>
        <v>#N/A</v>
      </c>
    </row>
    <row r="50" customFormat="false" ht="26.25" hidden="true" customHeight="true" outlineLevel="0" collapsed="false">
      <c r="A50" s="40" t="str">
        <f aca="false">IF(O50="","",M50)</f>
        <v/>
      </c>
      <c r="B50" s="40" t="str">
        <f aca="false">IF(O50="","",R50)</f>
        <v/>
      </c>
      <c r="C50" s="41" t="str">
        <f aca="true">PROPER(IF(O50="","",TRIM(INDEX(INDIRECT($Q$1),O50,$AD$5)&amp;" "&amp;INDEX(INDIRECT($Q$1),O50,$AE$5))))</f>
        <v/>
      </c>
      <c r="D50" s="40" t="str">
        <f aca="true">IF(O50="","",TRIM(INDEX(INDIRECT($Q$1),O50,$AF$5)))</f>
        <v/>
      </c>
      <c r="E50" s="42" t="str">
        <f aca="true">IF(O50="","",INDEX(INDIRECT($Q$1),O50,$AG$5))</f>
        <v/>
      </c>
      <c r="F50" s="43" t="str">
        <f aca="true">IF(O50="","",TRIM(INDEX(INDIRECT($Q$1),O50,$AH$5)))</f>
        <v/>
      </c>
      <c r="G50" s="44" t="str">
        <f aca="false">IF(O50="","",S50)</f>
        <v/>
      </c>
      <c r="H50" s="44" t="str">
        <f aca="false">IF(O50="","",T50)</f>
        <v/>
      </c>
      <c r="I50" s="43" t="str">
        <f aca="true">IF(O50="","",TRIM(INDEX(INDIRECT($Q$1),O50,$AK$5)))</f>
        <v/>
      </c>
      <c r="J50" s="45" t="str">
        <f aca="true">IF(O50="","",TRIM(INDEX(INDIRECT($Q$1),O50,$AL$5))&amp;IF(I50&lt;&gt;X50,"
"&amp;$AI$2,""))</f>
        <v/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e">
        <f aca="false">TRIM(INDEX($AC$2:$AG$2,MATCH(H50,$AC$1:$AG$1,-1)))</f>
        <v>#N/A</v>
      </c>
    </row>
    <row r="51" customFormat="false" ht="26.25" hidden="true" customHeight="true" outlineLevel="0" collapsed="false">
      <c r="A51" s="40" t="str">
        <f aca="false">IF(O51="","",M51)</f>
        <v/>
      </c>
      <c r="B51" s="40" t="str">
        <f aca="false">IF(O51="","",R51)</f>
        <v/>
      </c>
      <c r="C51" s="41" t="str">
        <f aca="true">PROPER(IF(O51="","",TRIM(INDEX(INDIRECT($Q$1),O51,$AD$5)&amp;" "&amp;INDEX(INDIRECT($Q$1),O51,$AE$5))))</f>
        <v/>
      </c>
      <c r="D51" s="40" t="str">
        <f aca="true">IF(O51="","",TRIM(INDEX(INDIRECT($Q$1),O51,$AF$5)))</f>
        <v/>
      </c>
      <c r="E51" s="42" t="str">
        <f aca="true">IF(O51="","",INDEX(INDIRECT($Q$1),O51,$AG$5))</f>
        <v/>
      </c>
      <c r="F51" s="43" t="str">
        <f aca="true">IF(O51="","",TRIM(INDEX(INDIRECT($Q$1),O51,$AH$5)))</f>
        <v/>
      </c>
      <c r="G51" s="44" t="str">
        <f aca="false">IF(O51="","",S51)</f>
        <v/>
      </c>
      <c r="H51" s="44" t="str">
        <f aca="false">IF(O51="","",T51)</f>
        <v/>
      </c>
      <c r="I51" s="43" t="str">
        <f aca="true">IF(O51="","",TRIM(INDEX(INDIRECT($Q$1),O51,$AK$5)))</f>
        <v/>
      </c>
      <c r="J51" s="45" t="str">
        <f aca="true">IF(O51="","",TRIM(INDEX(INDIRECT($Q$1),O51,$AL$5))&amp;IF(I51&lt;&gt;X51,"
"&amp;$AI$2,""))</f>
        <v/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e">
        <f aca="false">TRIM(INDEX($AC$2:$AG$2,MATCH(H51,$AC$1:$AG$1,-1)))</f>
        <v>#N/A</v>
      </c>
    </row>
    <row r="52" customFormat="false" ht="26.25" hidden="true" customHeight="true" outlineLevel="0" collapsed="false">
      <c r="A52" s="40" t="str">
        <f aca="false">IF(O52="","",M52)</f>
        <v/>
      </c>
      <c r="B52" s="40" t="str">
        <f aca="false">IF(O52="","",R52)</f>
        <v/>
      </c>
      <c r="C52" s="41" t="str">
        <f aca="true">PROPER(IF(O52="","",TRIM(INDEX(INDIRECT($Q$1),O52,$AD$5)&amp;" "&amp;INDEX(INDIRECT($Q$1),O52,$AE$5))))</f>
        <v/>
      </c>
      <c r="D52" s="40" t="str">
        <f aca="true">IF(O52="","",TRIM(INDEX(INDIRECT($Q$1),O52,$AF$5)))</f>
        <v/>
      </c>
      <c r="E52" s="42" t="str">
        <f aca="true">IF(O52="","",INDEX(INDIRECT($Q$1),O52,$AG$5))</f>
        <v/>
      </c>
      <c r="F52" s="43" t="str">
        <f aca="true">IF(O52="","",TRIM(INDEX(INDIRECT($Q$1),O52,$AH$5)))</f>
        <v/>
      </c>
      <c r="G52" s="44" t="str">
        <f aca="false">IF(O52="","",S52)</f>
        <v/>
      </c>
      <c r="H52" s="44" t="str">
        <f aca="false">IF(O52="","",T52)</f>
        <v/>
      </c>
      <c r="I52" s="43" t="str">
        <f aca="true">IF(O52="","",TRIM(INDEX(INDIRECT($Q$1),O52,$AK$5)))</f>
        <v/>
      </c>
      <c r="J52" s="45" t="str">
        <f aca="true">IF(O52="","",TRIM(INDEX(INDIRECT($Q$1),O52,$AL$5))&amp;IF(I52&lt;&gt;X52,"
"&amp;$AI$2,""))</f>
        <v/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e">
        <f aca="false">TRIM(INDEX($AC$2:$AG$2,MATCH(H52,$AC$1:$AG$1,-1)))</f>
        <v>#N/A</v>
      </c>
    </row>
    <row r="53" customFormat="false" ht="26.25" hidden="true" customHeight="true" outlineLevel="0" collapsed="false">
      <c r="A53" s="40" t="str">
        <f aca="false">IF(O53="","",M53)</f>
        <v/>
      </c>
      <c r="B53" s="40" t="str">
        <f aca="false">IF(O53="","",R53)</f>
        <v/>
      </c>
      <c r="C53" s="41" t="str">
        <f aca="true">PROPER(IF(O53="","",TRIM(INDEX(INDIRECT($Q$1),O53,$AD$5)&amp;" "&amp;INDEX(INDIRECT($Q$1),O53,$AE$5))))</f>
        <v/>
      </c>
      <c r="D53" s="40" t="str">
        <f aca="true">IF(O53="","",TRIM(INDEX(INDIRECT($Q$1),O53,$AF$5)))</f>
        <v/>
      </c>
      <c r="E53" s="42" t="str">
        <f aca="true">IF(O53="","",INDEX(INDIRECT($Q$1),O53,$AG$5))</f>
        <v/>
      </c>
      <c r="F53" s="43" t="str">
        <f aca="true">IF(O53="","",TRIM(INDEX(INDIRECT($Q$1),O53,$AH$5)))</f>
        <v/>
      </c>
      <c r="G53" s="44" t="str">
        <f aca="false">IF(O53="","",S53)</f>
        <v/>
      </c>
      <c r="H53" s="44" t="str">
        <f aca="false">IF(O53="","",T53)</f>
        <v/>
      </c>
      <c r="I53" s="43" t="str">
        <f aca="true">IF(O53="","",TRIM(INDEX(INDIRECT($Q$1),O53,$AK$5)))</f>
        <v/>
      </c>
      <c r="J53" s="45" t="str">
        <f aca="true">IF(O53="","",TRIM(INDEX(INDIRECT($Q$1),O53,$AL$5))&amp;IF(I53&lt;&gt;X53,"
"&amp;$AI$2,""))</f>
        <v/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e">
        <f aca="false">TRIM(INDEX($AC$2:$AG$2,MATCH(H53,$AC$1:$AG$1,-1)))</f>
        <v>#N/A</v>
      </c>
    </row>
    <row r="54" customFormat="false" ht="26.25" hidden="true" customHeight="true" outlineLevel="0" collapsed="false">
      <c r="A54" s="40" t="str">
        <f aca="false">IF(O54="","",M54)</f>
        <v/>
      </c>
      <c r="B54" s="40" t="str">
        <f aca="false">IF(O54="","",R54)</f>
        <v/>
      </c>
      <c r="C54" s="41" t="str">
        <f aca="true">PROPER(IF(O54="","",TRIM(INDEX(INDIRECT($Q$1),O54,$AD$5)&amp;" "&amp;INDEX(INDIRECT($Q$1),O54,$AE$5))))</f>
        <v/>
      </c>
      <c r="D54" s="40" t="str">
        <f aca="true">IF(O54="","",TRIM(INDEX(INDIRECT($Q$1),O54,$AF$5)))</f>
        <v/>
      </c>
      <c r="E54" s="42" t="str">
        <f aca="true">IF(O54="","",INDEX(INDIRECT($Q$1),O54,$AG$5))</f>
        <v/>
      </c>
      <c r="F54" s="43" t="str">
        <f aca="true">IF(O54="","",TRIM(INDEX(INDIRECT($Q$1),O54,$AH$5)))</f>
        <v/>
      </c>
      <c r="G54" s="44" t="str">
        <f aca="false">IF(O54="","",S54)</f>
        <v/>
      </c>
      <c r="H54" s="44" t="str">
        <f aca="false">IF(O54="","",T54)</f>
        <v/>
      </c>
      <c r="I54" s="43" t="str">
        <f aca="true">IF(O54="","",TRIM(INDEX(INDIRECT($Q$1),O54,$AK$5)))</f>
        <v/>
      </c>
      <c r="J54" s="45" t="str">
        <f aca="true">IF(O54="","",TRIM(INDEX(INDIRECT($Q$1),O54,$AL$5))&amp;IF(I54&lt;&gt;X54,"
"&amp;$AI$2,""))</f>
        <v/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e">
        <f aca="false">TRIM(INDEX($AC$2:$AG$2,MATCH(H54,$AC$1:$AG$1,-1)))</f>
        <v>#N/A</v>
      </c>
    </row>
    <row r="55" customFormat="false" ht="26.25" hidden="true" customHeight="true" outlineLevel="0" collapsed="false">
      <c r="A55" s="40" t="str">
        <f aca="false">IF(O55="","",M55)</f>
        <v/>
      </c>
      <c r="B55" s="40" t="str">
        <f aca="false">IF(O55="","",R55)</f>
        <v/>
      </c>
      <c r="C55" s="41" t="str">
        <f aca="true">PROPER(IF(O55="","",TRIM(INDEX(INDIRECT($Q$1),O55,$AD$5)&amp;" "&amp;INDEX(INDIRECT($Q$1),O55,$AE$5))))</f>
        <v/>
      </c>
      <c r="D55" s="40" t="str">
        <f aca="true">IF(O55="","",TRIM(INDEX(INDIRECT($Q$1),O55,$AF$5)))</f>
        <v/>
      </c>
      <c r="E55" s="42" t="str">
        <f aca="true">IF(O55="","",INDEX(INDIRECT($Q$1),O55,$AG$5))</f>
        <v/>
      </c>
      <c r="F55" s="43" t="str">
        <f aca="true">IF(O55="","",TRIM(INDEX(INDIRECT($Q$1),O55,$AH$5)))</f>
        <v/>
      </c>
      <c r="G55" s="44" t="str">
        <f aca="false">IF(O55="","",S55)</f>
        <v/>
      </c>
      <c r="H55" s="44" t="str">
        <f aca="false">IF(O55="","",T55)</f>
        <v/>
      </c>
      <c r="I55" s="43" t="str">
        <f aca="true">IF(O55="","",TRIM(INDEX(INDIRECT($Q$1),O55,$AK$5)))</f>
        <v/>
      </c>
      <c r="J55" s="45" t="str">
        <f aca="true">IF(O55="","",TRIM(INDEX(INDIRECT($Q$1),O55,$AL$5))&amp;IF(I55&lt;&gt;X55,"
"&amp;$AI$2,""))</f>
        <v/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e">
        <f aca="false">TRIM(INDEX($AC$2:$AG$2,MATCH(H55,$AC$1:$AG$1,-1)))</f>
        <v>#N/A</v>
      </c>
    </row>
    <row r="56" customFormat="false" ht="26.25" hidden="true" customHeight="true" outlineLevel="0" collapsed="false">
      <c r="A56" s="40" t="str">
        <f aca="false">IF(O56="","",M56)</f>
        <v/>
      </c>
      <c r="B56" s="40" t="str">
        <f aca="false">IF(O56="","",R56)</f>
        <v/>
      </c>
      <c r="C56" s="41" t="str">
        <f aca="true">PROPER(IF(O56="","",TRIM(INDEX(INDIRECT($Q$1),O56,$AD$5)&amp;" "&amp;INDEX(INDIRECT($Q$1),O56,$AE$5))))</f>
        <v/>
      </c>
      <c r="D56" s="40" t="str">
        <f aca="true">IF(O56="","",TRIM(INDEX(INDIRECT($Q$1),O56,$AF$5)))</f>
        <v/>
      </c>
      <c r="E56" s="42" t="str">
        <f aca="true">IF(O56="","",INDEX(INDIRECT($Q$1),O56,$AG$5))</f>
        <v/>
      </c>
      <c r="F56" s="43" t="str">
        <f aca="true">IF(O56="","",TRIM(INDEX(INDIRECT($Q$1),O56,$AH$5)))</f>
        <v/>
      </c>
      <c r="G56" s="44" t="str">
        <f aca="false">IF(O56="","",S56)</f>
        <v/>
      </c>
      <c r="H56" s="44" t="str">
        <f aca="false">IF(O56="","",T56)</f>
        <v/>
      </c>
      <c r="I56" s="43" t="str">
        <f aca="true">IF(O56="","",TRIM(INDEX(INDIRECT($Q$1),O56,$AK$5)))</f>
        <v/>
      </c>
      <c r="J56" s="45" t="str">
        <f aca="true">IF(O56="","",TRIM(INDEX(INDIRECT($Q$1),O56,$AL$5))&amp;IF(I56&lt;&gt;X56,"
"&amp;$AI$2,""))</f>
        <v/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e">
        <f aca="false">TRIM(INDEX($AC$2:$AG$2,MATCH(H56,$AC$1:$AG$1,-1)))</f>
        <v>#N/A</v>
      </c>
    </row>
    <row r="57" customFormat="false" ht="26.25" hidden="true" customHeight="true" outlineLevel="0" collapsed="false">
      <c r="A57" s="40" t="str">
        <f aca="false">IF(O57="","",M57)</f>
        <v/>
      </c>
      <c r="B57" s="40" t="str">
        <f aca="false">IF(O57="","",R57)</f>
        <v/>
      </c>
      <c r="C57" s="41" t="str">
        <f aca="true">PROPER(IF(O57="","",TRIM(INDEX(INDIRECT($Q$1),O57,$AD$5)&amp;" "&amp;INDEX(INDIRECT($Q$1),O57,$AE$5))))</f>
        <v/>
      </c>
      <c r="D57" s="40" t="str">
        <f aca="true">IF(O57="","",TRIM(INDEX(INDIRECT($Q$1),O57,$AF$5)))</f>
        <v/>
      </c>
      <c r="E57" s="42" t="str">
        <f aca="true">IF(O57="","",INDEX(INDIRECT($Q$1),O57,$AG$5))</f>
        <v/>
      </c>
      <c r="F57" s="43" t="str">
        <f aca="true">IF(O57="","",TRIM(INDEX(INDIRECT($Q$1),O57,$AH$5)))</f>
        <v/>
      </c>
      <c r="G57" s="44" t="str">
        <f aca="false">IF(O57="","",S57)</f>
        <v/>
      </c>
      <c r="H57" s="44" t="str">
        <f aca="false">IF(O57="","",T57)</f>
        <v/>
      </c>
      <c r="I57" s="43" t="str">
        <f aca="true">IF(O57="","",TRIM(INDEX(INDIRECT($Q$1),O57,$AK$5)))</f>
        <v/>
      </c>
      <c r="J57" s="45" t="str">
        <f aca="true">IF(O57="","",TRIM(INDEX(INDIRECT($Q$1),O57,$AL$5))&amp;IF(I57&lt;&gt;X57,"
"&amp;$AI$2,""))</f>
        <v/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e">
        <f aca="false">TRIM(INDEX($AC$2:$AG$2,MATCH(H57,$AC$1:$AG$1,-1)))</f>
        <v>#N/A</v>
      </c>
    </row>
    <row r="58" customFormat="false" ht="26.25" hidden="true" customHeight="true" outlineLevel="0" collapsed="false">
      <c r="A58" s="40" t="str">
        <f aca="false">IF(O58="","",M58)</f>
        <v/>
      </c>
      <c r="B58" s="40" t="str">
        <f aca="false">IF(O58="","",R58)</f>
        <v/>
      </c>
      <c r="C58" s="41" t="str">
        <f aca="true">PROPER(IF(O58="","",TRIM(INDEX(INDIRECT($Q$1),O58,$AD$5)&amp;" "&amp;INDEX(INDIRECT($Q$1),O58,$AE$5))))</f>
        <v/>
      </c>
      <c r="D58" s="40" t="str">
        <f aca="true">IF(O58="","",TRIM(INDEX(INDIRECT($Q$1),O58,$AF$5)))</f>
        <v/>
      </c>
      <c r="E58" s="42" t="str">
        <f aca="true">IF(O58="","",INDEX(INDIRECT($Q$1),O58,$AG$5))</f>
        <v/>
      </c>
      <c r="F58" s="43" t="str">
        <f aca="true">IF(O58="","",TRIM(INDEX(INDIRECT($Q$1),O58,$AH$5)))</f>
        <v/>
      </c>
      <c r="G58" s="44" t="str">
        <f aca="false">IF(O58="","",S58)</f>
        <v/>
      </c>
      <c r="H58" s="44" t="str">
        <f aca="false">IF(O58="","",T58)</f>
        <v/>
      </c>
      <c r="I58" s="43" t="str">
        <f aca="true">IF(O58="","",TRIM(INDEX(INDIRECT($Q$1),O58,$AK$5)))</f>
        <v/>
      </c>
      <c r="J58" s="45" t="str">
        <f aca="true">IF(O58="","",TRIM(INDEX(INDIRECT($Q$1),O58,$AL$5))&amp;IF(I58&lt;&gt;X58,"
"&amp;$AI$2,""))</f>
        <v/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e">
        <f aca="false">TRIM(INDEX($AC$2:$AG$2,MATCH(H58,$AC$1:$AG$1,-1)))</f>
        <v>#N/A</v>
      </c>
    </row>
    <row r="59" customFormat="false" ht="26.25" hidden="true" customHeight="true" outlineLevel="0" collapsed="false">
      <c r="A59" s="40" t="str">
        <f aca="false">IF(O59="","",M59)</f>
        <v/>
      </c>
      <c r="B59" s="40" t="str">
        <f aca="false">IF(O59="","",R59)</f>
        <v/>
      </c>
      <c r="C59" s="41" t="str">
        <f aca="true">PROPER(IF(O59="","",TRIM(INDEX(INDIRECT($Q$1),O59,$AD$5)&amp;" "&amp;INDEX(INDIRECT($Q$1),O59,$AE$5))))</f>
        <v/>
      </c>
      <c r="D59" s="40" t="str">
        <f aca="true">IF(O59="","",TRIM(INDEX(INDIRECT($Q$1),O59,$AF$5)))</f>
        <v/>
      </c>
      <c r="E59" s="42" t="str">
        <f aca="true">IF(O59="","",INDEX(INDIRECT($Q$1),O59,$AG$5))</f>
        <v/>
      </c>
      <c r="F59" s="43" t="str">
        <f aca="true">IF(O59="","",TRIM(INDEX(INDIRECT($Q$1),O59,$AH$5)))</f>
        <v/>
      </c>
      <c r="G59" s="44" t="str">
        <f aca="false">IF(O59="","",S59)</f>
        <v/>
      </c>
      <c r="H59" s="44" t="str">
        <f aca="false">IF(O59="","",T59)</f>
        <v/>
      </c>
      <c r="I59" s="43" t="str">
        <f aca="true">IF(O59="","",TRIM(INDEX(INDIRECT($Q$1),O59,$AK$5)))</f>
        <v/>
      </c>
      <c r="J59" s="45" t="str">
        <f aca="true">IF(O59="","",TRIM(INDEX(INDIRECT($Q$1),O59,$AL$5))&amp;IF(I59&lt;&gt;X59,"
"&amp;$AI$2,""))</f>
        <v/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e">
        <f aca="false">TRIM(INDEX($AC$2:$AG$2,MATCH(H59,$AC$1:$AG$1,-1)))</f>
        <v>#N/A</v>
      </c>
    </row>
    <row r="60" customFormat="false" ht="26.25" hidden="true" customHeight="true" outlineLevel="0" collapsed="false">
      <c r="A60" s="40" t="str">
        <f aca="false">IF(O60="","",M60)</f>
        <v/>
      </c>
      <c r="B60" s="40" t="str">
        <f aca="false">IF(O60="","",R60)</f>
        <v/>
      </c>
      <c r="C60" s="41" t="str">
        <f aca="true">PROPER(IF(O60="","",TRIM(INDEX(INDIRECT($Q$1),O60,$AD$5)&amp;" "&amp;INDEX(INDIRECT($Q$1),O60,$AE$5))))</f>
        <v/>
      </c>
      <c r="D60" s="40" t="str">
        <f aca="true">IF(O60="","",TRIM(INDEX(INDIRECT($Q$1),O60,$AF$5)))</f>
        <v/>
      </c>
      <c r="E60" s="42" t="str">
        <f aca="true">IF(O60="","",INDEX(INDIRECT($Q$1),O60,$AG$5))</f>
        <v/>
      </c>
      <c r="F60" s="43" t="str">
        <f aca="true">IF(O60="","",TRIM(INDEX(INDIRECT($Q$1),O60,$AH$5)))</f>
        <v/>
      </c>
      <c r="G60" s="44" t="str">
        <f aca="false">IF(O60="","",S60)</f>
        <v/>
      </c>
      <c r="H60" s="44" t="str">
        <f aca="false">IF(O60="","",T60)</f>
        <v/>
      </c>
      <c r="I60" s="43" t="str">
        <f aca="true">IF(O60="","",TRIM(INDEX(INDIRECT($Q$1),O60,$AK$5)))</f>
        <v/>
      </c>
      <c r="J60" s="45" t="str">
        <f aca="true">IF(O60="","",TRIM(INDEX(INDIRECT($Q$1),O60,$AL$5))&amp;IF(I60&lt;&gt;X60,"
"&amp;$AI$2,""))</f>
        <v/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e">
        <f aca="false">TRIM(INDEX($AC$2:$AG$2,MATCH(H60,$AC$1:$AG$1,-1)))</f>
        <v>#N/A</v>
      </c>
    </row>
    <row r="61" customFormat="false" ht="26.25" hidden="true" customHeight="true" outlineLevel="0" collapsed="false">
      <c r="A61" s="40" t="str">
        <f aca="false">IF(O61="","",M61)</f>
        <v/>
      </c>
      <c r="B61" s="40" t="str">
        <f aca="false">IF(O61="","",R61)</f>
        <v/>
      </c>
      <c r="C61" s="41" t="str">
        <f aca="true">PROPER(IF(O61="","",TRIM(INDEX(INDIRECT($Q$1),O61,$AD$5)&amp;" "&amp;INDEX(INDIRECT($Q$1),O61,$AE$5))))</f>
        <v/>
      </c>
      <c r="D61" s="40" t="str">
        <f aca="true">IF(O61="","",TRIM(INDEX(INDIRECT($Q$1),O61,$AF$5)))</f>
        <v/>
      </c>
      <c r="E61" s="42" t="str">
        <f aca="true">IF(O61="","",INDEX(INDIRECT($Q$1),O61,$AG$5))</f>
        <v/>
      </c>
      <c r="F61" s="43" t="str">
        <f aca="true">IF(O61="","",TRIM(INDEX(INDIRECT($Q$1),O61,$AH$5)))</f>
        <v/>
      </c>
      <c r="G61" s="44" t="str">
        <f aca="false">IF(O61="","",S61)</f>
        <v/>
      </c>
      <c r="H61" s="44" t="str">
        <f aca="false">IF(O61="","",T61)</f>
        <v/>
      </c>
      <c r="I61" s="43" t="str">
        <f aca="true">IF(O61="","",TRIM(INDEX(INDIRECT($Q$1),O61,$AK$5)))</f>
        <v/>
      </c>
      <c r="J61" s="45" t="str">
        <f aca="true">IF(O61="","",TRIM(INDEX(INDIRECT($Q$1),O61,$AL$5))&amp;IF(I61&lt;&gt;X61,"
"&amp;$AI$2,""))</f>
        <v/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e">
        <f aca="false">TRIM(INDEX($AC$2:$AG$2,MATCH(H61,$AC$1:$AG$1,-1)))</f>
        <v>#N/A</v>
      </c>
    </row>
    <row r="62" customFormat="false" ht="26.25" hidden="true" customHeight="true" outlineLevel="0" collapsed="false">
      <c r="A62" s="40" t="str">
        <f aca="false">IF(O62="","",M62)</f>
        <v/>
      </c>
      <c r="B62" s="40" t="str">
        <f aca="false">IF(O62="","",R62)</f>
        <v/>
      </c>
      <c r="C62" s="41" t="str">
        <f aca="true">PROPER(IF(O62="","",TRIM(INDEX(INDIRECT($Q$1),O62,$AD$5)&amp;" "&amp;INDEX(INDIRECT($Q$1),O62,$AE$5))))</f>
        <v/>
      </c>
      <c r="D62" s="40" t="str">
        <f aca="true">IF(O62="","",TRIM(INDEX(INDIRECT($Q$1),O62,$AF$5)))</f>
        <v/>
      </c>
      <c r="E62" s="42" t="str">
        <f aca="true">IF(O62="","",INDEX(INDIRECT($Q$1),O62,$AG$5))</f>
        <v/>
      </c>
      <c r="F62" s="43" t="str">
        <f aca="true">IF(O62="","",TRIM(INDEX(INDIRECT($Q$1),O62,$AH$5)))</f>
        <v/>
      </c>
      <c r="G62" s="44" t="str">
        <f aca="false">IF(O62="","",S62)</f>
        <v/>
      </c>
      <c r="H62" s="44" t="str">
        <f aca="false">IF(O62="","",T62)</f>
        <v/>
      </c>
      <c r="I62" s="43" t="str">
        <f aca="true">IF(O62="","",TRIM(INDEX(INDIRECT($Q$1),O62,$AK$5)))</f>
        <v/>
      </c>
      <c r="J62" s="45" t="str">
        <f aca="true">IF(O62="","",TRIM(INDEX(INDIRECT($Q$1),O62,$AL$5))&amp;IF(I62&lt;&gt;X62,"
"&amp;$AI$2,""))</f>
        <v/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e">
        <f aca="false">TRIM(INDEX($AC$2:$AG$2,MATCH(H62,$AC$1:$AG$1,-1)))</f>
        <v>#N/A</v>
      </c>
    </row>
    <row r="63" customFormat="false" ht="26.25" hidden="true" customHeight="true" outlineLevel="0" collapsed="false">
      <c r="A63" s="40" t="str">
        <f aca="false">IF(O63="","",M63)</f>
        <v/>
      </c>
      <c r="B63" s="40" t="str">
        <f aca="false">IF(O63="","",R63)</f>
        <v/>
      </c>
      <c r="C63" s="41" t="str">
        <f aca="true">PROPER(IF(O63="","",TRIM(INDEX(INDIRECT($Q$1),O63,$AD$5)&amp;" "&amp;INDEX(INDIRECT($Q$1),O63,$AE$5))))</f>
        <v/>
      </c>
      <c r="D63" s="40" t="str">
        <f aca="true">IF(O63="","",TRIM(INDEX(INDIRECT($Q$1),O63,$AF$5)))</f>
        <v/>
      </c>
      <c r="E63" s="42" t="str">
        <f aca="true">IF(O63="","",INDEX(INDIRECT($Q$1),O63,$AG$5))</f>
        <v/>
      </c>
      <c r="F63" s="43" t="str">
        <f aca="true">IF(O63="","",TRIM(INDEX(INDIRECT($Q$1),O63,$AH$5)))</f>
        <v/>
      </c>
      <c r="G63" s="44" t="str">
        <f aca="false">IF(O63="","",S63)</f>
        <v/>
      </c>
      <c r="H63" s="44" t="str">
        <f aca="false">IF(O63="","",T63)</f>
        <v/>
      </c>
      <c r="I63" s="43" t="str">
        <f aca="true">IF(O63="","",TRIM(INDEX(INDIRECT($Q$1),O63,$AK$5)))</f>
        <v/>
      </c>
      <c r="J63" s="45" t="str">
        <f aca="true">IF(O63="","",TRIM(INDEX(INDIRECT($Q$1),O63,$AL$5))&amp;IF(I63&lt;&gt;X63,"
"&amp;$AI$2,""))</f>
        <v/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e">
        <f aca="false">TRIM(INDEX($AC$2:$AG$2,MATCH(H63,$AC$1:$AG$1,-1)))</f>
        <v>#N/A</v>
      </c>
    </row>
    <row r="64" customFormat="false" ht="26.25" hidden="true" customHeight="true" outlineLevel="0" collapsed="false">
      <c r="A64" s="40" t="str">
        <f aca="false">IF(O64="","",M64)</f>
        <v/>
      </c>
      <c r="B64" s="40" t="str">
        <f aca="false">IF(O64="","",R64)</f>
        <v/>
      </c>
      <c r="C64" s="41" t="str">
        <f aca="true">PROPER(IF(O64="","",TRIM(INDEX(INDIRECT($Q$1),O64,$AD$5)&amp;" "&amp;INDEX(INDIRECT($Q$1),O64,$AE$5))))</f>
        <v/>
      </c>
      <c r="D64" s="40" t="str">
        <f aca="true">IF(O64="","",TRIM(INDEX(INDIRECT($Q$1),O64,$AF$5)))</f>
        <v/>
      </c>
      <c r="E64" s="42" t="str">
        <f aca="true">IF(O64="","",INDEX(INDIRECT($Q$1),O64,$AG$5))</f>
        <v/>
      </c>
      <c r="F64" s="43" t="str">
        <f aca="true">IF(O64="","",TRIM(INDEX(INDIRECT($Q$1),O64,$AH$5)))</f>
        <v/>
      </c>
      <c r="G64" s="44" t="str">
        <f aca="false">IF(O64="","",S64)</f>
        <v/>
      </c>
      <c r="H64" s="44" t="str">
        <f aca="false">IF(O64="","",T64)</f>
        <v/>
      </c>
      <c r="I64" s="43" t="str">
        <f aca="true">IF(O64="","",TRIM(INDEX(INDIRECT($Q$1),O64,$AK$5)))</f>
        <v/>
      </c>
      <c r="J64" s="45" t="str">
        <f aca="true">IF(O64="","",TRIM(INDEX(INDIRECT($Q$1),O64,$AL$5))&amp;IF(I64&lt;&gt;X64,"
"&amp;$AI$2,""))</f>
        <v/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e">
        <f aca="false">TRIM(INDEX($AC$2:$AG$2,MATCH(H64,$AC$1:$AG$1,-1)))</f>
        <v>#N/A</v>
      </c>
    </row>
    <row r="65" customFormat="false" ht="26.25" hidden="true" customHeight="true" outlineLevel="0" collapsed="false">
      <c r="A65" s="40" t="str">
        <f aca="false">IF(O65="","",M65)</f>
        <v/>
      </c>
      <c r="B65" s="40" t="str">
        <f aca="false">IF(O65="","",R65)</f>
        <v/>
      </c>
      <c r="C65" s="41" t="str">
        <f aca="true">PROPER(IF(O65="","",TRIM(INDEX(INDIRECT($Q$1),O65,$AD$5)&amp;" "&amp;INDEX(INDIRECT($Q$1),O65,$AE$5))))</f>
        <v/>
      </c>
      <c r="D65" s="40" t="str">
        <f aca="true">IF(O65="","",TRIM(INDEX(INDIRECT($Q$1),O65,$AF$5)))</f>
        <v/>
      </c>
      <c r="E65" s="42" t="str">
        <f aca="true">IF(O65="","",INDEX(INDIRECT($Q$1),O65,$AG$5))</f>
        <v/>
      </c>
      <c r="F65" s="43" t="str">
        <f aca="true">IF(O65="","",TRIM(INDEX(INDIRECT($Q$1),O65,$AH$5)))</f>
        <v/>
      </c>
      <c r="G65" s="44" t="str">
        <f aca="false">IF(O65="","",S65)</f>
        <v/>
      </c>
      <c r="H65" s="44" t="str">
        <f aca="false">IF(O65="","",T65)</f>
        <v/>
      </c>
      <c r="I65" s="43" t="str">
        <f aca="true">IF(O65="","",TRIM(INDEX(INDIRECT($Q$1),O65,$AK$5)))</f>
        <v/>
      </c>
      <c r="J65" s="45" t="str">
        <f aca="true">IF(O65="","",TRIM(INDEX(INDIRECT($Q$1),O65,$AL$5))&amp;IF(I65&lt;&gt;X65,"
"&amp;$AI$2,""))</f>
        <v/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e">
        <f aca="false">TRIM(INDEX($AC$2:$AG$2,MATCH(H65,$AC$1:$AG$1,-1)))</f>
        <v>#N/A</v>
      </c>
    </row>
    <row r="66" customFormat="false" ht="26.25" hidden="true" customHeight="true" outlineLevel="0" collapsed="false">
      <c r="A66" s="40" t="str">
        <f aca="false">IF(O66="","",M66)</f>
        <v/>
      </c>
      <c r="B66" s="40" t="str">
        <f aca="false">IF(O66="","",R66)</f>
        <v/>
      </c>
      <c r="C66" s="41" t="str">
        <f aca="true">PROPER(IF(O66="","",TRIM(INDEX(INDIRECT($Q$1),O66,$AD$5)&amp;" "&amp;INDEX(INDIRECT($Q$1),O66,$AE$5))))</f>
        <v/>
      </c>
      <c r="D66" s="40" t="str">
        <f aca="true">IF(O66="","",TRIM(INDEX(INDIRECT($Q$1),O66,$AF$5)))</f>
        <v/>
      </c>
      <c r="E66" s="42" t="str">
        <f aca="true">IF(O66="","",INDEX(INDIRECT($Q$1),O66,$AG$5))</f>
        <v/>
      </c>
      <c r="F66" s="43" t="str">
        <f aca="true">IF(O66="","",TRIM(INDEX(INDIRECT($Q$1),O66,$AH$5)))</f>
        <v/>
      </c>
      <c r="G66" s="44" t="str">
        <f aca="false">IF(O66="","",S66)</f>
        <v/>
      </c>
      <c r="H66" s="44" t="str">
        <f aca="false">IF(O66="","",T66)</f>
        <v/>
      </c>
      <c r="I66" s="43" t="str">
        <f aca="true">IF(O66="","",TRIM(INDEX(INDIRECT($Q$1),O66,$AK$5)))</f>
        <v/>
      </c>
      <c r="J66" s="45" t="str">
        <f aca="true">IF(O66="","",TRIM(INDEX(INDIRECT($Q$1),O66,$AL$5))&amp;IF(I66&lt;&gt;X66,"
"&amp;$AI$2,""))</f>
        <v/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e">
        <f aca="false">TRIM(INDEX($AC$2:$AG$2,MATCH(H66,$AC$1:$AG$1,-1)))</f>
        <v>#N/A</v>
      </c>
    </row>
    <row r="67" customFormat="false" ht="26.25" hidden="true" customHeight="true" outlineLevel="0" collapsed="false">
      <c r="A67" s="40" t="str">
        <f aca="false">IF(O67="","",M67)</f>
        <v/>
      </c>
      <c r="B67" s="40" t="str">
        <f aca="false">IF(O67="","",R67)</f>
        <v/>
      </c>
      <c r="C67" s="41" t="str">
        <f aca="true">PROPER(IF(O67="","",TRIM(INDEX(INDIRECT($Q$1),O67,$AD$5)&amp;" "&amp;INDEX(INDIRECT($Q$1),O67,$AE$5))))</f>
        <v/>
      </c>
      <c r="D67" s="40" t="str">
        <f aca="true">IF(O67="","",TRIM(INDEX(INDIRECT($Q$1),O67,$AF$5)))</f>
        <v/>
      </c>
      <c r="E67" s="42" t="str">
        <f aca="true">IF(O67="","",INDEX(INDIRECT($Q$1),O67,$AG$5))</f>
        <v/>
      </c>
      <c r="F67" s="43" t="str">
        <f aca="true">IF(O67="","",TRIM(INDEX(INDIRECT($Q$1),O67,$AH$5)))</f>
        <v/>
      </c>
      <c r="G67" s="44" t="str">
        <f aca="false">IF(O67="","",S67)</f>
        <v/>
      </c>
      <c r="H67" s="44" t="str">
        <f aca="false">IF(O67="","",T67)</f>
        <v/>
      </c>
      <c r="I67" s="43" t="str">
        <f aca="true">IF(O67="","",TRIM(INDEX(INDIRECT($Q$1),O67,$AK$5)))</f>
        <v/>
      </c>
      <c r="J67" s="45" t="str">
        <f aca="true">IF(O67="","",TRIM(INDEX(INDIRECT($Q$1),O67,$AL$5))&amp;IF(I67&lt;&gt;X67,"
"&amp;$AI$2,""))</f>
        <v/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e">
        <f aca="false">TRIM(INDEX($AC$2:$AG$2,MATCH(H67,$AC$1:$AG$1,-1)))</f>
        <v>#N/A</v>
      </c>
    </row>
    <row r="68" customFormat="false" ht="26.25" hidden="true" customHeight="true" outlineLevel="0" collapsed="false">
      <c r="A68" s="40" t="str">
        <f aca="false">IF(O68="","",M68)</f>
        <v/>
      </c>
      <c r="B68" s="40" t="str">
        <f aca="false">IF(O68="","",R68)</f>
        <v/>
      </c>
      <c r="C68" s="41" t="str">
        <f aca="true">PROPER(IF(O68="","",TRIM(INDEX(INDIRECT($Q$1),O68,$AD$5)&amp;" "&amp;INDEX(INDIRECT($Q$1),O68,$AE$5))))</f>
        <v/>
      </c>
      <c r="D68" s="40" t="str">
        <f aca="true">IF(O68="","",TRIM(INDEX(INDIRECT($Q$1),O68,$AF$5)))</f>
        <v/>
      </c>
      <c r="E68" s="42" t="str">
        <f aca="true">IF(O68="","",INDEX(INDIRECT($Q$1),O68,$AG$5))</f>
        <v/>
      </c>
      <c r="F68" s="43" t="str">
        <f aca="true">IF(O68="","",TRIM(INDEX(INDIRECT($Q$1),O68,$AH$5)))</f>
        <v/>
      </c>
      <c r="G68" s="44" t="str">
        <f aca="false">IF(O68="","",S68)</f>
        <v/>
      </c>
      <c r="H68" s="44" t="str">
        <f aca="false">IF(O68="","",T68)</f>
        <v/>
      </c>
      <c r="I68" s="43" t="str">
        <f aca="true">IF(O68="","",TRIM(INDEX(INDIRECT($Q$1),O68,$AK$5)))</f>
        <v/>
      </c>
      <c r="J68" s="45" t="str">
        <f aca="true">IF(O68="","",TRIM(INDEX(INDIRECT($Q$1),O68,$AL$5))&amp;IF(I68&lt;&gt;X68,"
"&amp;$AI$2,""))</f>
        <v/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e">
        <f aca="false">TRIM(INDEX($AC$2:$AG$2,MATCH(H68,$AC$1:$AG$1,-1)))</f>
        <v>#N/A</v>
      </c>
    </row>
    <row r="69" customFormat="false" ht="26.25" hidden="true" customHeight="true" outlineLevel="0" collapsed="false">
      <c r="A69" s="40" t="str">
        <f aca="false">IF(O69="","",M69)</f>
        <v/>
      </c>
      <c r="B69" s="40" t="str">
        <f aca="false">IF(O69="","",R69)</f>
        <v/>
      </c>
      <c r="C69" s="41" t="str">
        <f aca="true">PROPER(IF(O69="","",TRIM(INDEX(INDIRECT($Q$1),O69,$AD$5)&amp;" "&amp;INDEX(INDIRECT($Q$1),O69,$AE$5))))</f>
        <v/>
      </c>
      <c r="D69" s="40" t="str">
        <f aca="true">IF(O69="","",TRIM(INDEX(INDIRECT($Q$1),O69,$AF$5)))</f>
        <v/>
      </c>
      <c r="E69" s="42" t="str">
        <f aca="true">IF(O69="","",INDEX(INDIRECT($Q$1),O69,$AG$5))</f>
        <v/>
      </c>
      <c r="F69" s="43" t="str">
        <f aca="true">IF(O69="","",TRIM(INDEX(INDIRECT($Q$1),O69,$AH$5)))</f>
        <v/>
      </c>
      <c r="G69" s="44" t="str">
        <f aca="false">IF(O69="","",S69)</f>
        <v/>
      </c>
      <c r="H69" s="44" t="str">
        <f aca="false">IF(O69="","",T69)</f>
        <v/>
      </c>
      <c r="I69" s="43" t="str">
        <f aca="true">IF(O69="","",TRIM(INDEX(INDIRECT($Q$1),O69,$AK$5)))</f>
        <v/>
      </c>
      <c r="J69" s="45" t="str">
        <f aca="true">IF(O69="","",TRIM(INDEX(INDIRECT($Q$1),O69,$AL$5))&amp;IF(I69&lt;&gt;X69,"
"&amp;$AI$2,""))</f>
        <v/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e">
        <f aca="false">TRIM(INDEX($AC$2:$AG$2,MATCH(H69,$AC$1:$AG$1,-1)))</f>
        <v>#N/A</v>
      </c>
    </row>
    <row r="70" customFormat="false" ht="26.25" hidden="true" customHeight="true" outlineLevel="0" collapsed="false">
      <c r="A70" s="40" t="str">
        <f aca="false">IF(O70="","",M70)</f>
        <v/>
      </c>
      <c r="B70" s="40" t="str">
        <f aca="false">IF(O70="","",R70)</f>
        <v/>
      </c>
      <c r="C70" s="41" t="str">
        <f aca="true">PROPER(IF(O70="","",TRIM(INDEX(INDIRECT($Q$1),O70,$AD$5)&amp;" "&amp;INDEX(INDIRECT($Q$1),O70,$AE$5))))</f>
        <v/>
      </c>
      <c r="D70" s="40" t="str">
        <f aca="true">IF(O70="","",TRIM(INDEX(INDIRECT($Q$1),O70,$AF$5)))</f>
        <v/>
      </c>
      <c r="E70" s="42" t="str">
        <f aca="true">IF(O70="","",INDEX(INDIRECT($Q$1),O70,$AG$5))</f>
        <v/>
      </c>
      <c r="F70" s="43" t="str">
        <f aca="true">IF(O70="","",TRIM(INDEX(INDIRECT($Q$1),O70,$AH$5)))</f>
        <v/>
      </c>
      <c r="G70" s="44" t="str">
        <f aca="false">IF(O70="","",S70)</f>
        <v/>
      </c>
      <c r="H70" s="44" t="str">
        <f aca="false">IF(O70="","",T70)</f>
        <v/>
      </c>
      <c r="I70" s="43" t="str">
        <f aca="true">IF(O70="","",TRIM(INDEX(INDIRECT($Q$1),O70,$AK$5)))</f>
        <v/>
      </c>
      <c r="J70" s="45" t="str">
        <f aca="true">IF(O70="","",TRIM(INDEX(INDIRECT($Q$1),O70,$AL$5))&amp;IF(I70&lt;&gt;X70,"
"&amp;$AI$2,""))</f>
        <v/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e">
        <f aca="false">TRIM(INDEX($AC$2:$AG$2,MATCH(H70,$AC$1:$AG$1,-1)))</f>
        <v>#N/A</v>
      </c>
    </row>
    <row r="71" customFormat="false" ht="26.25" hidden="true" customHeight="true" outlineLevel="0" collapsed="false">
      <c r="A71" s="40" t="str">
        <f aca="false">IF(O71="","",M71)</f>
        <v/>
      </c>
      <c r="B71" s="40" t="str">
        <f aca="false">IF(O71="","",R71)</f>
        <v/>
      </c>
      <c r="C71" s="41" t="str">
        <f aca="true">PROPER(IF(O71="","",TRIM(INDEX(INDIRECT($Q$1),O71,$AD$5)&amp;" "&amp;INDEX(INDIRECT($Q$1),O71,$AE$5))))</f>
        <v/>
      </c>
      <c r="D71" s="40" t="str">
        <f aca="true">IF(O71="","",TRIM(INDEX(INDIRECT($Q$1),O71,$AF$5)))</f>
        <v/>
      </c>
      <c r="E71" s="42" t="str">
        <f aca="true">IF(O71="","",INDEX(INDIRECT($Q$1),O71,$AG$5))</f>
        <v/>
      </c>
      <c r="F71" s="43" t="str">
        <f aca="true">IF(O71="","",TRIM(INDEX(INDIRECT($Q$1),O71,$AH$5)))</f>
        <v/>
      </c>
      <c r="G71" s="44" t="str">
        <f aca="false">IF(O71="","",S71)</f>
        <v/>
      </c>
      <c r="H71" s="44" t="str">
        <f aca="false">IF(O71="","",T71)</f>
        <v/>
      </c>
      <c r="I71" s="43" t="str">
        <f aca="true">IF(O71="","",TRIM(INDEX(INDIRECT($Q$1),O71,$AK$5)))</f>
        <v/>
      </c>
      <c r="J71" s="45" t="str">
        <f aca="true">IF(O71="","",TRIM(INDEX(INDIRECT($Q$1),O71,$AL$5))&amp;IF(I71&lt;&gt;X71,"
"&amp;$AI$2,""))</f>
        <v/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e">
        <f aca="false">TRIM(INDEX($AC$2:$AG$2,MATCH(H71,$AC$1:$AG$1,-1)))</f>
        <v>#N/A</v>
      </c>
    </row>
    <row r="72" customFormat="false" ht="26.25" hidden="true" customHeight="true" outlineLevel="0" collapsed="false">
      <c r="A72" s="40" t="str">
        <f aca="false">IF(O72="","",M72)</f>
        <v/>
      </c>
      <c r="B72" s="40" t="str">
        <f aca="false">IF(O72="","",R72)</f>
        <v/>
      </c>
      <c r="C72" s="41" t="str">
        <f aca="true">PROPER(IF(O72="","",TRIM(INDEX(INDIRECT($Q$1),O72,$AD$5)&amp;" "&amp;INDEX(INDIRECT($Q$1),O72,$AE$5))))</f>
        <v/>
      </c>
      <c r="D72" s="40" t="str">
        <f aca="true">IF(O72="","",TRIM(INDEX(INDIRECT($Q$1),O72,$AF$5)))</f>
        <v/>
      </c>
      <c r="E72" s="42" t="str">
        <f aca="true">IF(O72="","",INDEX(INDIRECT($Q$1),O72,$AG$5))</f>
        <v/>
      </c>
      <c r="F72" s="43" t="str">
        <f aca="true">IF(O72="","",TRIM(INDEX(INDIRECT($Q$1),O72,$AH$5)))</f>
        <v/>
      </c>
      <c r="G72" s="44" t="str">
        <f aca="false">IF(O72="","",S72)</f>
        <v/>
      </c>
      <c r="H72" s="44" t="str">
        <f aca="false">IF(O72="","",T72)</f>
        <v/>
      </c>
      <c r="I72" s="43" t="str">
        <f aca="true">IF(O72="","",TRIM(INDEX(INDIRECT($Q$1),O72,$AK$5)))</f>
        <v/>
      </c>
      <c r="J72" s="45" t="str">
        <f aca="true">IF(O72="","",TRIM(INDEX(INDIRECT($Q$1),O72,$AL$5))&amp;IF(I72&lt;&gt;X72,"
"&amp;$AI$2,""))</f>
        <v/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e">
        <f aca="false">TRIM(INDEX($AC$2:$AG$2,MATCH(H72,$AC$1:$AG$1,-1)))</f>
        <v>#N/A</v>
      </c>
    </row>
    <row r="73" customFormat="false" ht="26.25" hidden="true" customHeight="true" outlineLevel="0" collapsed="false">
      <c r="A73" s="40" t="str">
        <f aca="false">IF(O73="","",M73)</f>
        <v/>
      </c>
      <c r="B73" s="40" t="str">
        <f aca="false">IF(O73="","",R73)</f>
        <v/>
      </c>
      <c r="C73" s="41" t="str">
        <f aca="true">PROPER(IF(O73="","",TRIM(INDEX(INDIRECT($Q$1),O73,$AD$5)&amp;" "&amp;INDEX(INDIRECT($Q$1),O73,$AE$5))))</f>
        <v/>
      </c>
      <c r="D73" s="40" t="str">
        <f aca="true">IF(O73="","",TRIM(INDEX(INDIRECT($Q$1),O73,$AF$5)))</f>
        <v/>
      </c>
      <c r="E73" s="42" t="str">
        <f aca="true">IF(O73="","",INDEX(INDIRECT($Q$1),O73,$AG$5))</f>
        <v/>
      </c>
      <c r="F73" s="43" t="str">
        <f aca="true">IF(O73="","",TRIM(INDEX(INDIRECT($Q$1),O73,$AH$5)))</f>
        <v/>
      </c>
      <c r="G73" s="44" t="str">
        <f aca="false">IF(O73="","",S73)</f>
        <v/>
      </c>
      <c r="H73" s="44" t="str">
        <f aca="false">IF(O73="","",T73)</f>
        <v/>
      </c>
      <c r="I73" s="43" t="str">
        <f aca="true">IF(O73="","",TRIM(INDEX(INDIRECT($Q$1),O73,$AK$5)))</f>
        <v/>
      </c>
      <c r="J73" s="45" t="str">
        <f aca="true">IF(O73="","",TRIM(INDEX(INDIRECT($Q$1),O73,$AL$5))&amp;IF(I73&lt;&gt;X73,"
"&amp;$AI$2,""))</f>
        <v/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e">
        <f aca="false">TRIM(INDEX($AC$2:$AG$2,MATCH(H73,$AC$1:$AG$1,-1)))</f>
        <v>#N/A</v>
      </c>
    </row>
    <row r="74" customFormat="false" ht="26.25" hidden="true" customHeight="true" outlineLevel="0" collapsed="false">
      <c r="A74" s="40" t="str">
        <f aca="false">IF(O74="","",M74)</f>
        <v/>
      </c>
      <c r="B74" s="40" t="str">
        <f aca="false">IF(O74="","",R74)</f>
        <v/>
      </c>
      <c r="C74" s="41" t="str">
        <f aca="true">PROPER(IF(O74="","",TRIM(INDEX(INDIRECT($Q$1),O74,$AD$5)&amp;" "&amp;INDEX(INDIRECT($Q$1),O74,$AE$5))))</f>
        <v/>
      </c>
      <c r="D74" s="40" t="str">
        <f aca="true">IF(O74="","",TRIM(INDEX(INDIRECT($Q$1),O74,$AF$5)))</f>
        <v/>
      </c>
      <c r="E74" s="42" t="str">
        <f aca="true">IF(O74="","",INDEX(INDIRECT($Q$1),O74,$AG$5))</f>
        <v/>
      </c>
      <c r="F74" s="43" t="str">
        <f aca="true">IF(O74="","",TRIM(INDEX(INDIRECT($Q$1),O74,$AH$5)))</f>
        <v/>
      </c>
      <c r="G74" s="44" t="str">
        <f aca="false">IF(O74="","",S74)</f>
        <v/>
      </c>
      <c r="H74" s="44" t="str">
        <f aca="false">IF(O74="","",T74)</f>
        <v/>
      </c>
      <c r="I74" s="43" t="str">
        <f aca="true">IF(O74="","",TRIM(INDEX(INDIRECT($Q$1),O74,$AK$5)))</f>
        <v/>
      </c>
      <c r="J74" s="45" t="str">
        <f aca="true">IF(O74="","",TRIM(INDEX(INDIRECT($Q$1),O74,$AL$5))&amp;IF(I74&lt;&gt;X74,"
"&amp;$AI$2,""))</f>
        <v/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e">
        <f aca="false">TRIM(INDEX($AC$2:$AG$2,MATCH(H74,$AC$1:$AG$1,-1)))</f>
        <v>#N/A</v>
      </c>
    </row>
    <row r="75" customFormat="false" ht="26.25" hidden="true" customHeight="true" outlineLevel="0" collapsed="false">
      <c r="A75" s="40" t="str">
        <f aca="false">IF(O75="","",M75)</f>
        <v/>
      </c>
      <c r="B75" s="40" t="str">
        <f aca="false">IF(O75="","",R75)</f>
        <v/>
      </c>
      <c r="C75" s="41" t="str">
        <f aca="true">PROPER(IF(O75="","",TRIM(INDEX(INDIRECT($Q$1),O75,$AD$5)&amp;" "&amp;INDEX(INDIRECT($Q$1),O75,$AE$5))))</f>
        <v/>
      </c>
      <c r="D75" s="40" t="str">
        <f aca="true">IF(O75="","",TRIM(INDEX(INDIRECT($Q$1),O75,$AF$5)))</f>
        <v/>
      </c>
      <c r="E75" s="42" t="str">
        <f aca="true">IF(O75="","",INDEX(INDIRECT($Q$1),O75,$AG$5))</f>
        <v/>
      </c>
      <c r="F75" s="43" t="str">
        <f aca="true">IF(O75="","",TRIM(INDEX(INDIRECT($Q$1),O75,$AH$5)))</f>
        <v/>
      </c>
      <c r="G75" s="44" t="str">
        <f aca="false">IF(O75="","",S75)</f>
        <v/>
      </c>
      <c r="H75" s="44" t="str">
        <f aca="false">IF(O75="","",T75)</f>
        <v/>
      </c>
      <c r="I75" s="43" t="str">
        <f aca="true">IF(O75="","",TRIM(INDEX(INDIRECT($Q$1),O75,$AK$5)))</f>
        <v/>
      </c>
      <c r="J75" s="45" t="str">
        <f aca="true">IF(O75="","",TRIM(INDEX(INDIRECT($Q$1),O75,$AL$5))&amp;IF(I75&lt;&gt;X75,"
"&amp;$AI$2,""))</f>
        <v/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e">
        <f aca="false">TRIM(INDEX($AC$2:$AG$2,MATCH(H75,$AC$1:$AG$1,-1)))</f>
        <v>#N/A</v>
      </c>
    </row>
    <row r="76" customFormat="false" ht="26.25" hidden="true" customHeight="true" outlineLevel="0" collapsed="false">
      <c r="A76" s="40" t="str">
        <f aca="false">IF(O76="","",M76)</f>
        <v/>
      </c>
      <c r="B76" s="40" t="str">
        <f aca="false">IF(O76="","",R76)</f>
        <v/>
      </c>
      <c r="C76" s="41" t="str">
        <f aca="true">PROPER(IF(O76="","",TRIM(INDEX(INDIRECT($Q$1),O76,$AD$5)&amp;" "&amp;INDEX(INDIRECT($Q$1),O76,$AE$5))))</f>
        <v/>
      </c>
      <c r="D76" s="40" t="str">
        <f aca="true">IF(O76="","",TRIM(INDEX(INDIRECT($Q$1),O76,$AF$5)))</f>
        <v/>
      </c>
      <c r="E76" s="42" t="str">
        <f aca="true">IF(O76="","",INDEX(INDIRECT($Q$1),O76,$AG$5))</f>
        <v/>
      </c>
      <c r="F76" s="43" t="str">
        <f aca="true">IF(O76="","",TRIM(INDEX(INDIRECT($Q$1),O76,$AH$5)))</f>
        <v/>
      </c>
      <c r="G76" s="44" t="str">
        <f aca="false">IF(O76="","",S76)</f>
        <v/>
      </c>
      <c r="H76" s="44" t="str">
        <f aca="false">IF(O76="","",T76)</f>
        <v/>
      </c>
      <c r="I76" s="43" t="str">
        <f aca="true">IF(O76="","",TRIM(INDEX(INDIRECT($Q$1),O76,$AK$5)))</f>
        <v/>
      </c>
      <c r="J76" s="45" t="str">
        <f aca="true">IF(O76="","",TRIM(INDEX(INDIRECT($Q$1),O76,$AL$5))&amp;IF(I76&lt;&gt;X76,"
"&amp;$AI$2,""))</f>
        <v/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e">
        <f aca="false">TRIM(INDEX($AC$2:$AG$2,MATCH(H76,$AC$1:$AG$1,-1)))</f>
        <v>#N/A</v>
      </c>
    </row>
    <row r="77" customFormat="false" ht="26.25" hidden="true" customHeight="true" outlineLevel="0" collapsed="false">
      <c r="A77" s="40" t="str">
        <f aca="false">IF(O77="","",M77)</f>
        <v/>
      </c>
      <c r="B77" s="40" t="str">
        <f aca="false">IF(O77="","",R77)</f>
        <v/>
      </c>
      <c r="C77" s="41" t="str">
        <f aca="true">PROPER(IF(O77="","",TRIM(INDEX(INDIRECT($Q$1),O77,$AD$5)&amp;" "&amp;INDEX(INDIRECT($Q$1),O77,$AE$5))))</f>
        <v/>
      </c>
      <c r="D77" s="40" t="str">
        <f aca="true">IF(O77="","",TRIM(INDEX(INDIRECT($Q$1),O77,$AF$5)))</f>
        <v/>
      </c>
      <c r="E77" s="42" t="str">
        <f aca="true">IF(O77="","",INDEX(INDIRECT($Q$1),O77,$AG$5))</f>
        <v/>
      </c>
      <c r="F77" s="43" t="str">
        <f aca="true">IF(O77="","",TRIM(INDEX(INDIRECT($Q$1),O77,$AH$5)))</f>
        <v/>
      </c>
      <c r="G77" s="44" t="str">
        <f aca="false">IF(O77="","",S77)</f>
        <v/>
      </c>
      <c r="H77" s="44" t="str">
        <f aca="false">IF(O77="","",T77)</f>
        <v/>
      </c>
      <c r="I77" s="43" t="str">
        <f aca="true">IF(O77="","",TRIM(INDEX(INDIRECT($Q$1),O77,$AK$5)))</f>
        <v/>
      </c>
      <c r="J77" s="45" t="str">
        <f aca="true">IF(O77="","",TRIM(INDEX(INDIRECT($Q$1),O77,$AL$5))&amp;IF(I77&lt;&gt;X77,"
"&amp;$AI$2,""))</f>
        <v/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e">
        <f aca="false">TRIM(INDEX($AC$2:$AG$2,MATCH(H77,$AC$1:$AG$1,-1)))</f>
        <v>#N/A</v>
      </c>
    </row>
    <row r="78" customFormat="false" ht="26.25" hidden="true" customHeight="true" outlineLevel="0" collapsed="false">
      <c r="A78" s="40" t="str">
        <f aca="false">IF(O78="","",M78)</f>
        <v/>
      </c>
      <c r="B78" s="40" t="str">
        <f aca="false">IF(O78="","",R78)</f>
        <v/>
      </c>
      <c r="C78" s="41" t="str">
        <f aca="true">PROPER(IF(O78="","",TRIM(INDEX(INDIRECT($Q$1),O78,$AD$5)&amp;" "&amp;INDEX(INDIRECT($Q$1),O78,$AE$5))))</f>
        <v/>
      </c>
      <c r="D78" s="40" t="str">
        <f aca="true">IF(O78="","",TRIM(INDEX(INDIRECT($Q$1),O78,$AF$5)))</f>
        <v/>
      </c>
      <c r="E78" s="42" t="str">
        <f aca="true">IF(O78="","",INDEX(INDIRECT($Q$1),O78,$AG$5))</f>
        <v/>
      </c>
      <c r="F78" s="43" t="str">
        <f aca="true">IF(O78="","",TRIM(INDEX(INDIRECT($Q$1),O78,$AH$5)))</f>
        <v/>
      </c>
      <c r="G78" s="44" t="str">
        <f aca="false">IF(O78="","",S78)</f>
        <v/>
      </c>
      <c r="H78" s="44" t="str">
        <f aca="false">IF(O78="","",T78)</f>
        <v/>
      </c>
      <c r="I78" s="43" t="str">
        <f aca="true">IF(O78="","",TRIM(INDEX(INDIRECT($Q$1),O78,$AK$5)))</f>
        <v/>
      </c>
      <c r="J78" s="45" t="str">
        <f aca="true">IF(O78="","",TRIM(INDEX(INDIRECT($Q$1),O78,$AL$5))&amp;IF(I78&lt;&gt;X78,"
"&amp;$AI$2,""))</f>
        <v/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e">
        <f aca="false">TRIM(INDEX($AC$2:$AG$2,MATCH(H78,$AC$1:$AG$1,-1)))</f>
        <v>#N/A</v>
      </c>
    </row>
    <row r="79" customFormat="false" ht="26.25" hidden="true" customHeight="true" outlineLevel="0" collapsed="false">
      <c r="A79" s="40" t="str">
        <f aca="false">IF(O79="","",M79)</f>
        <v/>
      </c>
      <c r="B79" s="40" t="str">
        <f aca="false">IF(O79="","",R79)</f>
        <v/>
      </c>
      <c r="C79" s="41" t="str">
        <f aca="true">PROPER(IF(O79="","",TRIM(INDEX(INDIRECT($Q$1),O79,$AD$5)&amp;" "&amp;INDEX(INDIRECT($Q$1),O79,$AE$5))))</f>
        <v/>
      </c>
      <c r="D79" s="40" t="str">
        <f aca="true">IF(O79="","",TRIM(INDEX(INDIRECT($Q$1),O79,$AF$5)))</f>
        <v/>
      </c>
      <c r="E79" s="42" t="str">
        <f aca="true">IF(O79="","",INDEX(INDIRECT($Q$1),O79,$AG$5))</f>
        <v/>
      </c>
      <c r="F79" s="43" t="str">
        <f aca="true">IF(O79="","",TRIM(INDEX(INDIRECT($Q$1),O79,$AH$5)))</f>
        <v/>
      </c>
      <c r="G79" s="44" t="str">
        <f aca="false">IF(O79="","",S79)</f>
        <v/>
      </c>
      <c r="H79" s="44" t="str">
        <f aca="false">IF(O79="","",T79)</f>
        <v/>
      </c>
      <c r="I79" s="43" t="str">
        <f aca="true">IF(O79="","",TRIM(INDEX(INDIRECT($Q$1),O79,$AK$5)))</f>
        <v/>
      </c>
      <c r="J79" s="45" t="str">
        <f aca="true">IF(O79="","",TRIM(INDEX(INDIRECT($Q$1),O79,$AL$5))&amp;IF(I79&lt;&gt;X79,"
"&amp;$AI$2,""))</f>
        <v/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e">
        <f aca="false">TRIM(INDEX($AC$2:$AG$2,MATCH(H79,$AC$1:$AG$1,-1)))</f>
        <v>#N/A</v>
      </c>
    </row>
    <row r="80" customFormat="false" ht="26.25" hidden="true" customHeight="true" outlineLevel="0" collapsed="false">
      <c r="A80" s="40" t="str">
        <f aca="false">IF(O80="","",M80)</f>
        <v/>
      </c>
      <c r="B80" s="40" t="str">
        <f aca="false">IF(O80="","",R80)</f>
        <v/>
      </c>
      <c r="C80" s="41" t="str">
        <f aca="true">PROPER(IF(O80="","",TRIM(INDEX(INDIRECT($Q$1),O80,$AD$5)&amp;" "&amp;INDEX(INDIRECT($Q$1),O80,$AE$5))))</f>
        <v/>
      </c>
      <c r="D80" s="40" t="str">
        <f aca="true">IF(O80="","",TRIM(INDEX(INDIRECT($Q$1),O80,$AF$5)))</f>
        <v/>
      </c>
      <c r="E80" s="42" t="str">
        <f aca="true">IF(O80="","",INDEX(INDIRECT($Q$1),O80,$AG$5))</f>
        <v/>
      </c>
      <c r="F80" s="43" t="str">
        <f aca="true">IF(O80="","",TRIM(INDEX(INDIRECT($Q$1),O80,$AH$5)))</f>
        <v/>
      </c>
      <c r="G80" s="44" t="str">
        <f aca="false">IF(O80="","",S80)</f>
        <v/>
      </c>
      <c r="H80" s="44" t="str">
        <f aca="false">IF(O80="","",T80)</f>
        <v/>
      </c>
      <c r="I80" s="43" t="str">
        <f aca="true">IF(O80="","",TRIM(INDEX(INDIRECT($Q$1),O80,$AK$5)))</f>
        <v/>
      </c>
      <c r="J80" s="45" t="str">
        <f aca="true">IF(O80="","",TRIM(INDEX(INDIRECT($Q$1),O80,$AL$5))&amp;IF(I80&lt;&gt;X80,"
"&amp;$AI$2,""))</f>
        <v/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e">
        <f aca="false">TRIM(INDEX($AC$2:$AG$2,MATCH(H80,$AC$1:$AG$1,-1)))</f>
        <v>#N/A</v>
      </c>
    </row>
    <row r="81" customFormat="false" ht="26.25" hidden="true" customHeight="true" outlineLevel="0" collapsed="false">
      <c r="A81" s="40" t="str">
        <f aca="false">IF(O81="","",M81)</f>
        <v/>
      </c>
      <c r="B81" s="40" t="str">
        <f aca="false">IF(O81="","",R81)</f>
        <v/>
      </c>
      <c r="C81" s="41" t="str">
        <f aca="true">PROPER(IF(O81="","",TRIM(INDEX(INDIRECT($Q$1),O81,$AD$5)&amp;" "&amp;INDEX(INDIRECT($Q$1),O81,$AE$5))))</f>
        <v/>
      </c>
      <c r="D81" s="40" t="str">
        <f aca="true">IF(O81="","",TRIM(INDEX(INDIRECT($Q$1),O81,$AF$5)))</f>
        <v/>
      </c>
      <c r="E81" s="42" t="str">
        <f aca="true">IF(O81="","",INDEX(INDIRECT($Q$1),O81,$AG$5))</f>
        <v/>
      </c>
      <c r="F81" s="43" t="str">
        <f aca="true">IF(O81="","",TRIM(INDEX(INDIRECT($Q$1),O81,$AH$5)))</f>
        <v/>
      </c>
      <c r="G81" s="44" t="str">
        <f aca="false">IF(O81="","",S81)</f>
        <v/>
      </c>
      <c r="H81" s="44" t="str">
        <f aca="false">IF(O81="","",T81)</f>
        <v/>
      </c>
      <c r="I81" s="43" t="str">
        <f aca="true">IF(O81="","",TRIM(INDEX(INDIRECT($Q$1),O81,$AK$5)))</f>
        <v/>
      </c>
      <c r="J81" s="45" t="str">
        <f aca="true">IF(O81="","",TRIM(INDEX(INDIRECT($Q$1),O81,$AL$5))&amp;IF(I81&lt;&gt;X81,"
"&amp;$AI$2,""))</f>
        <v/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e">
        <f aca="false">TRIM(INDEX($AC$2:$AG$2,MATCH(H81,$AC$1:$AG$1,-1)))</f>
        <v>#N/A</v>
      </c>
    </row>
    <row r="82" customFormat="false" ht="26.25" hidden="true" customHeight="true" outlineLevel="0" collapsed="false">
      <c r="A82" s="40" t="str">
        <f aca="false">IF(O82="","",M82)</f>
        <v/>
      </c>
      <c r="B82" s="40" t="str">
        <f aca="false">IF(O82="","",R82)</f>
        <v/>
      </c>
      <c r="C82" s="41" t="str">
        <f aca="true">PROPER(IF(O82="","",TRIM(INDEX(INDIRECT($Q$1),O82,$AD$5)&amp;" "&amp;INDEX(INDIRECT($Q$1),O82,$AE$5))))</f>
        <v/>
      </c>
      <c r="D82" s="40" t="str">
        <f aca="true">IF(O82="","",TRIM(INDEX(INDIRECT($Q$1),O82,$AF$5)))</f>
        <v/>
      </c>
      <c r="E82" s="42" t="str">
        <f aca="true">IF(O82="","",INDEX(INDIRECT($Q$1),O82,$AG$5))</f>
        <v/>
      </c>
      <c r="F82" s="43" t="str">
        <f aca="true">IF(O82="","",TRIM(INDEX(INDIRECT($Q$1),O82,$AH$5)))</f>
        <v/>
      </c>
      <c r="G82" s="44" t="str">
        <f aca="false">IF(O82="","",S82)</f>
        <v/>
      </c>
      <c r="H82" s="44" t="str">
        <f aca="false">IF(O82="","",T82)</f>
        <v/>
      </c>
      <c r="I82" s="43" t="str">
        <f aca="true">IF(O82="","",TRIM(INDEX(INDIRECT($Q$1),O82,$AK$5)))</f>
        <v/>
      </c>
      <c r="J82" s="45" t="str">
        <f aca="true">IF(O82="","",TRIM(INDEX(INDIRECT($Q$1),O82,$AL$5))&amp;IF(I82&lt;&gt;X82,"
"&amp;$AI$2,""))</f>
        <v/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e">
        <f aca="false">TRIM(INDEX($AC$2:$AG$2,MATCH(H82,$AC$1:$AG$1,-1)))</f>
        <v>#N/A</v>
      </c>
    </row>
    <row r="83" customFormat="false" ht="26.25" hidden="true" customHeight="true" outlineLevel="0" collapsed="false">
      <c r="A83" s="40" t="str">
        <f aca="false">IF(O83="","",M83)</f>
        <v/>
      </c>
      <c r="B83" s="40" t="str">
        <f aca="false">IF(O83="","",R83)</f>
        <v/>
      </c>
      <c r="C83" s="41" t="str">
        <f aca="true">PROPER(IF(O83="","",TRIM(INDEX(INDIRECT($Q$1),O83,$AD$5)&amp;" "&amp;INDEX(INDIRECT($Q$1),O83,$AE$5))))</f>
        <v/>
      </c>
      <c r="D83" s="40" t="str">
        <f aca="true">IF(O83="","",TRIM(INDEX(INDIRECT($Q$1),O83,$AF$5)))</f>
        <v/>
      </c>
      <c r="E83" s="42" t="str">
        <f aca="true">IF(O83="","",INDEX(INDIRECT($Q$1),O83,$AG$5))</f>
        <v/>
      </c>
      <c r="F83" s="43" t="str">
        <f aca="true">IF(O83="","",TRIM(INDEX(INDIRECT($Q$1),O83,$AH$5)))</f>
        <v/>
      </c>
      <c r="G83" s="44" t="str">
        <f aca="false">IF(O83="","",S83)</f>
        <v/>
      </c>
      <c r="H83" s="44" t="str">
        <f aca="false">IF(O83="","",T83)</f>
        <v/>
      </c>
      <c r="I83" s="43" t="str">
        <f aca="true">IF(O83="","",TRIM(INDEX(INDIRECT($Q$1),O83,$AK$5)))</f>
        <v/>
      </c>
      <c r="J83" s="45" t="str">
        <f aca="true">IF(O83="","",TRIM(INDEX(INDIRECT($Q$1),O83,$AL$5))&amp;IF(I83&lt;&gt;X83,"
"&amp;$AI$2,""))</f>
        <v/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e">
        <f aca="false">TRIM(INDEX($AC$2:$AG$2,MATCH(H83,$AC$1:$AG$1,-1)))</f>
        <v>#N/A</v>
      </c>
    </row>
    <row r="84" customFormat="false" ht="26.25" hidden="true" customHeight="true" outlineLevel="0" collapsed="false">
      <c r="A84" s="40" t="str">
        <f aca="false">IF(O84="","",M84)</f>
        <v/>
      </c>
      <c r="B84" s="40" t="str">
        <f aca="false">IF(O84="","",R84)</f>
        <v/>
      </c>
      <c r="C84" s="41" t="str">
        <f aca="true">PROPER(IF(O84="","",TRIM(INDEX(INDIRECT($Q$1),O84,$AD$5)&amp;" "&amp;INDEX(INDIRECT($Q$1),O84,$AE$5))))</f>
        <v/>
      </c>
      <c r="D84" s="40" t="str">
        <f aca="true">IF(O84="","",TRIM(INDEX(INDIRECT($Q$1),O84,$AF$5)))</f>
        <v/>
      </c>
      <c r="E84" s="42" t="str">
        <f aca="true">IF(O84="","",INDEX(INDIRECT($Q$1),O84,$AG$5))</f>
        <v/>
      </c>
      <c r="F84" s="43" t="str">
        <f aca="true">IF(O84="","",TRIM(INDEX(INDIRECT($Q$1),O84,$AH$5)))</f>
        <v/>
      </c>
      <c r="G84" s="44" t="str">
        <f aca="false">IF(O84="","",S84)</f>
        <v/>
      </c>
      <c r="H84" s="44" t="str">
        <f aca="false">IF(O84="","",T84)</f>
        <v/>
      </c>
      <c r="I84" s="43" t="str">
        <f aca="true">IF(O84="","",TRIM(INDEX(INDIRECT($Q$1),O84,$AK$5)))</f>
        <v/>
      </c>
      <c r="J84" s="45" t="str">
        <f aca="true">IF(O84="","",TRIM(INDEX(INDIRECT($Q$1),O84,$AL$5))&amp;IF(I84&lt;&gt;X84,"
"&amp;$AI$2,""))</f>
        <v/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e">
        <f aca="false">TRIM(INDEX($AC$2:$AG$2,MATCH(H84,$AC$1:$AG$1,-1)))</f>
        <v>#N/A</v>
      </c>
    </row>
    <row r="85" customFormat="false" ht="26.25" hidden="true" customHeight="true" outlineLevel="0" collapsed="false">
      <c r="A85" s="40" t="str">
        <f aca="false">IF(O85="","",M85)</f>
        <v/>
      </c>
      <c r="B85" s="40" t="str">
        <f aca="false">IF(O85="","",R85)</f>
        <v/>
      </c>
      <c r="C85" s="41" t="str">
        <f aca="true">PROPER(IF(O85="","",TRIM(INDEX(INDIRECT($Q$1),O85,$AD$5)&amp;" "&amp;INDEX(INDIRECT($Q$1),O85,$AE$5))))</f>
        <v/>
      </c>
      <c r="D85" s="40" t="str">
        <f aca="true">IF(O85="","",TRIM(INDEX(INDIRECT($Q$1),O85,$AF$5)))</f>
        <v/>
      </c>
      <c r="E85" s="42" t="str">
        <f aca="true">IF(O85="","",INDEX(INDIRECT($Q$1),O85,$AG$5))</f>
        <v/>
      </c>
      <c r="F85" s="43" t="str">
        <f aca="true">IF(O85="","",TRIM(INDEX(INDIRECT($Q$1),O85,$AH$5)))</f>
        <v/>
      </c>
      <c r="G85" s="44" t="str">
        <f aca="false">IF(O85="","",S85)</f>
        <v/>
      </c>
      <c r="H85" s="44" t="str">
        <f aca="false">IF(O85="","",T85)</f>
        <v/>
      </c>
      <c r="I85" s="43" t="str">
        <f aca="true">IF(O85="","",TRIM(INDEX(INDIRECT($Q$1),O85,$AK$5)))</f>
        <v/>
      </c>
      <c r="J85" s="45" t="str">
        <f aca="true">IF(O85="","",TRIM(INDEX(INDIRECT($Q$1),O85,$AL$5))&amp;IF(I85&lt;&gt;X85,"
"&amp;$AI$2,""))</f>
        <v/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e">
        <f aca="false">TRIM(INDEX($AC$2:$AG$2,MATCH(H85,$AC$1:$AG$1,-1)))</f>
        <v>#N/A</v>
      </c>
    </row>
    <row r="86" customFormat="false" ht="26.25" hidden="true" customHeight="true" outlineLevel="0" collapsed="false">
      <c r="A86" s="40" t="str">
        <f aca="false">IF(O86="","",M86)</f>
        <v/>
      </c>
      <c r="B86" s="40" t="str">
        <f aca="false">IF(O86="","",R86)</f>
        <v/>
      </c>
      <c r="C86" s="41" t="str">
        <f aca="true">PROPER(IF(O86="","",TRIM(INDEX(INDIRECT($Q$1),O86,$AD$5)&amp;" "&amp;INDEX(INDIRECT($Q$1),O86,$AE$5))))</f>
        <v/>
      </c>
      <c r="D86" s="40" t="str">
        <f aca="true">IF(O86="","",TRIM(INDEX(INDIRECT($Q$1),O86,$AF$5)))</f>
        <v/>
      </c>
      <c r="E86" s="42" t="str">
        <f aca="true">IF(O86="","",INDEX(INDIRECT($Q$1),O86,$AG$5))</f>
        <v/>
      </c>
      <c r="F86" s="43" t="str">
        <f aca="true">IF(O86="","",TRIM(INDEX(INDIRECT($Q$1),O86,$AH$5)))</f>
        <v/>
      </c>
      <c r="G86" s="44" t="str">
        <f aca="false">IF(O86="","",S86)</f>
        <v/>
      </c>
      <c r="H86" s="44" t="str">
        <f aca="false">IF(O86="","",T86)</f>
        <v/>
      </c>
      <c r="I86" s="43" t="str">
        <f aca="true">IF(O86="","",TRIM(INDEX(INDIRECT($Q$1),O86,$AK$5)))</f>
        <v/>
      </c>
      <c r="J86" s="45" t="str">
        <f aca="true">IF(O86="","",TRIM(INDEX(INDIRECT($Q$1),O86,$AL$5))&amp;IF(I86&lt;&gt;X86,"
"&amp;$AI$2,""))</f>
        <v/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e">
        <f aca="false">TRIM(INDEX($AC$2:$AG$2,MATCH(H86,$AC$1:$AG$1,-1)))</f>
        <v>#N/A</v>
      </c>
    </row>
    <row r="87" customFormat="false" ht="26.25" hidden="true" customHeight="true" outlineLevel="0" collapsed="false">
      <c r="A87" s="40" t="str">
        <f aca="false">IF(O87="","",M87)</f>
        <v/>
      </c>
      <c r="B87" s="40" t="str">
        <f aca="false">IF(O87="","",R87)</f>
        <v/>
      </c>
      <c r="C87" s="41" t="str">
        <f aca="true">PROPER(IF(O87="","",TRIM(INDEX(INDIRECT($Q$1),O87,$AD$5)&amp;" "&amp;INDEX(INDIRECT($Q$1),O87,$AE$5))))</f>
        <v/>
      </c>
      <c r="D87" s="40" t="str">
        <f aca="true">IF(O87="","",TRIM(INDEX(INDIRECT($Q$1),O87,$AF$5)))</f>
        <v/>
      </c>
      <c r="E87" s="42" t="str">
        <f aca="true">IF(O87="","",INDEX(INDIRECT($Q$1),O87,$AG$5))</f>
        <v/>
      </c>
      <c r="F87" s="43" t="str">
        <f aca="true">IF(O87="","",TRIM(INDEX(INDIRECT($Q$1),O87,$AH$5)))</f>
        <v/>
      </c>
      <c r="G87" s="44" t="str">
        <f aca="false">IF(O87="","",S87)</f>
        <v/>
      </c>
      <c r="H87" s="44" t="str">
        <f aca="false">IF(O87="","",T87)</f>
        <v/>
      </c>
      <c r="I87" s="43" t="str">
        <f aca="true">IF(O87="","",TRIM(INDEX(INDIRECT($Q$1),O87,$AK$5)))</f>
        <v/>
      </c>
      <c r="J87" s="45" t="str">
        <f aca="true">IF(O87="","",TRIM(INDEX(INDIRECT($Q$1),O87,$AL$5))&amp;IF(I87&lt;&gt;X87,"
"&amp;$AI$2,""))</f>
        <v/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e">
        <f aca="false">TRIM(INDEX($AC$2:$AG$2,MATCH(H87,$AC$1:$AG$1,-1)))</f>
        <v>#N/A</v>
      </c>
    </row>
    <row r="88" customFormat="false" ht="26.25" hidden="true" customHeight="true" outlineLevel="0" collapsed="false">
      <c r="A88" s="40" t="str">
        <f aca="false">IF(O88="","",M88)</f>
        <v/>
      </c>
      <c r="B88" s="40" t="str">
        <f aca="false">IF(O88="","",R88)</f>
        <v/>
      </c>
      <c r="C88" s="41" t="str">
        <f aca="true">PROPER(IF(O88="","",TRIM(INDEX(INDIRECT($Q$1),O88,$AD$5)&amp;" "&amp;INDEX(INDIRECT($Q$1),O88,$AE$5))))</f>
        <v/>
      </c>
      <c r="D88" s="40" t="str">
        <f aca="true">IF(O88="","",TRIM(INDEX(INDIRECT($Q$1),O88,$AF$5)))</f>
        <v/>
      </c>
      <c r="E88" s="42" t="str">
        <f aca="true">IF(O88="","",INDEX(INDIRECT($Q$1),O88,$AG$5))</f>
        <v/>
      </c>
      <c r="F88" s="43" t="str">
        <f aca="true">IF(O88="","",TRIM(INDEX(INDIRECT($Q$1),O88,$AH$5)))</f>
        <v/>
      </c>
      <c r="G88" s="44" t="str">
        <f aca="false">IF(O88="","",S88)</f>
        <v/>
      </c>
      <c r="H88" s="44" t="str">
        <f aca="false">IF(O88="","",T88)</f>
        <v/>
      </c>
      <c r="I88" s="43" t="str">
        <f aca="true">IF(O88="","",TRIM(INDEX(INDIRECT($Q$1),O88,$AK$5)))</f>
        <v/>
      </c>
      <c r="J88" s="45" t="str">
        <f aca="true">IF(O88="","",TRIM(INDEX(INDIRECT($Q$1),O88,$AL$5))&amp;IF(I88&lt;&gt;X88,"
"&amp;$AI$2,""))</f>
        <v/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e">
        <f aca="false">TRIM(INDEX($AC$2:$AG$2,MATCH(H88,$AC$1:$AG$1,-1)))</f>
        <v>#N/A</v>
      </c>
    </row>
    <row r="89" customFormat="false" ht="26.25" hidden="true" customHeight="true" outlineLevel="0" collapsed="false">
      <c r="A89" s="40" t="str">
        <f aca="false">IF(O89="","",M89)</f>
        <v/>
      </c>
      <c r="B89" s="40" t="str">
        <f aca="false">IF(O89="","",R89)</f>
        <v/>
      </c>
      <c r="C89" s="41" t="str">
        <f aca="true">PROPER(IF(O89="","",TRIM(INDEX(INDIRECT($Q$1),O89,$AD$5)&amp;" "&amp;INDEX(INDIRECT($Q$1),O89,$AE$5))))</f>
        <v/>
      </c>
      <c r="D89" s="40" t="str">
        <f aca="true">IF(O89="","",TRIM(INDEX(INDIRECT($Q$1),O89,$AF$5)))</f>
        <v/>
      </c>
      <c r="E89" s="42" t="str">
        <f aca="true">IF(O89="","",INDEX(INDIRECT($Q$1),O89,$AG$5))</f>
        <v/>
      </c>
      <c r="F89" s="43" t="str">
        <f aca="true">IF(O89="","",TRIM(INDEX(INDIRECT($Q$1),O89,$AH$5)))</f>
        <v/>
      </c>
      <c r="G89" s="44" t="str">
        <f aca="false">IF(O89="","",S89)</f>
        <v/>
      </c>
      <c r="H89" s="44" t="str">
        <f aca="false">IF(O89="","",T89)</f>
        <v/>
      </c>
      <c r="I89" s="43" t="str">
        <f aca="true">IF(O89="","",TRIM(INDEX(INDIRECT($Q$1),O89,$AK$5)))</f>
        <v/>
      </c>
      <c r="J89" s="45" t="str">
        <f aca="true">IF(O89="","",TRIM(INDEX(INDIRECT($Q$1),O89,$AL$5))&amp;IF(I89&lt;&gt;X89,"
"&amp;$AI$2,""))</f>
        <v/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e">
        <f aca="false">TRIM(INDEX($AC$2:$AG$2,MATCH(H89,$AC$1:$AG$1,-1)))</f>
        <v>#N/A</v>
      </c>
    </row>
    <row r="90" customFormat="false" ht="26.25" hidden="true" customHeight="true" outlineLevel="0" collapsed="false">
      <c r="A90" s="40" t="str">
        <f aca="false">IF(O90="","",M90)</f>
        <v/>
      </c>
      <c r="B90" s="40" t="str">
        <f aca="false">IF(O90="","",R90)</f>
        <v/>
      </c>
      <c r="C90" s="41" t="str">
        <f aca="true">PROPER(IF(O90="","",TRIM(INDEX(INDIRECT($Q$1),O90,$AD$5)&amp;" "&amp;INDEX(INDIRECT($Q$1),O90,$AE$5))))</f>
        <v/>
      </c>
      <c r="D90" s="40" t="str">
        <f aca="true">IF(O90="","",TRIM(INDEX(INDIRECT($Q$1),O90,$AF$5)))</f>
        <v/>
      </c>
      <c r="E90" s="42" t="str">
        <f aca="true">IF(O90="","",INDEX(INDIRECT($Q$1),O90,$AG$5))</f>
        <v/>
      </c>
      <c r="F90" s="43" t="str">
        <f aca="true">IF(O90="","",TRIM(INDEX(INDIRECT($Q$1),O90,$AH$5)))</f>
        <v/>
      </c>
      <c r="G90" s="44" t="str">
        <f aca="false">IF(O90="","",S90)</f>
        <v/>
      </c>
      <c r="H90" s="44" t="str">
        <f aca="false">IF(O90="","",T90)</f>
        <v/>
      </c>
      <c r="I90" s="43" t="str">
        <f aca="true">IF(O90="","",TRIM(INDEX(INDIRECT($Q$1),O90,$AK$5)))</f>
        <v/>
      </c>
      <c r="J90" s="45" t="str">
        <f aca="true">IF(O90="","",TRIM(INDEX(INDIRECT($Q$1),O90,$AL$5))&amp;IF(I90&lt;&gt;X90,"
"&amp;$AI$2,""))</f>
        <v/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e">
        <f aca="false">TRIM(INDEX($AC$2:$AG$2,MATCH(H90,$AC$1:$AG$1,-1)))</f>
        <v>#N/A</v>
      </c>
    </row>
    <row r="91" customFormat="false" ht="26.25" hidden="true" customHeight="true" outlineLevel="0" collapsed="false">
      <c r="A91" s="40" t="str">
        <f aca="false">IF(O91="","",M91)</f>
        <v/>
      </c>
      <c r="B91" s="40" t="str">
        <f aca="false">IF(O91="","",R91)</f>
        <v/>
      </c>
      <c r="C91" s="41" t="str">
        <f aca="true">PROPER(IF(O91="","",TRIM(INDEX(INDIRECT($Q$1),O91,$AD$5)&amp;" "&amp;INDEX(INDIRECT($Q$1),O91,$AE$5))))</f>
        <v/>
      </c>
      <c r="D91" s="40" t="str">
        <f aca="true">IF(O91="","",TRIM(INDEX(INDIRECT($Q$1),O91,$AF$5)))</f>
        <v/>
      </c>
      <c r="E91" s="42" t="str">
        <f aca="true">IF(O91="","",INDEX(INDIRECT($Q$1),O91,$AG$5))</f>
        <v/>
      </c>
      <c r="F91" s="43" t="str">
        <f aca="true">IF(O91="","",TRIM(INDEX(INDIRECT($Q$1),O91,$AH$5)))</f>
        <v/>
      </c>
      <c r="G91" s="44" t="str">
        <f aca="false">IF(O91="","",S91)</f>
        <v/>
      </c>
      <c r="H91" s="44" t="str">
        <f aca="false">IF(O91="","",T91)</f>
        <v/>
      </c>
      <c r="I91" s="43" t="str">
        <f aca="true">IF(O91="","",TRIM(INDEX(INDIRECT($Q$1),O91,$AK$5)))</f>
        <v/>
      </c>
      <c r="J91" s="45" t="str">
        <f aca="true">IF(O91="","",TRIM(INDEX(INDIRECT($Q$1),O91,$AL$5))&amp;IF(I91&lt;&gt;X91,"
"&amp;$AI$2,""))</f>
        <v/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e">
        <f aca="false">TRIM(INDEX($AC$2:$AG$2,MATCH(H91,$AC$1:$AG$1,-1)))</f>
        <v>#N/A</v>
      </c>
    </row>
    <row r="92" customFormat="false" ht="26.25" hidden="true" customHeight="true" outlineLevel="0" collapsed="false">
      <c r="A92" s="40" t="str">
        <f aca="false">IF(O92="","",M92)</f>
        <v/>
      </c>
      <c r="B92" s="40" t="str">
        <f aca="false">IF(O92="","",R92)</f>
        <v/>
      </c>
      <c r="C92" s="41" t="str">
        <f aca="true">PROPER(IF(O92="","",TRIM(INDEX(INDIRECT($Q$1),O92,$AD$5)&amp;" "&amp;INDEX(INDIRECT($Q$1),O92,$AE$5))))</f>
        <v/>
      </c>
      <c r="D92" s="40" t="str">
        <f aca="true">IF(O92="","",TRIM(INDEX(INDIRECT($Q$1),O92,$AF$5)))</f>
        <v/>
      </c>
      <c r="E92" s="42" t="str">
        <f aca="true">IF(O92="","",INDEX(INDIRECT($Q$1),O92,$AG$5))</f>
        <v/>
      </c>
      <c r="F92" s="43" t="str">
        <f aca="true">IF(O92="","",TRIM(INDEX(INDIRECT($Q$1),O92,$AH$5)))</f>
        <v/>
      </c>
      <c r="G92" s="44" t="str">
        <f aca="false">IF(O92="","",S92)</f>
        <v/>
      </c>
      <c r="H92" s="44" t="str">
        <f aca="false">IF(O92="","",T92)</f>
        <v/>
      </c>
      <c r="I92" s="43" t="str">
        <f aca="true">IF(O92="","",TRIM(INDEX(INDIRECT($Q$1),O92,$AK$5)))</f>
        <v/>
      </c>
      <c r="J92" s="45" t="str">
        <f aca="true">IF(O92="","",TRIM(INDEX(INDIRECT($Q$1),O92,$AL$5))&amp;IF(I92&lt;&gt;X92,"
"&amp;$AI$2,""))</f>
        <v/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e">
        <f aca="false">TRIM(INDEX($AC$2:$AG$2,MATCH(H92,$AC$1:$AG$1,-1)))</f>
        <v>#N/A</v>
      </c>
    </row>
    <row r="93" customFormat="false" ht="26.25" hidden="true" customHeight="true" outlineLevel="0" collapsed="false">
      <c r="A93" s="40" t="str">
        <f aca="false">IF(O93="","",M93)</f>
        <v/>
      </c>
      <c r="B93" s="40" t="str">
        <f aca="false">IF(O93="","",R93)</f>
        <v/>
      </c>
      <c r="C93" s="41" t="str">
        <f aca="true">PROPER(IF(O93="","",TRIM(INDEX(INDIRECT($Q$1),O93,$AD$5)&amp;" "&amp;INDEX(INDIRECT($Q$1),O93,$AE$5))))</f>
        <v/>
      </c>
      <c r="D93" s="40" t="str">
        <f aca="true">IF(O93="","",TRIM(INDEX(INDIRECT($Q$1),O93,$AF$5)))</f>
        <v/>
      </c>
      <c r="E93" s="42" t="str">
        <f aca="true">IF(O93="","",INDEX(INDIRECT($Q$1),O93,$AG$5))</f>
        <v/>
      </c>
      <c r="F93" s="43" t="str">
        <f aca="true">IF(O93="","",TRIM(INDEX(INDIRECT($Q$1),O93,$AH$5)))</f>
        <v/>
      </c>
      <c r="G93" s="44" t="str">
        <f aca="false">IF(O93="","",S93)</f>
        <v/>
      </c>
      <c r="H93" s="44" t="str">
        <f aca="false">IF(O93="","",T93)</f>
        <v/>
      </c>
      <c r="I93" s="43" t="str">
        <f aca="true">IF(O93="","",TRIM(INDEX(INDIRECT($Q$1),O93,$AK$5)))</f>
        <v/>
      </c>
      <c r="J93" s="45" t="str">
        <f aca="true">IF(O93="","",TRIM(INDEX(INDIRECT($Q$1),O93,$AL$5))&amp;IF(I93&lt;&gt;X93,"
"&amp;$AI$2,""))</f>
        <v/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e">
        <f aca="false">TRIM(INDEX($AC$2:$AG$2,MATCH(H93,$AC$1:$AG$1,-1)))</f>
        <v>#N/A</v>
      </c>
    </row>
    <row r="94" customFormat="false" ht="26.25" hidden="true" customHeight="true" outlineLevel="0" collapsed="false">
      <c r="A94" s="40" t="str">
        <f aca="false">IF(O94="","",M94)</f>
        <v/>
      </c>
      <c r="B94" s="40" t="str">
        <f aca="false">IF(O94="","",R94)</f>
        <v/>
      </c>
      <c r="C94" s="41" t="str">
        <f aca="true">PROPER(IF(O94="","",TRIM(INDEX(INDIRECT($Q$1),O94,$AD$5)&amp;" "&amp;INDEX(INDIRECT($Q$1),O94,$AE$5))))</f>
        <v/>
      </c>
      <c r="D94" s="40" t="str">
        <f aca="true">IF(O94="","",TRIM(INDEX(INDIRECT($Q$1),O94,$AF$5)))</f>
        <v/>
      </c>
      <c r="E94" s="42" t="str">
        <f aca="true">IF(O94="","",INDEX(INDIRECT($Q$1),O94,$AG$5))</f>
        <v/>
      </c>
      <c r="F94" s="43" t="str">
        <f aca="true">IF(O94="","",TRIM(INDEX(INDIRECT($Q$1),O94,$AH$5)))</f>
        <v/>
      </c>
      <c r="G94" s="44" t="str">
        <f aca="false">IF(O94="","",S94)</f>
        <v/>
      </c>
      <c r="H94" s="44" t="str">
        <f aca="false">IF(O94="","",T94)</f>
        <v/>
      </c>
      <c r="I94" s="43" t="str">
        <f aca="true">IF(O94="","",TRIM(INDEX(INDIRECT($Q$1),O94,$AK$5)))</f>
        <v/>
      </c>
      <c r="J94" s="45" t="str">
        <f aca="true">IF(O94="","",TRIM(INDEX(INDIRECT($Q$1),O94,$AL$5))&amp;IF(I94&lt;&gt;X94,"
"&amp;$AI$2,""))</f>
        <v/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e">
        <f aca="false">TRIM(INDEX($AC$2:$AG$2,MATCH(H94,$AC$1:$AG$1,-1)))</f>
        <v>#N/A</v>
      </c>
    </row>
    <row r="95" customFormat="false" ht="26.25" hidden="true" customHeight="true" outlineLevel="0" collapsed="false">
      <c r="A95" s="40" t="str">
        <f aca="false">IF(O95="","",M95)</f>
        <v/>
      </c>
      <c r="B95" s="40" t="str">
        <f aca="false">IF(O95="","",R95)</f>
        <v/>
      </c>
      <c r="C95" s="41" t="str">
        <f aca="true">PROPER(IF(O95="","",TRIM(INDEX(INDIRECT($Q$1),O95,$AD$5)&amp;" "&amp;INDEX(INDIRECT($Q$1),O95,$AE$5))))</f>
        <v/>
      </c>
      <c r="D95" s="40" t="str">
        <f aca="true">IF(O95="","",TRIM(INDEX(INDIRECT($Q$1),O95,$AF$5)))</f>
        <v/>
      </c>
      <c r="E95" s="42" t="str">
        <f aca="true">IF(O95="","",INDEX(INDIRECT($Q$1),O95,$AG$5))</f>
        <v/>
      </c>
      <c r="F95" s="43" t="str">
        <f aca="true">IF(O95="","",TRIM(INDEX(INDIRECT($Q$1),O95,$AH$5)))</f>
        <v/>
      </c>
      <c r="G95" s="44" t="str">
        <f aca="false">IF(O95="","",S95)</f>
        <v/>
      </c>
      <c r="H95" s="44" t="str">
        <f aca="false">IF(O95="","",T95)</f>
        <v/>
      </c>
      <c r="I95" s="43" t="str">
        <f aca="true">IF(O95="","",TRIM(INDEX(INDIRECT($Q$1),O95,$AK$5)))</f>
        <v/>
      </c>
      <c r="J95" s="45" t="str">
        <f aca="true">IF(O95="","",TRIM(INDEX(INDIRECT($Q$1),O95,$AL$5))&amp;IF(I95&lt;&gt;X95,"
"&amp;$AI$2,""))</f>
        <v/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e">
        <f aca="false">TRIM(INDEX($AC$2:$AG$2,MATCH(H95,$AC$1:$AG$1,-1)))</f>
        <v>#N/A</v>
      </c>
    </row>
    <row r="96" customFormat="false" ht="26.25" hidden="true" customHeight="true" outlineLevel="0" collapsed="false">
      <c r="A96" s="40" t="str">
        <f aca="false">IF(O96="","",M96)</f>
        <v/>
      </c>
      <c r="B96" s="40" t="str">
        <f aca="false">IF(O96="","",R96)</f>
        <v/>
      </c>
      <c r="C96" s="41" t="str">
        <f aca="true">PROPER(IF(O96="","",TRIM(INDEX(INDIRECT($Q$1),O96,$AD$5)&amp;" "&amp;INDEX(INDIRECT($Q$1),O96,$AE$5))))</f>
        <v/>
      </c>
      <c r="D96" s="40" t="str">
        <f aca="true">IF(O96="","",TRIM(INDEX(INDIRECT($Q$1),O96,$AF$5)))</f>
        <v/>
      </c>
      <c r="E96" s="42" t="str">
        <f aca="true">IF(O96="","",INDEX(INDIRECT($Q$1),O96,$AG$5))</f>
        <v/>
      </c>
      <c r="F96" s="43" t="str">
        <f aca="true">IF(O96="","",TRIM(INDEX(INDIRECT($Q$1),O96,$AH$5)))</f>
        <v/>
      </c>
      <c r="G96" s="44" t="str">
        <f aca="false">IF(O96="","",S96)</f>
        <v/>
      </c>
      <c r="H96" s="44" t="str">
        <f aca="false">IF(O96="","",T96)</f>
        <v/>
      </c>
      <c r="I96" s="43" t="str">
        <f aca="true">IF(O96="","",TRIM(INDEX(INDIRECT($Q$1),O96,$AK$5)))</f>
        <v/>
      </c>
      <c r="J96" s="45" t="str">
        <f aca="true">IF(O96="","",TRIM(INDEX(INDIRECT($Q$1),O96,$AL$5))&amp;IF(I96&lt;&gt;X96,"
"&amp;$AI$2,""))</f>
        <v/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e">
        <f aca="false">TRIM(INDEX($AC$2:$AG$2,MATCH(H96,$AC$1:$AG$1,-1)))</f>
        <v>#N/A</v>
      </c>
    </row>
    <row r="97" customFormat="false" ht="26.25" hidden="true" customHeight="true" outlineLevel="0" collapsed="false">
      <c r="A97" s="40" t="str">
        <f aca="false">IF(O97="","",M97)</f>
        <v/>
      </c>
      <c r="B97" s="40" t="str">
        <f aca="false">IF(O97="","",R97)</f>
        <v/>
      </c>
      <c r="C97" s="41" t="str">
        <f aca="true">PROPER(IF(O97="","",TRIM(INDEX(INDIRECT($Q$1),O97,$AD$5)&amp;" "&amp;INDEX(INDIRECT($Q$1),O97,$AE$5))))</f>
        <v/>
      </c>
      <c r="D97" s="40" t="str">
        <f aca="true">IF(O97="","",TRIM(INDEX(INDIRECT($Q$1),O97,$AF$5)))</f>
        <v/>
      </c>
      <c r="E97" s="42" t="str">
        <f aca="true">IF(O97="","",INDEX(INDIRECT($Q$1),O97,$AG$5))</f>
        <v/>
      </c>
      <c r="F97" s="43" t="str">
        <f aca="true">IF(O97="","",TRIM(INDEX(INDIRECT($Q$1),O97,$AH$5)))</f>
        <v/>
      </c>
      <c r="G97" s="44" t="str">
        <f aca="false">IF(O97="","",S97)</f>
        <v/>
      </c>
      <c r="H97" s="44" t="str">
        <f aca="false">IF(O97="","",T97)</f>
        <v/>
      </c>
      <c r="I97" s="43" t="str">
        <f aca="true">IF(O97="","",TRIM(INDEX(INDIRECT($Q$1),O97,$AK$5)))</f>
        <v/>
      </c>
      <c r="J97" s="45" t="str">
        <f aca="true">IF(O97="","",TRIM(INDEX(INDIRECT($Q$1),O97,$AL$5))&amp;IF(I97&lt;&gt;X97,"
"&amp;$AI$2,""))</f>
        <v/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e">
        <f aca="false">TRIM(INDEX($AC$2:$AG$2,MATCH(H97,$AC$1:$AG$1,-1)))</f>
        <v>#N/A</v>
      </c>
    </row>
    <row r="98" customFormat="false" ht="26.25" hidden="true" customHeight="true" outlineLevel="0" collapsed="false">
      <c r="A98" s="40" t="str">
        <f aca="false">IF(O98="","",M98)</f>
        <v/>
      </c>
      <c r="B98" s="40" t="str">
        <f aca="false">IF(O98="","",R98)</f>
        <v/>
      </c>
      <c r="C98" s="41" t="str">
        <f aca="true">PROPER(IF(O98="","",TRIM(INDEX(INDIRECT($Q$1),O98,$AD$5)&amp;" "&amp;INDEX(INDIRECT($Q$1),O98,$AE$5))))</f>
        <v/>
      </c>
      <c r="D98" s="40" t="str">
        <f aca="true">IF(O98="","",TRIM(INDEX(INDIRECT($Q$1),O98,$AF$5)))</f>
        <v/>
      </c>
      <c r="E98" s="42" t="str">
        <f aca="true">IF(O98="","",INDEX(INDIRECT($Q$1),O98,$AG$5))</f>
        <v/>
      </c>
      <c r="F98" s="43" t="str">
        <f aca="true">IF(O98="","",TRIM(INDEX(INDIRECT($Q$1),O98,$AH$5)))</f>
        <v/>
      </c>
      <c r="G98" s="44" t="str">
        <f aca="false">IF(O98="","",S98)</f>
        <v/>
      </c>
      <c r="H98" s="44" t="str">
        <f aca="false">IF(O98="","",T98)</f>
        <v/>
      </c>
      <c r="I98" s="43" t="str">
        <f aca="true">IF(O98="","",TRIM(INDEX(INDIRECT($Q$1),O98,$AK$5)))</f>
        <v/>
      </c>
      <c r="J98" s="45" t="str">
        <f aca="true">IF(O98="","",TRIM(INDEX(INDIRECT($Q$1),O98,$AL$5))&amp;IF(I98&lt;&gt;X98,"
"&amp;$AI$2,""))</f>
        <v/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e">
        <f aca="false">TRIM(INDEX($AC$2:$AG$2,MATCH(H98,$AC$1:$AG$1,-1)))</f>
        <v>#N/A</v>
      </c>
    </row>
    <row r="99" customFormat="false" ht="26.25" hidden="true" customHeight="true" outlineLevel="0" collapsed="false">
      <c r="A99" s="40" t="str">
        <f aca="false">IF(O99="","",M99)</f>
        <v/>
      </c>
      <c r="B99" s="40" t="str">
        <f aca="false">IF(O99="","",R99)</f>
        <v/>
      </c>
      <c r="C99" s="41" t="str">
        <f aca="true">PROPER(IF(O99="","",TRIM(INDEX(INDIRECT($Q$1),O99,$AD$5)&amp;" "&amp;INDEX(INDIRECT($Q$1),O99,$AE$5))))</f>
        <v/>
      </c>
      <c r="D99" s="40" t="str">
        <f aca="true">IF(O99="","",TRIM(INDEX(INDIRECT($Q$1),O99,$AF$5)))</f>
        <v/>
      </c>
      <c r="E99" s="42" t="str">
        <f aca="true">IF(O99="","",INDEX(INDIRECT($Q$1),O99,$AG$5))</f>
        <v/>
      </c>
      <c r="F99" s="43" t="str">
        <f aca="true">IF(O99="","",TRIM(INDEX(INDIRECT($Q$1),O99,$AH$5)))</f>
        <v/>
      </c>
      <c r="G99" s="44" t="str">
        <f aca="false">IF(O99="","",S99)</f>
        <v/>
      </c>
      <c r="H99" s="44" t="str">
        <f aca="false">IF(O99="","",T99)</f>
        <v/>
      </c>
      <c r="I99" s="43" t="str">
        <f aca="true">IF(O99="","",TRIM(INDEX(INDIRECT($Q$1),O99,$AK$5)))</f>
        <v/>
      </c>
      <c r="J99" s="45" t="str">
        <f aca="true">IF(O99="","",TRIM(INDEX(INDIRECT($Q$1),O99,$AL$5))&amp;IF(I99&lt;&gt;X99,"
"&amp;$AI$2,""))</f>
        <v/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e">
        <f aca="false">TRIM(INDEX($AC$2:$AG$2,MATCH(H99,$AC$1:$AG$1,-1)))</f>
        <v>#N/A</v>
      </c>
    </row>
    <row r="100" customFormat="false" ht="26.25" hidden="true" customHeight="true" outlineLevel="0" collapsed="false">
      <c r="A100" s="40" t="str">
        <f aca="false">IF(O100="","",M100)</f>
        <v/>
      </c>
      <c r="B100" s="40" t="str">
        <f aca="false">IF(O100="","",R100)</f>
        <v/>
      </c>
      <c r="C100" s="41" t="str">
        <f aca="true">PROPER(IF(O100="","",TRIM(INDEX(INDIRECT($Q$1),O100,$AD$5)&amp;" "&amp;INDEX(INDIRECT($Q$1),O100,$AE$5))))</f>
        <v/>
      </c>
      <c r="D100" s="40" t="str">
        <f aca="true">IF(O100="","",TRIM(INDEX(INDIRECT($Q$1),O100,$AF$5)))</f>
        <v/>
      </c>
      <c r="E100" s="42" t="str">
        <f aca="true">IF(O100="","",INDEX(INDIRECT($Q$1),O100,$AG$5))</f>
        <v/>
      </c>
      <c r="F100" s="43" t="str">
        <f aca="true">IF(O100="","",TRIM(INDEX(INDIRECT($Q$1),O100,$AH$5)))</f>
        <v/>
      </c>
      <c r="G100" s="44" t="str">
        <f aca="false">IF(O100="","",S100)</f>
        <v/>
      </c>
      <c r="H100" s="44" t="str">
        <f aca="false">IF(O100="","",T100)</f>
        <v/>
      </c>
      <c r="I100" s="43" t="str">
        <f aca="true">IF(O100="","",TRIM(INDEX(INDIRECT($Q$1),O100,$AK$5)))</f>
        <v/>
      </c>
      <c r="J100" s="45" t="str">
        <f aca="true">IF(O100="","",TRIM(INDEX(INDIRECT($Q$1),O100,$AL$5))&amp;IF(I100&lt;&gt;X100,"
"&amp;$AI$2,""))</f>
        <v/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e">
        <f aca="false">TRIM(INDEX($AC$2:$AG$2,MATCH(H100,$AC$1:$AG$1,-1)))</f>
        <v>#N/A</v>
      </c>
    </row>
    <row r="101" customFormat="false" ht="26.25" hidden="true" customHeight="true" outlineLevel="0" collapsed="false">
      <c r="A101" s="40" t="str">
        <f aca="false">IF(O101="","",M101)</f>
        <v/>
      </c>
      <c r="B101" s="40" t="str">
        <f aca="false">IF(O101="","",R101)</f>
        <v/>
      </c>
      <c r="C101" s="41" t="str">
        <f aca="true">PROPER(IF(O101="","",TRIM(INDEX(INDIRECT($Q$1),O101,$AD$5)&amp;" "&amp;INDEX(INDIRECT($Q$1),O101,$AE$5))))</f>
        <v/>
      </c>
      <c r="D101" s="40" t="str">
        <f aca="true">IF(O101="","",TRIM(INDEX(INDIRECT($Q$1),O101,$AF$5)))</f>
        <v/>
      </c>
      <c r="E101" s="42" t="str">
        <f aca="true">IF(O101="","",INDEX(INDIRECT($Q$1),O101,$AG$5))</f>
        <v/>
      </c>
      <c r="F101" s="43" t="str">
        <f aca="true">IF(O101="","",TRIM(INDEX(INDIRECT($Q$1),O101,$AH$5)))</f>
        <v/>
      </c>
      <c r="G101" s="44" t="str">
        <f aca="false">IF(O101="","",S101)</f>
        <v/>
      </c>
      <c r="H101" s="44" t="str">
        <f aca="false">IF(O101="","",T101)</f>
        <v/>
      </c>
      <c r="I101" s="43" t="str">
        <f aca="true">IF(O101="","",TRIM(INDEX(INDIRECT($Q$1),O101,$AK$5)))</f>
        <v/>
      </c>
      <c r="J101" s="45" t="str">
        <f aca="true">IF(O101="","",TRIM(INDEX(INDIRECT($Q$1),O101,$AL$5))&amp;IF(I101&lt;&gt;X101,"
"&amp;$AI$2,""))</f>
        <v/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e">
        <f aca="false">TRIM(INDEX($AC$2:$AG$2,MATCH(H101,$AC$1:$AG$1,-1)))</f>
        <v>#N/A</v>
      </c>
    </row>
    <row r="102" customFormat="false" ht="26.25" hidden="true" customHeight="true" outlineLevel="0" collapsed="false">
      <c r="A102" s="40" t="str">
        <f aca="false">IF(O102="","",M102)</f>
        <v/>
      </c>
      <c r="B102" s="40" t="str">
        <f aca="false">IF(O102="","",R102)</f>
        <v/>
      </c>
      <c r="C102" s="41" t="str">
        <f aca="true">PROPER(IF(O102="","",TRIM(INDEX(INDIRECT($Q$1),O102,$AD$5)&amp;" "&amp;INDEX(INDIRECT($Q$1),O102,$AE$5))))</f>
        <v/>
      </c>
      <c r="D102" s="40" t="str">
        <f aca="true">IF(O102="","",TRIM(INDEX(INDIRECT($Q$1),O102,$AF$5)))</f>
        <v/>
      </c>
      <c r="E102" s="42" t="str">
        <f aca="true">IF(O102="","",INDEX(INDIRECT($Q$1),O102,$AG$5))</f>
        <v/>
      </c>
      <c r="F102" s="43" t="str">
        <f aca="true">IF(O102="","",TRIM(INDEX(INDIRECT($Q$1),O102,$AH$5)))</f>
        <v/>
      </c>
      <c r="G102" s="44" t="str">
        <f aca="false">IF(O102="","",S102)</f>
        <v/>
      </c>
      <c r="H102" s="44" t="str">
        <f aca="false">IF(O102="","",T102)</f>
        <v/>
      </c>
      <c r="I102" s="43" t="str">
        <f aca="true">IF(O102="","",TRIM(INDEX(INDIRECT($Q$1),O102,$AK$5)))</f>
        <v/>
      </c>
      <c r="J102" s="45" t="str">
        <f aca="true">IF(O102="","",TRIM(INDEX(INDIRECT($Q$1),O102,$AL$5))&amp;IF(I102&lt;&gt;X102,"
"&amp;$AI$2,""))</f>
        <v/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e">
        <f aca="false">TRIM(INDEX($AC$2:$AG$2,MATCH(H102,$AC$1:$AG$1,-1)))</f>
        <v>#N/A</v>
      </c>
    </row>
    <row r="103" customFormat="false" ht="26.25" hidden="true" customHeight="true" outlineLevel="0" collapsed="false">
      <c r="A103" s="40" t="str">
        <f aca="false">IF(O103="","",M103)</f>
        <v/>
      </c>
      <c r="B103" s="40" t="str">
        <f aca="false">IF(O103="","",R103)</f>
        <v/>
      </c>
      <c r="C103" s="41" t="str">
        <f aca="true">PROPER(IF(O103="","",TRIM(INDEX(INDIRECT($Q$1),O103,$AD$5)&amp;" "&amp;INDEX(INDIRECT($Q$1),O103,$AE$5))))</f>
        <v/>
      </c>
      <c r="D103" s="40" t="str">
        <f aca="true">IF(O103="","",TRIM(INDEX(INDIRECT($Q$1),O103,$AF$5)))</f>
        <v/>
      </c>
      <c r="E103" s="42" t="str">
        <f aca="true">IF(O103="","",INDEX(INDIRECT($Q$1),O103,$AG$5))</f>
        <v/>
      </c>
      <c r="F103" s="43" t="str">
        <f aca="true">IF(O103="","",TRIM(INDEX(INDIRECT($Q$1),O103,$AH$5)))</f>
        <v/>
      </c>
      <c r="G103" s="44" t="str">
        <f aca="false">IF(O103="","",S103)</f>
        <v/>
      </c>
      <c r="H103" s="44" t="str">
        <f aca="false">IF(O103="","",T103)</f>
        <v/>
      </c>
      <c r="I103" s="43" t="str">
        <f aca="true">IF(O103="","",TRIM(INDEX(INDIRECT($Q$1),O103,$AK$5)))</f>
        <v/>
      </c>
      <c r="J103" s="45" t="str">
        <f aca="true">IF(O103="","",TRIM(INDEX(INDIRECT($Q$1),O103,$AL$5))&amp;IF(I103&lt;&gt;X103,"
"&amp;$AI$2,""))</f>
        <v/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e">
        <f aca="false">TRIM(INDEX($AC$2:$AG$2,MATCH(H103,$AC$1:$AG$1,-1)))</f>
        <v>#N/A</v>
      </c>
    </row>
    <row r="104" customFormat="false" ht="26.25" hidden="true" customHeight="true" outlineLevel="0" collapsed="false">
      <c r="A104" s="40" t="str">
        <f aca="false">IF(O104="","",M104)</f>
        <v/>
      </c>
      <c r="B104" s="40" t="str">
        <f aca="false">IF(O104="","",R104)</f>
        <v/>
      </c>
      <c r="C104" s="41" t="str">
        <f aca="true">PROPER(IF(O104="","",TRIM(INDEX(INDIRECT($Q$1),O104,$AD$5)&amp;" "&amp;INDEX(INDIRECT($Q$1),O104,$AE$5))))</f>
        <v/>
      </c>
      <c r="D104" s="40" t="str">
        <f aca="true">IF(O104="","",TRIM(INDEX(INDIRECT($Q$1),O104,$AF$5)))</f>
        <v/>
      </c>
      <c r="E104" s="42" t="str">
        <f aca="true">IF(O104="","",INDEX(INDIRECT($Q$1),O104,$AG$5))</f>
        <v/>
      </c>
      <c r="F104" s="43" t="str">
        <f aca="true">IF(O104="","",TRIM(INDEX(INDIRECT($Q$1),O104,$AH$5)))</f>
        <v/>
      </c>
      <c r="G104" s="44" t="str">
        <f aca="false">IF(O104="","",S104)</f>
        <v/>
      </c>
      <c r="H104" s="44" t="str">
        <f aca="false">IF(O104="","",T104)</f>
        <v/>
      </c>
      <c r="I104" s="43" t="str">
        <f aca="true">IF(O104="","",TRIM(INDEX(INDIRECT($Q$1),O104,$AK$5)))</f>
        <v/>
      </c>
      <c r="J104" s="45" t="str">
        <f aca="true">IF(O104="","",TRIM(INDEX(INDIRECT($Q$1),O104,$AL$5))&amp;IF(I104&lt;&gt;X104,"
"&amp;$AI$2,""))</f>
        <v/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e">
        <f aca="false">TRIM(INDEX($AC$2:$AG$2,MATCH(H104,$AC$1:$AG$1,-1)))</f>
        <v>#N/A</v>
      </c>
    </row>
    <row r="105" customFormat="false" ht="26.25" hidden="true" customHeight="true" outlineLevel="0" collapsed="false">
      <c r="A105" s="40" t="str">
        <f aca="false">IF(O105="","",M105)</f>
        <v/>
      </c>
      <c r="B105" s="40" t="str">
        <f aca="false">IF(O105="","",R105)</f>
        <v/>
      </c>
      <c r="C105" s="41" t="str">
        <f aca="true">PROPER(IF(O105="","",TRIM(INDEX(INDIRECT($Q$1),O105,$AD$5)&amp;" "&amp;INDEX(INDIRECT($Q$1),O105,$AE$5))))</f>
        <v/>
      </c>
      <c r="D105" s="40" t="str">
        <f aca="true">IF(O105="","",TRIM(INDEX(INDIRECT($Q$1),O105,$AF$5)))</f>
        <v/>
      </c>
      <c r="E105" s="42" t="str">
        <f aca="true">IF(O105="","",INDEX(INDIRECT($Q$1),O105,$AG$5))</f>
        <v/>
      </c>
      <c r="F105" s="43" t="str">
        <f aca="true">IF(O105="","",TRIM(INDEX(INDIRECT($Q$1),O105,$AH$5)))</f>
        <v/>
      </c>
      <c r="G105" s="44" t="str">
        <f aca="false">IF(O105="","",S105)</f>
        <v/>
      </c>
      <c r="H105" s="44" t="str">
        <f aca="false">IF(O105="","",T105)</f>
        <v/>
      </c>
      <c r="I105" s="43" t="str">
        <f aca="true">IF(O105="","",TRIM(INDEX(INDIRECT($Q$1),O105,$AK$5)))</f>
        <v/>
      </c>
      <c r="J105" s="45" t="str">
        <f aca="true">IF(O105="","",TRIM(INDEX(INDIRECT($Q$1),O105,$AL$5))&amp;IF(I105&lt;&gt;X105,"
"&amp;$AI$2,""))</f>
        <v/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e">
        <f aca="false">TRIM(INDEX($AC$2:$AG$2,MATCH(H105,$AC$1:$AG$1,-1)))</f>
        <v>#N/A</v>
      </c>
    </row>
    <row r="106" customFormat="false" ht="26.25" hidden="true" customHeight="true" outlineLevel="0" collapsed="false">
      <c r="A106" s="40" t="str">
        <f aca="false">IF(O106="","",M106)</f>
        <v/>
      </c>
      <c r="B106" s="40" t="str">
        <f aca="false">IF(O106="","",R106)</f>
        <v/>
      </c>
      <c r="C106" s="41" t="str">
        <f aca="true">PROPER(IF(O106="","",TRIM(INDEX(INDIRECT($Q$1),O106,$AD$5)&amp;" "&amp;INDEX(INDIRECT($Q$1),O106,$AE$5))))</f>
        <v/>
      </c>
      <c r="D106" s="40" t="str">
        <f aca="true">IF(O106="","",TRIM(INDEX(INDIRECT($Q$1),O106,$AF$5)))</f>
        <v/>
      </c>
      <c r="E106" s="42" t="str">
        <f aca="true">IF(O106="","",INDEX(INDIRECT($Q$1),O106,$AG$5))</f>
        <v/>
      </c>
      <c r="F106" s="43" t="str">
        <f aca="true">IF(O106="","",TRIM(INDEX(INDIRECT($Q$1),O106,$AH$5)))</f>
        <v/>
      </c>
      <c r="G106" s="44" t="str">
        <f aca="false">IF(O106="","",S106)</f>
        <v/>
      </c>
      <c r="H106" s="44" t="str">
        <f aca="false">IF(O106="","",T106)</f>
        <v/>
      </c>
      <c r="I106" s="43" t="str">
        <f aca="true">IF(O106="","",TRIM(INDEX(INDIRECT($Q$1),O106,$AK$5)))</f>
        <v/>
      </c>
      <c r="J106" s="45" t="str">
        <f aca="true">IF(O106="","",TRIM(INDEX(INDIRECT($Q$1),O106,$AL$5))&amp;IF(I106&lt;&gt;X106,"
"&amp;$AI$2,""))</f>
        <v/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e">
        <f aca="false">TRIM(INDEX($AC$2:$AG$2,MATCH(H106,$AC$1:$AG$1,-1)))</f>
        <v>#N/A</v>
      </c>
    </row>
    <row r="107" customFormat="false" ht="26.25" hidden="true" customHeight="true" outlineLevel="0" collapsed="false">
      <c r="A107" s="40" t="str">
        <f aca="false">IF(O107="","",M107)</f>
        <v/>
      </c>
      <c r="B107" s="40" t="str">
        <f aca="false">IF(O107="","",R107)</f>
        <v/>
      </c>
      <c r="C107" s="41" t="str">
        <f aca="true">PROPER(IF(O107="","",TRIM(INDEX(INDIRECT($Q$1),O107,$AD$5)&amp;" "&amp;INDEX(INDIRECT($Q$1),O107,$AE$5))))</f>
        <v/>
      </c>
      <c r="D107" s="40" t="str">
        <f aca="true">IF(O107="","",TRIM(INDEX(INDIRECT($Q$1),O107,$AF$5)))</f>
        <v/>
      </c>
      <c r="E107" s="42" t="str">
        <f aca="true">IF(O107="","",INDEX(INDIRECT($Q$1),O107,$AG$5))</f>
        <v/>
      </c>
      <c r="F107" s="43" t="str">
        <f aca="true">IF(O107="","",TRIM(INDEX(INDIRECT($Q$1),O107,$AH$5)))</f>
        <v/>
      </c>
      <c r="G107" s="44" t="str">
        <f aca="false">IF(O107="","",S107)</f>
        <v/>
      </c>
      <c r="H107" s="44" t="str">
        <f aca="false">IF(O107="","",T107)</f>
        <v/>
      </c>
      <c r="I107" s="43" t="str">
        <f aca="true">IF(O107="","",TRIM(INDEX(INDIRECT($Q$1),O107,$AK$5)))</f>
        <v/>
      </c>
      <c r="J107" s="45" t="str">
        <f aca="true">IF(O107="","",TRIM(INDEX(INDIRECT($Q$1),O107,$AL$5))&amp;IF(I107&lt;&gt;X107,"
"&amp;$AI$2,""))</f>
        <v/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e">
        <f aca="false">TRIM(INDEX($AC$2:$AG$2,MATCH(H107,$AC$1:$AG$1,-1)))</f>
        <v>#N/A</v>
      </c>
    </row>
    <row r="108" customFormat="false" ht="26.25" hidden="true" customHeight="true" outlineLevel="0" collapsed="false">
      <c r="A108" s="40" t="str">
        <f aca="false">IF(O108="","",M108)</f>
        <v/>
      </c>
      <c r="B108" s="40" t="str">
        <f aca="false">IF(O108="","",R108)</f>
        <v/>
      </c>
      <c r="C108" s="41" t="str">
        <f aca="true">PROPER(IF(O108="","",TRIM(INDEX(INDIRECT($Q$1),O108,$AD$5)&amp;" "&amp;INDEX(INDIRECT($Q$1),O108,$AE$5))))</f>
        <v/>
      </c>
      <c r="D108" s="40" t="str">
        <f aca="true">IF(O108="","",TRIM(INDEX(INDIRECT($Q$1),O108,$AF$5)))</f>
        <v/>
      </c>
      <c r="E108" s="42" t="str">
        <f aca="true">IF(O108="","",INDEX(INDIRECT($Q$1),O108,$AG$5))</f>
        <v/>
      </c>
      <c r="F108" s="43" t="str">
        <f aca="true">IF(O108="","",TRIM(INDEX(INDIRECT($Q$1),O108,$AH$5)))</f>
        <v/>
      </c>
      <c r="G108" s="44" t="str">
        <f aca="false">IF(O108="","",S108)</f>
        <v/>
      </c>
      <c r="H108" s="44" t="str">
        <f aca="false">IF(O108="","",T108)</f>
        <v/>
      </c>
      <c r="I108" s="43" t="str">
        <f aca="true">IF(O108="","",TRIM(INDEX(INDIRECT($Q$1),O108,$AK$5)))</f>
        <v/>
      </c>
      <c r="J108" s="45" t="str">
        <f aca="true">IF(O108="","",TRIM(INDEX(INDIRECT($Q$1),O108,$AL$5))&amp;IF(I108&lt;&gt;X108,"
"&amp;$AI$2,""))</f>
        <v/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e">
        <f aca="false">TRIM(INDEX($AC$2:$AG$2,MATCH(H108,$AC$1:$AG$1,-1)))</f>
        <v>#N/A</v>
      </c>
    </row>
    <row r="109" customFormat="false" ht="26.25" hidden="true" customHeight="true" outlineLevel="0" collapsed="false">
      <c r="A109" s="40" t="str">
        <f aca="false">IF(O109="","",M109)</f>
        <v/>
      </c>
      <c r="B109" s="40" t="str">
        <f aca="false">IF(O109="","",R109)</f>
        <v/>
      </c>
      <c r="C109" s="41" t="str">
        <f aca="true">PROPER(IF(O109="","",TRIM(INDEX(INDIRECT($Q$1),O109,$AD$5)&amp;" "&amp;INDEX(INDIRECT($Q$1),O109,$AE$5))))</f>
        <v/>
      </c>
      <c r="D109" s="40" t="str">
        <f aca="true">IF(O109="","",TRIM(INDEX(INDIRECT($Q$1),O109,$AF$5)))</f>
        <v/>
      </c>
      <c r="E109" s="42" t="str">
        <f aca="true">IF(O109="","",INDEX(INDIRECT($Q$1),O109,$AG$5))</f>
        <v/>
      </c>
      <c r="F109" s="43" t="str">
        <f aca="true">IF(O109="","",TRIM(INDEX(INDIRECT($Q$1),O109,$AH$5)))</f>
        <v/>
      </c>
      <c r="G109" s="44" t="str">
        <f aca="false">IF(O109="","",S109)</f>
        <v/>
      </c>
      <c r="H109" s="44" t="str">
        <f aca="false">IF(O109="","",T109)</f>
        <v/>
      </c>
      <c r="I109" s="43" t="str">
        <f aca="true">IF(O109="","",TRIM(INDEX(INDIRECT($Q$1),O109,$AK$5)))</f>
        <v/>
      </c>
      <c r="J109" s="45" t="str">
        <f aca="true">IF(O109="","",TRIM(INDEX(INDIRECT($Q$1),O109,$AL$5))&amp;IF(I109&lt;&gt;X109,"
"&amp;$AI$2,""))</f>
        <v/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e">
        <f aca="false">TRIM(INDEX($AC$2:$AG$2,MATCH(H109,$AC$1:$AG$1,-1)))</f>
        <v>#N/A</v>
      </c>
    </row>
    <row r="110" customFormat="false" ht="26.25" hidden="true" customHeight="true" outlineLevel="0" collapsed="false">
      <c r="A110" s="40" t="str">
        <f aca="false">IF(O110="","",M110)</f>
        <v/>
      </c>
      <c r="B110" s="40" t="str">
        <f aca="false">IF(O110="","",R110)</f>
        <v/>
      </c>
      <c r="C110" s="41" t="str">
        <f aca="true">PROPER(IF(O110="","",TRIM(INDEX(INDIRECT($Q$1),O110,$AD$5)&amp;" "&amp;INDEX(INDIRECT($Q$1),O110,$AE$5))))</f>
        <v/>
      </c>
      <c r="D110" s="40" t="str">
        <f aca="true">IF(O110="","",TRIM(INDEX(INDIRECT($Q$1),O110,$AF$5)))</f>
        <v/>
      </c>
      <c r="E110" s="42" t="str">
        <f aca="true">IF(O110="","",INDEX(INDIRECT($Q$1),O110,$AG$5))</f>
        <v/>
      </c>
      <c r="F110" s="43" t="str">
        <f aca="true">IF(O110="","",TRIM(INDEX(INDIRECT($Q$1),O110,$AH$5)))</f>
        <v/>
      </c>
      <c r="G110" s="44" t="str">
        <f aca="false">IF(O110="","",S110)</f>
        <v/>
      </c>
      <c r="H110" s="44" t="str">
        <f aca="false">IF(O110="","",T110)</f>
        <v/>
      </c>
      <c r="I110" s="43" t="str">
        <f aca="true">IF(O110="","",TRIM(INDEX(INDIRECT($Q$1),O110,$AK$5)))</f>
        <v/>
      </c>
      <c r="J110" s="45" t="str">
        <f aca="true">IF(O110="","",TRIM(INDEX(INDIRECT($Q$1),O110,$AL$5))&amp;IF(I110&lt;&gt;X110,"
"&amp;$AI$2,""))</f>
        <v/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e">
        <f aca="false">TRIM(INDEX($AC$2:$AG$2,MATCH(H110,$AC$1:$AG$1,-1)))</f>
        <v>#N/A</v>
      </c>
    </row>
    <row r="111" customFormat="false" ht="26.25" hidden="true" customHeight="true" outlineLevel="0" collapsed="false">
      <c r="A111" s="40" t="str">
        <f aca="false">IF(O111="","",M111)</f>
        <v/>
      </c>
      <c r="B111" s="40" t="str">
        <f aca="false">IF(O111="","",R111)</f>
        <v/>
      </c>
      <c r="C111" s="41" t="str">
        <f aca="true">PROPER(IF(O111="","",TRIM(INDEX(INDIRECT($Q$1),O111,$AD$5)&amp;" "&amp;INDEX(INDIRECT($Q$1),O111,$AE$5))))</f>
        <v/>
      </c>
      <c r="D111" s="40" t="str">
        <f aca="true">IF(O111="","",TRIM(INDEX(INDIRECT($Q$1),O111,$AF$5)))</f>
        <v/>
      </c>
      <c r="E111" s="42" t="str">
        <f aca="true">IF(O111="","",INDEX(INDIRECT($Q$1),O111,$AG$5))</f>
        <v/>
      </c>
      <c r="F111" s="43" t="str">
        <f aca="true">IF(O111="","",TRIM(INDEX(INDIRECT($Q$1),O111,$AH$5)))</f>
        <v/>
      </c>
      <c r="G111" s="44" t="str">
        <f aca="false">IF(O111="","",S111)</f>
        <v/>
      </c>
      <c r="H111" s="44" t="str">
        <f aca="false">IF(O111="","",T111)</f>
        <v/>
      </c>
      <c r="I111" s="43" t="str">
        <f aca="true">IF(O111="","",TRIM(INDEX(INDIRECT($Q$1),O111,$AK$5)))</f>
        <v/>
      </c>
      <c r="J111" s="45" t="str">
        <f aca="true">IF(O111="","",TRIM(INDEX(INDIRECT($Q$1),O111,$AL$5))&amp;IF(I111&lt;&gt;X111,"
"&amp;$AI$2,""))</f>
        <v/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e">
        <f aca="false">TRIM(INDEX($AC$2:$AG$2,MATCH(H111,$AC$1:$AG$1,-1)))</f>
        <v>#N/A</v>
      </c>
    </row>
    <row r="112" customFormat="false" ht="26.25" hidden="true" customHeight="true" outlineLevel="0" collapsed="false">
      <c r="A112" s="40" t="str">
        <f aca="false">IF(O112="","",M112)</f>
        <v/>
      </c>
      <c r="B112" s="40" t="str">
        <f aca="false">IF(O112="","",R112)</f>
        <v/>
      </c>
      <c r="C112" s="41" t="str">
        <f aca="true">PROPER(IF(O112="","",TRIM(INDEX(INDIRECT($Q$1),O112,$AD$5)&amp;" "&amp;INDEX(INDIRECT($Q$1),O112,$AE$5))))</f>
        <v/>
      </c>
      <c r="D112" s="40" t="str">
        <f aca="true">IF(O112="","",TRIM(INDEX(INDIRECT($Q$1),O112,$AF$5)))</f>
        <v/>
      </c>
      <c r="E112" s="42" t="str">
        <f aca="true">IF(O112="","",INDEX(INDIRECT($Q$1),O112,$AG$5))</f>
        <v/>
      </c>
      <c r="F112" s="43" t="str">
        <f aca="true">IF(O112="","",TRIM(INDEX(INDIRECT($Q$1),O112,$AH$5)))</f>
        <v/>
      </c>
      <c r="G112" s="44" t="str">
        <f aca="false">IF(O112="","",S112)</f>
        <v/>
      </c>
      <c r="H112" s="44" t="str">
        <f aca="false">IF(O112="","",T112)</f>
        <v/>
      </c>
      <c r="I112" s="43" t="str">
        <f aca="true">IF(O112="","",TRIM(INDEX(INDIRECT($Q$1),O112,$AK$5)))</f>
        <v/>
      </c>
      <c r="J112" s="45" t="str">
        <f aca="true">IF(O112="","",TRIM(INDEX(INDIRECT($Q$1),O112,$AL$5))&amp;IF(I112&lt;&gt;X112,"
"&amp;$AI$2,""))</f>
        <v/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e">
        <f aca="false">TRIM(INDEX($AC$2:$AG$2,MATCH(H112,$AC$1:$AG$1,-1)))</f>
        <v>#N/A</v>
      </c>
    </row>
    <row r="113" customFormat="false" ht="26.25" hidden="true" customHeight="true" outlineLevel="0" collapsed="false">
      <c r="A113" s="40" t="str">
        <f aca="false">IF(O113="","",M113)</f>
        <v/>
      </c>
      <c r="B113" s="40" t="str">
        <f aca="false">IF(O113="","",R113)</f>
        <v/>
      </c>
      <c r="C113" s="41" t="str">
        <f aca="true">PROPER(IF(O113="","",TRIM(INDEX(INDIRECT($Q$1),O113,$AD$5)&amp;" "&amp;INDEX(INDIRECT($Q$1),O113,$AE$5))))</f>
        <v/>
      </c>
      <c r="D113" s="40" t="str">
        <f aca="true">IF(O113="","",TRIM(INDEX(INDIRECT($Q$1),O113,$AF$5)))</f>
        <v/>
      </c>
      <c r="E113" s="42" t="str">
        <f aca="true">IF(O113="","",INDEX(INDIRECT($Q$1),O113,$AG$5))</f>
        <v/>
      </c>
      <c r="F113" s="43" t="str">
        <f aca="true">IF(O113="","",TRIM(INDEX(INDIRECT($Q$1),O113,$AH$5)))</f>
        <v/>
      </c>
      <c r="G113" s="44" t="str">
        <f aca="false">IF(O113="","",S113)</f>
        <v/>
      </c>
      <c r="H113" s="44" t="str">
        <f aca="false">IF(O113="","",T113)</f>
        <v/>
      </c>
      <c r="I113" s="43" t="str">
        <f aca="true">IF(O113="","",TRIM(INDEX(INDIRECT($Q$1),O113,$AK$5)))</f>
        <v/>
      </c>
      <c r="J113" s="45" t="str">
        <f aca="true">IF(O113="","",TRIM(INDEX(INDIRECT($Q$1),O113,$AL$5))&amp;IF(I113&lt;&gt;X113,"
"&amp;$AI$2,""))</f>
        <v/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e">
        <f aca="false">TRIM(INDEX($AC$2:$AG$2,MATCH(H113,$AC$1:$AG$1,-1)))</f>
        <v>#N/A</v>
      </c>
    </row>
    <row r="114" customFormat="false" ht="26.25" hidden="true" customHeight="true" outlineLevel="0" collapsed="false">
      <c r="A114" s="40" t="str">
        <f aca="false">IF(O114="","",M114)</f>
        <v/>
      </c>
      <c r="B114" s="40" t="str">
        <f aca="false">IF(O114="","",R114)</f>
        <v/>
      </c>
      <c r="C114" s="41" t="str">
        <f aca="true">PROPER(IF(O114="","",TRIM(INDEX(INDIRECT($Q$1),O114,$AD$5)&amp;" "&amp;INDEX(INDIRECT($Q$1),O114,$AE$5))))</f>
        <v/>
      </c>
      <c r="D114" s="40" t="str">
        <f aca="true">IF(O114="","",TRIM(INDEX(INDIRECT($Q$1),O114,$AF$5)))</f>
        <v/>
      </c>
      <c r="E114" s="42" t="str">
        <f aca="true">IF(O114="","",INDEX(INDIRECT($Q$1),O114,$AG$5))</f>
        <v/>
      </c>
      <c r="F114" s="43" t="str">
        <f aca="true">IF(O114="","",TRIM(INDEX(INDIRECT($Q$1),O114,$AH$5)))</f>
        <v/>
      </c>
      <c r="G114" s="44" t="str">
        <f aca="false">IF(O114="","",S114)</f>
        <v/>
      </c>
      <c r="H114" s="44" t="str">
        <f aca="false">IF(O114="","",T114)</f>
        <v/>
      </c>
      <c r="I114" s="43" t="str">
        <f aca="true">IF(O114="","",TRIM(INDEX(INDIRECT($Q$1),O114,$AK$5)))</f>
        <v/>
      </c>
      <c r="J114" s="45" t="str">
        <f aca="true">IF(O114="","",TRIM(INDEX(INDIRECT($Q$1),O114,$AL$5))&amp;IF(I114&lt;&gt;X114,"
"&amp;$AI$2,""))</f>
        <v/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e">
        <f aca="false">TRIM(INDEX($AC$2:$AG$2,MATCH(H114,$AC$1:$AG$1,-1)))</f>
        <v>#N/A</v>
      </c>
    </row>
    <row r="115" customFormat="false" ht="26.25" hidden="true" customHeight="true" outlineLevel="0" collapsed="false">
      <c r="A115" s="40" t="str">
        <f aca="false">IF(O115="","",M115)</f>
        <v/>
      </c>
      <c r="B115" s="40" t="str">
        <f aca="false">IF(O115="","",R115)</f>
        <v/>
      </c>
      <c r="C115" s="41" t="str">
        <f aca="true">PROPER(IF(O115="","",TRIM(INDEX(INDIRECT($Q$1),O115,$AD$5)&amp;" "&amp;INDEX(INDIRECT($Q$1),O115,$AE$5))))</f>
        <v/>
      </c>
      <c r="D115" s="40" t="str">
        <f aca="true">IF(O115="","",TRIM(INDEX(INDIRECT($Q$1),O115,$AF$5)))</f>
        <v/>
      </c>
      <c r="E115" s="42" t="str">
        <f aca="true">IF(O115="","",INDEX(INDIRECT($Q$1),O115,$AG$5))</f>
        <v/>
      </c>
      <c r="F115" s="43" t="str">
        <f aca="true">IF(O115="","",TRIM(INDEX(INDIRECT($Q$1),O115,$AH$5)))</f>
        <v/>
      </c>
      <c r="G115" s="44" t="str">
        <f aca="false">IF(O115="","",S115)</f>
        <v/>
      </c>
      <c r="H115" s="44" t="str">
        <f aca="false">IF(O115="","",T115)</f>
        <v/>
      </c>
      <c r="I115" s="43" t="str">
        <f aca="true">IF(O115="","",TRIM(INDEX(INDIRECT($Q$1),O115,$AK$5)))</f>
        <v/>
      </c>
      <c r="J115" s="45" t="str">
        <f aca="true">IF(O115="","",TRIM(INDEX(INDIRECT($Q$1),O115,$AL$5))&amp;IF(I115&lt;&gt;X115,"
"&amp;$AI$2,""))</f>
        <v/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e">
        <f aca="false">TRIM(INDEX($AC$2:$AG$2,MATCH(H115,$AC$1:$AG$1,-1)))</f>
        <v>#N/A</v>
      </c>
    </row>
    <row r="116" customFormat="false" ht="26.25" hidden="true" customHeight="true" outlineLevel="0" collapsed="false">
      <c r="A116" s="40" t="str">
        <f aca="false">IF(O116="","",M116)</f>
        <v/>
      </c>
      <c r="B116" s="40" t="str">
        <f aca="false">IF(O116="","",R116)</f>
        <v/>
      </c>
      <c r="C116" s="41" t="str">
        <f aca="true">PROPER(IF(O116="","",TRIM(INDEX(INDIRECT($Q$1),O116,$AD$5)&amp;" "&amp;INDEX(INDIRECT($Q$1),O116,$AE$5))))</f>
        <v/>
      </c>
      <c r="D116" s="40" t="str">
        <f aca="true">IF(O116="","",TRIM(INDEX(INDIRECT($Q$1),O116,$AF$5)))</f>
        <v/>
      </c>
      <c r="E116" s="42" t="str">
        <f aca="true">IF(O116="","",INDEX(INDIRECT($Q$1),O116,$AG$5))</f>
        <v/>
      </c>
      <c r="F116" s="43" t="str">
        <f aca="true">IF(O116="","",TRIM(INDEX(INDIRECT($Q$1),O116,$AH$5)))</f>
        <v/>
      </c>
      <c r="G116" s="44" t="str">
        <f aca="false">IF(O116="","",S116)</f>
        <v/>
      </c>
      <c r="H116" s="44" t="str">
        <f aca="false">IF(O116="","",T116)</f>
        <v/>
      </c>
      <c r="I116" s="43" t="str">
        <f aca="true">IF(O116="","",TRIM(INDEX(INDIRECT($Q$1),O116,$AK$5)))</f>
        <v/>
      </c>
      <c r="J116" s="45" t="str">
        <f aca="true">IF(O116="","",TRIM(INDEX(INDIRECT($Q$1),O116,$AL$5))&amp;IF(I116&lt;&gt;X116,"
"&amp;$AI$2,""))</f>
        <v/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e">
        <f aca="false">TRIM(INDEX($AC$2:$AG$2,MATCH(H116,$AC$1:$AG$1,-1)))</f>
        <v>#N/A</v>
      </c>
    </row>
    <row r="117" customFormat="false" ht="26.25" hidden="true" customHeight="true" outlineLevel="0" collapsed="false">
      <c r="A117" s="40" t="str">
        <f aca="false">IF(O117="","",M117)</f>
        <v/>
      </c>
      <c r="B117" s="40" t="str">
        <f aca="false">IF(O117="","",R117)</f>
        <v/>
      </c>
      <c r="C117" s="41" t="str">
        <f aca="true">PROPER(IF(O117="","",TRIM(INDEX(INDIRECT($Q$1),O117,$AD$5)&amp;" "&amp;INDEX(INDIRECT($Q$1),O117,$AE$5))))</f>
        <v/>
      </c>
      <c r="D117" s="40" t="str">
        <f aca="true">IF(O117="","",TRIM(INDEX(INDIRECT($Q$1),O117,$AF$5)))</f>
        <v/>
      </c>
      <c r="E117" s="42" t="str">
        <f aca="true">IF(O117="","",INDEX(INDIRECT($Q$1),O117,$AG$5))</f>
        <v/>
      </c>
      <c r="F117" s="43" t="str">
        <f aca="true">IF(O117="","",TRIM(INDEX(INDIRECT($Q$1),O117,$AH$5)))</f>
        <v/>
      </c>
      <c r="G117" s="44" t="str">
        <f aca="false">IF(O117="","",S117)</f>
        <v/>
      </c>
      <c r="H117" s="44" t="str">
        <f aca="false">IF(O117="","",T117)</f>
        <v/>
      </c>
      <c r="I117" s="43" t="str">
        <f aca="true">IF(O117="","",TRIM(INDEX(INDIRECT($Q$1),O117,$AK$5)))</f>
        <v/>
      </c>
      <c r="J117" s="45" t="str">
        <f aca="true">IF(O117="","",TRIM(INDEX(INDIRECT($Q$1),O117,$AL$5))&amp;IF(I117&lt;&gt;X117,"
"&amp;$AI$2,""))</f>
        <v/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e">
        <f aca="false">TRIM(INDEX($AC$2:$AG$2,MATCH(H117,$AC$1:$AG$1,-1)))</f>
        <v>#N/A</v>
      </c>
    </row>
    <row r="118" customFormat="false" ht="26.25" hidden="true" customHeight="true" outlineLevel="0" collapsed="false">
      <c r="A118" s="40" t="str">
        <f aca="false">IF(O118="","",M118)</f>
        <v/>
      </c>
      <c r="B118" s="40" t="str">
        <f aca="false">IF(O118="","",R118)</f>
        <v/>
      </c>
      <c r="C118" s="41" t="str">
        <f aca="true">PROPER(IF(O118="","",TRIM(INDEX(INDIRECT($Q$1),O118,$AD$5)&amp;" "&amp;INDEX(INDIRECT($Q$1),O118,$AE$5))))</f>
        <v/>
      </c>
      <c r="D118" s="40" t="str">
        <f aca="true">IF(O118="","",TRIM(INDEX(INDIRECT($Q$1),O118,$AF$5)))</f>
        <v/>
      </c>
      <c r="E118" s="42" t="str">
        <f aca="true">IF(O118="","",INDEX(INDIRECT($Q$1),O118,$AG$5))</f>
        <v/>
      </c>
      <c r="F118" s="43" t="str">
        <f aca="true">IF(O118="","",TRIM(INDEX(INDIRECT($Q$1),O118,$AH$5)))</f>
        <v/>
      </c>
      <c r="G118" s="44" t="str">
        <f aca="false">IF(O118="","",S118)</f>
        <v/>
      </c>
      <c r="H118" s="44" t="str">
        <f aca="false">IF(O118="","",T118)</f>
        <v/>
      </c>
      <c r="I118" s="43" t="str">
        <f aca="true">IF(O118="","",TRIM(INDEX(INDIRECT($Q$1),O118,$AK$5)))</f>
        <v/>
      </c>
      <c r="J118" s="45" t="str">
        <f aca="true">IF(O118="","",TRIM(INDEX(INDIRECT($Q$1),O118,$AL$5))&amp;IF(I118&lt;&gt;X118,"
"&amp;$AI$2,""))</f>
        <v/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e">
        <f aca="false">TRIM(INDEX($AC$2:$AG$2,MATCH(H118,$AC$1:$AG$1,-1)))</f>
        <v>#N/A</v>
      </c>
    </row>
    <row r="119" customFormat="false" ht="26.25" hidden="true" customHeight="true" outlineLevel="0" collapsed="false">
      <c r="A119" s="40" t="str">
        <f aca="false">IF(O119="","",M119)</f>
        <v/>
      </c>
      <c r="B119" s="40" t="str">
        <f aca="false">IF(O119="","",R119)</f>
        <v/>
      </c>
      <c r="C119" s="41" t="str">
        <f aca="true">PROPER(IF(O119="","",TRIM(INDEX(INDIRECT($Q$1),O119,$AD$5)&amp;" "&amp;INDEX(INDIRECT($Q$1),O119,$AE$5))))</f>
        <v/>
      </c>
      <c r="D119" s="40" t="str">
        <f aca="true">IF(O119="","",TRIM(INDEX(INDIRECT($Q$1),O119,$AF$5)))</f>
        <v/>
      </c>
      <c r="E119" s="42" t="str">
        <f aca="true">IF(O119="","",INDEX(INDIRECT($Q$1),O119,$AG$5))</f>
        <v/>
      </c>
      <c r="F119" s="43" t="str">
        <f aca="true">IF(O119="","",TRIM(INDEX(INDIRECT($Q$1),O119,$AH$5)))</f>
        <v/>
      </c>
      <c r="G119" s="44" t="str">
        <f aca="false">IF(O119="","",S119)</f>
        <v/>
      </c>
      <c r="H119" s="44" t="str">
        <f aca="false">IF(O119="","",T119)</f>
        <v/>
      </c>
      <c r="I119" s="43" t="str">
        <f aca="true">IF(O119="","",TRIM(INDEX(INDIRECT($Q$1),O119,$AK$5)))</f>
        <v/>
      </c>
      <c r="J119" s="45" t="str">
        <f aca="true">IF(O119="","",TRIM(INDEX(INDIRECT($Q$1),O119,$AL$5))&amp;IF(I119&lt;&gt;X119,"
"&amp;$AI$2,""))</f>
        <v/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e">
        <f aca="false">TRIM(INDEX($AC$2:$AG$2,MATCH(H119,$AC$1:$AG$1,-1)))</f>
        <v>#N/A</v>
      </c>
    </row>
    <row r="120" customFormat="false" ht="26.25" hidden="true" customHeight="true" outlineLevel="0" collapsed="false">
      <c r="A120" s="40" t="str">
        <f aca="false">IF(O120="","",M120)</f>
        <v/>
      </c>
      <c r="B120" s="40" t="str">
        <f aca="false">IF(O120="","",R120)</f>
        <v/>
      </c>
      <c r="C120" s="41" t="str">
        <f aca="true">PROPER(IF(O120="","",TRIM(INDEX(INDIRECT($Q$1),O120,$AD$5)&amp;" "&amp;INDEX(INDIRECT($Q$1),O120,$AE$5))))</f>
        <v/>
      </c>
      <c r="D120" s="40" t="str">
        <f aca="true">IF(O120="","",TRIM(INDEX(INDIRECT($Q$1),O120,$AF$5)))</f>
        <v/>
      </c>
      <c r="E120" s="42" t="str">
        <f aca="true">IF(O120="","",INDEX(INDIRECT($Q$1),O120,$AG$5))</f>
        <v/>
      </c>
      <c r="F120" s="43" t="str">
        <f aca="true">IF(O120="","",TRIM(INDEX(INDIRECT($Q$1),O120,$AH$5)))</f>
        <v/>
      </c>
      <c r="G120" s="44" t="str">
        <f aca="false">IF(O120="","",S120)</f>
        <v/>
      </c>
      <c r="H120" s="44" t="str">
        <f aca="false">IF(O120="","",T120)</f>
        <v/>
      </c>
      <c r="I120" s="43" t="str">
        <f aca="true">IF(O120="","",TRIM(INDEX(INDIRECT($Q$1),O120,$AK$5)))</f>
        <v/>
      </c>
      <c r="J120" s="45" t="str">
        <f aca="true">IF(O120="","",TRIM(INDEX(INDIRECT($Q$1),O120,$AL$5))&amp;IF(I120&lt;&gt;X120,"
"&amp;$AI$2,""))</f>
        <v/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e">
        <f aca="false">TRIM(INDEX($AC$2:$AG$2,MATCH(H120,$AC$1:$AG$1,-1)))</f>
        <v>#N/A</v>
      </c>
    </row>
    <row r="121" customFormat="false" ht="26.25" hidden="true" customHeight="true" outlineLevel="0" collapsed="false">
      <c r="A121" s="40" t="str">
        <f aca="false">IF(O121="","",M121)</f>
        <v/>
      </c>
      <c r="B121" s="40" t="str">
        <f aca="false">IF(O121="","",R121)</f>
        <v/>
      </c>
      <c r="C121" s="41" t="str">
        <f aca="true">PROPER(IF(O121="","",TRIM(INDEX(INDIRECT($Q$1),O121,$AD$5)&amp;" "&amp;INDEX(INDIRECT($Q$1),O121,$AE$5))))</f>
        <v/>
      </c>
      <c r="D121" s="40" t="str">
        <f aca="true">IF(O121="","",TRIM(INDEX(INDIRECT($Q$1),O121,$AF$5)))</f>
        <v/>
      </c>
      <c r="E121" s="42" t="str">
        <f aca="true">IF(O121="","",INDEX(INDIRECT($Q$1),O121,$AG$5))</f>
        <v/>
      </c>
      <c r="F121" s="43" t="str">
        <f aca="true">IF(O121="","",TRIM(INDEX(INDIRECT($Q$1),O121,$AH$5)))</f>
        <v/>
      </c>
      <c r="G121" s="44" t="str">
        <f aca="false">IF(O121="","",S121)</f>
        <v/>
      </c>
      <c r="H121" s="44" t="str">
        <f aca="false">IF(O121="","",T121)</f>
        <v/>
      </c>
      <c r="I121" s="43" t="str">
        <f aca="true">IF(O121="","",TRIM(INDEX(INDIRECT($Q$1),O121,$AK$5)))</f>
        <v/>
      </c>
      <c r="J121" s="45" t="str">
        <f aca="true">IF(O121="","",TRIM(INDEX(INDIRECT($Q$1),O121,$AL$5))&amp;IF(I121&lt;&gt;X121,"
"&amp;$AI$2,""))</f>
        <v/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e">
        <f aca="false">TRIM(INDEX($AC$2:$AG$2,MATCH(H121,$AC$1:$AG$1,-1)))</f>
        <v>#N/A</v>
      </c>
    </row>
    <row r="122" customFormat="false" ht="26.25" hidden="true" customHeight="true" outlineLevel="0" collapsed="false">
      <c r="A122" s="40" t="str">
        <f aca="false">IF(O122="","",M122)</f>
        <v/>
      </c>
      <c r="B122" s="40" t="str">
        <f aca="false">IF(O122="","",R122)</f>
        <v/>
      </c>
      <c r="C122" s="41" t="str">
        <f aca="true">PROPER(IF(O122="","",TRIM(INDEX(INDIRECT($Q$1),O122,$AD$5)&amp;" "&amp;INDEX(INDIRECT($Q$1),O122,$AE$5))))</f>
        <v/>
      </c>
      <c r="D122" s="40" t="str">
        <f aca="true">IF(O122="","",TRIM(INDEX(INDIRECT($Q$1),O122,$AF$5)))</f>
        <v/>
      </c>
      <c r="E122" s="42" t="str">
        <f aca="true">IF(O122="","",INDEX(INDIRECT($Q$1),O122,$AG$5))</f>
        <v/>
      </c>
      <c r="F122" s="43" t="str">
        <f aca="true">IF(O122="","",TRIM(INDEX(INDIRECT($Q$1),O122,$AH$5)))</f>
        <v/>
      </c>
      <c r="G122" s="44" t="str">
        <f aca="false">IF(O122="","",S122)</f>
        <v/>
      </c>
      <c r="H122" s="44" t="str">
        <f aca="false">IF(O122="","",T122)</f>
        <v/>
      </c>
      <c r="I122" s="43" t="str">
        <f aca="true">IF(O122="","",TRIM(INDEX(INDIRECT($Q$1),O122,$AK$5)))</f>
        <v/>
      </c>
      <c r="J122" s="45" t="str">
        <f aca="true">IF(O122="","",TRIM(INDEX(INDIRECT($Q$1),O122,$AL$5))&amp;IF(I122&lt;&gt;X122,"
"&amp;$AI$2,""))</f>
        <v/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e">
        <f aca="false">TRIM(INDEX($AC$2:$AG$2,MATCH(H122,$AC$1:$AG$1,-1)))</f>
        <v>#N/A</v>
      </c>
    </row>
    <row r="123" customFormat="false" ht="26.25" hidden="true" customHeight="true" outlineLevel="0" collapsed="false">
      <c r="A123" s="40" t="str">
        <f aca="false">IF(O123="","",M123)</f>
        <v/>
      </c>
      <c r="B123" s="40" t="str">
        <f aca="false">IF(O123="","",R123)</f>
        <v/>
      </c>
      <c r="C123" s="41" t="str">
        <f aca="true">PROPER(IF(O123="","",TRIM(INDEX(INDIRECT($Q$1),O123,$AD$5)&amp;" "&amp;INDEX(INDIRECT($Q$1),O123,$AE$5))))</f>
        <v/>
      </c>
      <c r="D123" s="40" t="str">
        <f aca="true">IF(O123="","",TRIM(INDEX(INDIRECT($Q$1),O123,$AF$5)))</f>
        <v/>
      </c>
      <c r="E123" s="42" t="str">
        <f aca="true">IF(O123="","",INDEX(INDIRECT($Q$1),O123,$AG$5))</f>
        <v/>
      </c>
      <c r="F123" s="43" t="str">
        <f aca="true">IF(O123="","",TRIM(INDEX(INDIRECT($Q$1),O123,$AH$5)))</f>
        <v/>
      </c>
      <c r="G123" s="44" t="str">
        <f aca="false">IF(O123="","",S123)</f>
        <v/>
      </c>
      <c r="H123" s="44" t="str">
        <f aca="false">IF(O123="","",T123)</f>
        <v/>
      </c>
      <c r="I123" s="43" t="str">
        <f aca="true">IF(O123="","",TRIM(INDEX(INDIRECT($Q$1),O123,$AK$5)))</f>
        <v/>
      </c>
      <c r="J123" s="45" t="str">
        <f aca="true">IF(O123="","",TRIM(INDEX(INDIRECT($Q$1),O123,$AL$5))&amp;IF(I123&lt;&gt;X123,"
"&amp;$AI$2,""))</f>
        <v/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e">
        <f aca="false">TRIM(INDEX($AC$2:$AG$2,MATCH(H123,$AC$1:$AG$1,-1)))</f>
        <v>#N/A</v>
      </c>
    </row>
    <row r="124" customFormat="false" ht="26.25" hidden="true" customHeight="true" outlineLevel="0" collapsed="false">
      <c r="A124" s="40" t="str">
        <f aca="false">IF(O124="","",M124)</f>
        <v/>
      </c>
      <c r="B124" s="40" t="str">
        <f aca="false">IF(O124="","",R124)</f>
        <v/>
      </c>
      <c r="C124" s="41" t="str">
        <f aca="true">PROPER(IF(O124="","",TRIM(INDEX(INDIRECT($Q$1),O124,$AD$5)&amp;" "&amp;INDEX(INDIRECT($Q$1),O124,$AE$5))))</f>
        <v/>
      </c>
      <c r="D124" s="40" t="str">
        <f aca="true">IF(O124="","",TRIM(INDEX(INDIRECT($Q$1),O124,$AF$5)))</f>
        <v/>
      </c>
      <c r="E124" s="42" t="str">
        <f aca="true">IF(O124="","",INDEX(INDIRECT($Q$1),O124,$AG$5))</f>
        <v/>
      </c>
      <c r="F124" s="43" t="str">
        <f aca="true">IF(O124="","",TRIM(INDEX(INDIRECT($Q$1),O124,$AH$5)))</f>
        <v/>
      </c>
      <c r="G124" s="44" t="str">
        <f aca="false">IF(O124="","",S124)</f>
        <v/>
      </c>
      <c r="H124" s="44" t="str">
        <f aca="false">IF(O124="","",T124)</f>
        <v/>
      </c>
      <c r="I124" s="43" t="str">
        <f aca="true">IF(O124="","",TRIM(INDEX(INDIRECT($Q$1),O124,$AK$5)))</f>
        <v/>
      </c>
      <c r="J124" s="45" t="str">
        <f aca="true">IF(O124="","",TRIM(INDEX(INDIRECT($Q$1),O124,$AL$5))&amp;IF(I124&lt;&gt;X124,"
"&amp;$AI$2,""))</f>
        <v/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e">
        <f aca="false">TRIM(INDEX($AC$2:$AG$2,MATCH(H124,$AC$1:$AG$1,-1)))</f>
        <v>#N/A</v>
      </c>
    </row>
    <row r="125" customFormat="false" ht="26.25" hidden="true" customHeight="true" outlineLevel="0" collapsed="false">
      <c r="A125" s="40" t="str">
        <f aca="false">IF(O125="","",M125)</f>
        <v/>
      </c>
      <c r="B125" s="40" t="str">
        <f aca="false">IF(O125="","",R125)</f>
        <v/>
      </c>
      <c r="C125" s="41" t="str">
        <f aca="true">PROPER(IF(O125="","",TRIM(INDEX(INDIRECT($Q$1),O125,$AD$5)&amp;" "&amp;INDEX(INDIRECT($Q$1),O125,$AE$5))))</f>
        <v/>
      </c>
      <c r="D125" s="40" t="str">
        <f aca="true">IF(O125="","",TRIM(INDEX(INDIRECT($Q$1),O125,$AF$5)))</f>
        <v/>
      </c>
      <c r="E125" s="42" t="str">
        <f aca="true">IF(O125="","",INDEX(INDIRECT($Q$1),O125,$AG$5))</f>
        <v/>
      </c>
      <c r="F125" s="43" t="str">
        <f aca="true">IF(O125="","",TRIM(INDEX(INDIRECT($Q$1),O125,$AH$5)))</f>
        <v/>
      </c>
      <c r="G125" s="44" t="str">
        <f aca="false">IF(O125="","",S125)</f>
        <v/>
      </c>
      <c r="H125" s="44" t="str">
        <f aca="false">IF(O125="","",T125)</f>
        <v/>
      </c>
      <c r="I125" s="43" t="str">
        <f aca="true">IF(O125="","",TRIM(INDEX(INDIRECT($Q$1),O125,$AK$5)))</f>
        <v/>
      </c>
      <c r="J125" s="45" t="str">
        <f aca="true">IF(O125="","",TRIM(INDEX(INDIRECT($Q$1),O125,$AL$5))&amp;IF(I125&lt;&gt;X125,"
"&amp;$AI$2,""))</f>
        <v/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e">
        <f aca="false">TRIM(INDEX($AC$2:$AG$2,MATCH(H125,$AC$1:$AG$1,-1)))</f>
        <v>#N/A</v>
      </c>
    </row>
    <row r="126" customFormat="false" ht="26.25" hidden="true" customHeight="true" outlineLevel="0" collapsed="false">
      <c r="A126" s="40" t="str">
        <f aca="false">IF(O126="","",M126)</f>
        <v/>
      </c>
      <c r="B126" s="40" t="str">
        <f aca="false">IF(O126="","",R126)</f>
        <v/>
      </c>
      <c r="C126" s="41" t="str">
        <f aca="true">PROPER(IF(O126="","",TRIM(INDEX(INDIRECT($Q$1),O126,$AD$5)&amp;" "&amp;INDEX(INDIRECT($Q$1),O126,$AE$5))))</f>
        <v/>
      </c>
      <c r="D126" s="40" t="str">
        <f aca="true">IF(O126="","",TRIM(INDEX(INDIRECT($Q$1),O126,$AF$5)))</f>
        <v/>
      </c>
      <c r="E126" s="42" t="str">
        <f aca="true">IF(O126="","",INDEX(INDIRECT($Q$1),O126,$AG$5))</f>
        <v/>
      </c>
      <c r="F126" s="43" t="str">
        <f aca="true">IF(O126="","",TRIM(INDEX(INDIRECT($Q$1),O126,$AH$5)))</f>
        <v/>
      </c>
      <c r="G126" s="44" t="str">
        <f aca="false">IF(O126="","",S126)</f>
        <v/>
      </c>
      <c r="H126" s="44" t="str">
        <f aca="false">IF(O126="","",T126)</f>
        <v/>
      </c>
      <c r="I126" s="43" t="str">
        <f aca="true">IF(O126="","",TRIM(INDEX(INDIRECT($Q$1),O126,$AK$5)))</f>
        <v/>
      </c>
      <c r="J126" s="45" t="str">
        <f aca="true">IF(O126="","",TRIM(INDEX(INDIRECT($Q$1),O126,$AL$5))&amp;IF(I126&lt;&gt;X126,"
"&amp;$AI$2,""))</f>
        <v/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e">
        <f aca="false">TRIM(INDEX($AC$2:$AG$2,MATCH(H126,$AC$1:$AG$1,-1)))</f>
        <v>#N/A</v>
      </c>
    </row>
    <row r="127" customFormat="false" ht="26.25" hidden="true" customHeight="true" outlineLevel="0" collapsed="false">
      <c r="A127" s="40" t="str">
        <f aca="false">IF(O127="","",M127)</f>
        <v/>
      </c>
      <c r="B127" s="40" t="str">
        <f aca="false">IF(O127="","",R127)</f>
        <v/>
      </c>
      <c r="C127" s="41" t="str">
        <f aca="true">PROPER(IF(O127="","",TRIM(INDEX(INDIRECT($Q$1),O127,$AD$5)&amp;" "&amp;INDEX(INDIRECT($Q$1),O127,$AE$5))))</f>
        <v/>
      </c>
      <c r="D127" s="40" t="str">
        <f aca="true">IF(O127="","",TRIM(INDEX(INDIRECT($Q$1),O127,$AF$5)))</f>
        <v/>
      </c>
      <c r="E127" s="42" t="str">
        <f aca="true">IF(O127="","",INDEX(INDIRECT($Q$1),O127,$AG$5))</f>
        <v/>
      </c>
      <c r="F127" s="43" t="str">
        <f aca="true">IF(O127="","",TRIM(INDEX(INDIRECT($Q$1),O127,$AH$5)))</f>
        <v/>
      </c>
      <c r="G127" s="44" t="str">
        <f aca="false">IF(O127="","",S127)</f>
        <v/>
      </c>
      <c r="H127" s="44" t="str">
        <f aca="false">IF(O127="","",T127)</f>
        <v/>
      </c>
      <c r="I127" s="43" t="str">
        <f aca="true">IF(O127="","",TRIM(INDEX(INDIRECT($Q$1),O127,$AK$5)))</f>
        <v/>
      </c>
      <c r="J127" s="45" t="str">
        <f aca="true">IF(O127="","",TRIM(INDEX(INDIRECT($Q$1),O127,$AL$5))&amp;IF(I127&lt;&gt;X127,"
"&amp;$AI$2,""))</f>
        <v/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e">
        <f aca="false">TRIM(INDEX($AC$2:$AG$2,MATCH(H127,$AC$1:$AG$1,-1)))</f>
        <v>#N/A</v>
      </c>
    </row>
    <row r="128" customFormat="false" ht="26.25" hidden="true" customHeight="true" outlineLevel="0" collapsed="false">
      <c r="A128" s="40" t="str">
        <f aca="false">IF(O128="","",M128)</f>
        <v/>
      </c>
      <c r="B128" s="40" t="str">
        <f aca="false">IF(O128="","",R128)</f>
        <v/>
      </c>
      <c r="C128" s="41" t="str">
        <f aca="true">PROPER(IF(O128="","",TRIM(INDEX(INDIRECT($Q$1),O128,$AD$5)&amp;" "&amp;INDEX(INDIRECT($Q$1),O128,$AE$5))))</f>
        <v/>
      </c>
      <c r="D128" s="40" t="str">
        <f aca="true">IF(O128="","",TRIM(INDEX(INDIRECT($Q$1),O128,$AF$5)))</f>
        <v/>
      </c>
      <c r="E128" s="42" t="str">
        <f aca="true">IF(O128="","",INDEX(INDIRECT($Q$1),O128,$AG$5))</f>
        <v/>
      </c>
      <c r="F128" s="43" t="str">
        <f aca="true">IF(O128="","",TRIM(INDEX(INDIRECT($Q$1),O128,$AH$5)))</f>
        <v/>
      </c>
      <c r="G128" s="44" t="str">
        <f aca="false">IF(O128="","",S128)</f>
        <v/>
      </c>
      <c r="H128" s="44" t="str">
        <f aca="false">IF(O128="","",T128)</f>
        <v/>
      </c>
      <c r="I128" s="43" t="str">
        <f aca="true">IF(O128="","",TRIM(INDEX(INDIRECT($Q$1),O128,$AK$5)))</f>
        <v/>
      </c>
      <c r="J128" s="45" t="str">
        <f aca="true">IF(O128="","",TRIM(INDEX(INDIRECT($Q$1),O128,$AL$5))&amp;IF(I128&lt;&gt;X128,"
"&amp;$AI$2,""))</f>
        <v/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e">
        <f aca="false">TRIM(INDEX($AC$2:$AG$2,MATCH(H128,$AC$1:$AG$1,-1)))</f>
        <v>#N/A</v>
      </c>
    </row>
    <row r="129" customFormat="false" ht="26.25" hidden="true" customHeight="true" outlineLevel="0" collapsed="false">
      <c r="A129" s="40" t="str">
        <f aca="false">IF(O129="","",M129)</f>
        <v/>
      </c>
      <c r="B129" s="40" t="str">
        <f aca="false">IF(O129="","",R129)</f>
        <v/>
      </c>
      <c r="C129" s="41" t="str">
        <f aca="true">PROPER(IF(O129="","",TRIM(INDEX(INDIRECT($Q$1),O129,$AD$5)&amp;" "&amp;INDEX(INDIRECT($Q$1),O129,$AE$5))))</f>
        <v/>
      </c>
      <c r="D129" s="40" t="str">
        <f aca="true">IF(O129="","",TRIM(INDEX(INDIRECT($Q$1),O129,$AF$5)))</f>
        <v/>
      </c>
      <c r="E129" s="42" t="str">
        <f aca="true">IF(O129="","",INDEX(INDIRECT($Q$1),O129,$AG$5))</f>
        <v/>
      </c>
      <c r="F129" s="43" t="str">
        <f aca="true">IF(O129="","",TRIM(INDEX(INDIRECT($Q$1),O129,$AH$5)))</f>
        <v/>
      </c>
      <c r="G129" s="44" t="str">
        <f aca="false">IF(O129="","",S129)</f>
        <v/>
      </c>
      <c r="H129" s="44" t="str">
        <f aca="false">IF(O129="","",T129)</f>
        <v/>
      </c>
      <c r="I129" s="43" t="str">
        <f aca="true">IF(O129="","",TRIM(INDEX(INDIRECT($Q$1),O129,$AK$5)))</f>
        <v/>
      </c>
      <c r="J129" s="45" t="str">
        <f aca="true">IF(O129="","",TRIM(INDEX(INDIRECT($Q$1),O129,$AL$5))&amp;IF(I129&lt;&gt;X129,"
"&amp;$AI$2,""))</f>
        <v/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e">
        <f aca="false">TRIM(INDEX($AC$2:$AG$2,MATCH(H129,$AC$1:$AG$1,-1)))</f>
        <v>#N/A</v>
      </c>
    </row>
    <row r="130" customFormat="false" ht="26.25" hidden="true" customHeight="true" outlineLevel="0" collapsed="false">
      <c r="A130" s="40" t="str">
        <f aca="false">IF(O130="","",M130)</f>
        <v/>
      </c>
      <c r="B130" s="40" t="str">
        <f aca="false">IF(O130="","",R130)</f>
        <v/>
      </c>
      <c r="C130" s="41" t="str">
        <f aca="true">PROPER(IF(O130="","",TRIM(INDEX(INDIRECT($Q$1),O130,$AD$5)&amp;" "&amp;INDEX(INDIRECT($Q$1),O130,$AE$5))))</f>
        <v/>
      </c>
      <c r="D130" s="40" t="str">
        <f aca="true">IF(O130="","",TRIM(INDEX(INDIRECT($Q$1),O130,$AF$5)))</f>
        <v/>
      </c>
      <c r="E130" s="42" t="str">
        <f aca="true">IF(O130="","",INDEX(INDIRECT($Q$1),O130,$AG$5))</f>
        <v/>
      </c>
      <c r="F130" s="43" t="str">
        <f aca="true">IF(O130="","",TRIM(INDEX(INDIRECT($Q$1),O130,$AH$5)))</f>
        <v/>
      </c>
      <c r="G130" s="44" t="str">
        <f aca="false">IF(O130="","",S130)</f>
        <v/>
      </c>
      <c r="H130" s="44" t="str">
        <f aca="false">IF(O130="","",T130)</f>
        <v/>
      </c>
      <c r="I130" s="43" t="str">
        <f aca="true">IF(O130="","",TRIM(INDEX(INDIRECT($Q$1),O130,$AK$5)))</f>
        <v/>
      </c>
      <c r="J130" s="45" t="str">
        <f aca="true">IF(O130="","",TRIM(INDEX(INDIRECT($Q$1),O130,$AL$5))&amp;IF(I130&lt;&gt;X130,"
"&amp;$AI$2,""))</f>
        <v/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e">
        <f aca="false">TRIM(INDEX($AC$2:$AG$2,MATCH(H130,$AC$1:$AG$1,-1)))</f>
        <v>#N/A</v>
      </c>
    </row>
    <row r="131" customFormat="false" ht="26.25" hidden="true" customHeight="true" outlineLevel="0" collapsed="false">
      <c r="A131" s="40" t="str">
        <f aca="false">IF(O131="","",M131)</f>
        <v/>
      </c>
      <c r="B131" s="40" t="str">
        <f aca="false">IF(O131="","",R131)</f>
        <v/>
      </c>
      <c r="C131" s="41" t="str">
        <f aca="true">PROPER(IF(O131="","",TRIM(INDEX(INDIRECT($Q$1),O131,$AD$5)&amp;" "&amp;INDEX(INDIRECT($Q$1),O131,$AE$5))))</f>
        <v/>
      </c>
      <c r="D131" s="40" t="str">
        <f aca="true">IF(O131="","",TRIM(INDEX(INDIRECT($Q$1),O131,$AF$5)))</f>
        <v/>
      </c>
      <c r="E131" s="42" t="str">
        <f aca="true">IF(O131="","",INDEX(INDIRECT($Q$1),O131,$AG$5))</f>
        <v/>
      </c>
      <c r="F131" s="43" t="str">
        <f aca="true">IF(O131="","",TRIM(INDEX(INDIRECT($Q$1),O131,$AH$5)))</f>
        <v/>
      </c>
      <c r="G131" s="44" t="str">
        <f aca="false">IF(O131="","",S131)</f>
        <v/>
      </c>
      <c r="H131" s="44" t="str">
        <f aca="false">IF(O131="","",T131)</f>
        <v/>
      </c>
      <c r="I131" s="43" t="str">
        <f aca="true">IF(O131="","",TRIM(INDEX(INDIRECT($Q$1),O131,$AK$5)))</f>
        <v/>
      </c>
      <c r="J131" s="45" t="str">
        <f aca="true">IF(O131="","",TRIM(INDEX(INDIRECT($Q$1),O131,$AL$5))&amp;IF(I131&lt;&gt;X131,"
"&amp;$AI$2,""))</f>
        <v/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e">
        <f aca="false">TRIM(INDEX($AC$2:$AG$2,MATCH(H131,$AC$1:$AG$1,-1)))</f>
        <v>#N/A</v>
      </c>
    </row>
    <row r="132" customFormat="false" ht="26.25" hidden="true" customHeight="true" outlineLevel="0" collapsed="false">
      <c r="A132" s="40" t="str">
        <f aca="false">IF(O132="","",M132)</f>
        <v/>
      </c>
      <c r="B132" s="40" t="str">
        <f aca="false">IF(O132="","",R132)</f>
        <v/>
      </c>
      <c r="C132" s="41" t="str">
        <f aca="true">PROPER(IF(O132="","",TRIM(INDEX(INDIRECT($Q$1),O132,$AD$5)&amp;" "&amp;INDEX(INDIRECT($Q$1),O132,$AE$5))))</f>
        <v/>
      </c>
      <c r="D132" s="40" t="str">
        <f aca="true">IF(O132="","",TRIM(INDEX(INDIRECT($Q$1),O132,$AF$5)))</f>
        <v/>
      </c>
      <c r="E132" s="42" t="str">
        <f aca="true">IF(O132="","",INDEX(INDIRECT($Q$1),O132,$AG$5))</f>
        <v/>
      </c>
      <c r="F132" s="43" t="str">
        <f aca="true">IF(O132="","",TRIM(INDEX(INDIRECT($Q$1),O132,$AH$5)))</f>
        <v/>
      </c>
      <c r="G132" s="44" t="str">
        <f aca="false">IF(O132="","",S132)</f>
        <v/>
      </c>
      <c r="H132" s="44" t="str">
        <f aca="false">IF(O132="","",T132)</f>
        <v/>
      </c>
      <c r="I132" s="43" t="str">
        <f aca="true">IF(O132="","",TRIM(INDEX(INDIRECT($Q$1),O132,$AK$5)))</f>
        <v/>
      </c>
      <c r="J132" s="45" t="str">
        <f aca="true">IF(O132="","",TRIM(INDEX(INDIRECT($Q$1),O132,$AL$5))&amp;IF(I132&lt;&gt;X132,"
"&amp;$AI$2,""))</f>
        <v/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e">
        <f aca="false">TRIM(INDEX($AC$2:$AG$2,MATCH(H132,$AC$1:$AG$1,-1)))</f>
        <v>#N/A</v>
      </c>
    </row>
    <row r="133" customFormat="false" ht="26.25" hidden="true" customHeight="true" outlineLevel="0" collapsed="false">
      <c r="A133" s="40" t="str">
        <f aca="false">IF(O133="","",M133)</f>
        <v/>
      </c>
      <c r="B133" s="40" t="str">
        <f aca="false">IF(O133="","",R133)</f>
        <v/>
      </c>
      <c r="C133" s="41" t="str">
        <f aca="true">PROPER(IF(O133="","",TRIM(INDEX(INDIRECT($Q$1),O133,$AD$5)&amp;" "&amp;INDEX(INDIRECT($Q$1),O133,$AE$5))))</f>
        <v/>
      </c>
      <c r="D133" s="40" t="str">
        <f aca="true">IF(O133="","",TRIM(INDEX(INDIRECT($Q$1),O133,$AF$5)))</f>
        <v/>
      </c>
      <c r="E133" s="42" t="str">
        <f aca="true">IF(O133="","",INDEX(INDIRECT($Q$1),O133,$AG$5))</f>
        <v/>
      </c>
      <c r="F133" s="43" t="str">
        <f aca="true">IF(O133="","",TRIM(INDEX(INDIRECT($Q$1),O133,$AH$5)))</f>
        <v/>
      </c>
      <c r="G133" s="44" t="str">
        <f aca="false">IF(O133="","",S133)</f>
        <v/>
      </c>
      <c r="H133" s="44" t="str">
        <f aca="false">IF(O133="","",T133)</f>
        <v/>
      </c>
      <c r="I133" s="43" t="str">
        <f aca="true">IF(O133="","",TRIM(INDEX(INDIRECT($Q$1),O133,$AK$5)))</f>
        <v/>
      </c>
      <c r="J133" s="45" t="str">
        <f aca="true">IF(O133="","",TRIM(INDEX(INDIRECT($Q$1),O133,$AL$5))&amp;IF(I133&lt;&gt;X133,"
"&amp;$AI$2,""))</f>
        <v/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e">
        <f aca="false">TRIM(INDEX($AC$2:$AG$2,MATCH(H133,$AC$1:$AG$1,-1)))</f>
        <v>#N/A</v>
      </c>
    </row>
    <row r="134" customFormat="false" ht="26.25" hidden="true" customHeight="true" outlineLevel="0" collapsed="false">
      <c r="A134" s="40" t="str">
        <f aca="false">IF(O134="","",M134)</f>
        <v/>
      </c>
      <c r="B134" s="40" t="str">
        <f aca="false">IF(O134="","",R134)</f>
        <v/>
      </c>
      <c r="C134" s="41" t="str">
        <f aca="true">PROPER(IF(O134="","",TRIM(INDEX(INDIRECT($Q$1),O134,$AD$5)&amp;" "&amp;INDEX(INDIRECT($Q$1),O134,$AE$5))))</f>
        <v/>
      </c>
      <c r="D134" s="40" t="str">
        <f aca="true">IF(O134="","",TRIM(INDEX(INDIRECT($Q$1),O134,$AF$5)))</f>
        <v/>
      </c>
      <c r="E134" s="42" t="str">
        <f aca="true">IF(O134="","",INDEX(INDIRECT($Q$1),O134,$AG$5))</f>
        <v/>
      </c>
      <c r="F134" s="43" t="str">
        <f aca="true">IF(O134="","",TRIM(INDEX(INDIRECT($Q$1),O134,$AH$5)))</f>
        <v/>
      </c>
      <c r="G134" s="44" t="str">
        <f aca="false">IF(O134="","",S134)</f>
        <v/>
      </c>
      <c r="H134" s="44" t="str">
        <f aca="false">IF(O134="","",T134)</f>
        <v/>
      </c>
      <c r="I134" s="43" t="str">
        <f aca="true">IF(O134="","",TRIM(INDEX(INDIRECT($Q$1),O134,$AK$5)))</f>
        <v/>
      </c>
      <c r="J134" s="45" t="str">
        <f aca="true">IF(O134="","",TRIM(INDEX(INDIRECT($Q$1),O134,$AL$5))&amp;IF(I134&lt;&gt;X134,"
"&amp;$AI$2,""))</f>
        <v/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e">
        <f aca="false">TRIM(INDEX($AC$2:$AG$2,MATCH(H134,$AC$1:$AG$1,-1)))</f>
        <v>#N/A</v>
      </c>
    </row>
    <row r="135" customFormat="false" ht="26.25" hidden="true" customHeight="true" outlineLevel="0" collapsed="false">
      <c r="A135" s="40" t="str">
        <f aca="false">IF(O135="","",M135)</f>
        <v/>
      </c>
      <c r="B135" s="40" t="str">
        <f aca="false">IF(O135="","",R135)</f>
        <v/>
      </c>
      <c r="C135" s="41" t="str">
        <f aca="true">PROPER(IF(O135="","",TRIM(INDEX(INDIRECT($Q$1),O135,$AD$5)&amp;" "&amp;INDEX(INDIRECT($Q$1),O135,$AE$5))))</f>
        <v/>
      </c>
      <c r="D135" s="40" t="str">
        <f aca="true">IF(O135="","",TRIM(INDEX(INDIRECT($Q$1),O135,$AF$5)))</f>
        <v/>
      </c>
      <c r="E135" s="42" t="str">
        <f aca="true">IF(O135="","",INDEX(INDIRECT($Q$1),O135,$AG$5))</f>
        <v/>
      </c>
      <c r="F135" s="43" t="str">
        <f aca="true">IF(O135="","",TRIM(INDEX(INDIRECT($Q$1),O135,$AH$5)))</f>
        <v/>
      </c>
      <c r="G135" s="44" t="str">
        <f aca="false">IF(O135="","",S135)</f>
        <v/>
      </c>
      <c r="H135" s="44" t="str">
        <f aca="false">IF(O135="","",T135)</f>
        <v/>
      </c>
      <c r="I135" s="43" t="str">
        <f aca="true">IF(O135="","",TRIM(INDEX(INDIRECT($Q$1),O135,$AK$5)))</f>
        <v/>
      </c>
      <c r="J135" s="45" t="str">
        <f aca="true">IF(O135="","",TRIM(INDEX(INDIRECT($Q$1),O135,$AL$5))&amp;IF(I135&lt;&gt;X135,"
"&amp;$AI$2,""))</f>
        <v/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e">
        <f aca="false">TRIM(INDEX($AC$2:$AG$2,MATCH(H135,$AC$1:$AG$1,-1)))</f>
        <v>#N/A</v>
      </c>
    </row>
    <row r="136" customFormat="false" ht="26.25" hidden="true" customHeight="true" outlineLevel="0" collapsed="false">
      <c r="A136" s="40" t="str">
        <f aca="false">IF(O136="","",M136)</f>
        <v/>
      </c>
      <c r="B136" s="40" t="str">
        <f aca="false">IF(O136="","",R136)</f>
        <v/>
      </c>
      <c r="C136" s="41" t="str">
        <f aca="true">PROPER(IF(O136="","",TRIM(INDEX(INDIRECT($Q$1),O136,$AD$5)&amp;" "&amp;INDEX(INDIRECT($Q$1),O136,$AE$5))))</f>
        <v/>
      </c>
      <c r="D136" s="40" t="str">
        <f aca="true">IF(O136="","",TRIM(INDEX(INDIRECT($Q$1),O136,$AF$5)))</f>
        <v/>
      </c>
      <c r="E136" s="42" t="str">
        <f aca="true">IF(O136="","",INDEX(INDIRECT($Q$1),O136,$AG$5))</f>
        <v/>
      </c>
      <c r="F136" s="43" t="str">
        <f aca="true">IF(O136="","",TRIM(INDEX(INDIRECT($Q$1),O136,$AH$5)))</f>
        <v/>
      </c>
      <c r="G136" s="44" t="str">
        <f aca="false">IF(O136="","",S136)</f>
        <v/>
      </c>
      <c r="H136" s="44" t="str">
        <f aca="false">IF(O136="","",T136)</f>
        <v/>
      </c>
      <c r="I136" s="43" t="str">
        <f aca="true">IF(O136="","",TRIM(INDEX(INDIRECT($Q$1),O136,$AK$5)))</f>
        <v/>
      </c>
      <c r="J136" s="45" t="str">
        <f aca="true">IF(O136="","",TRIM(INDEX(INDIRECT($Q$1),O136,$AL$5))&amp;IF(I136&lt;&gt;X136,"
"&amp;$AI$2,""))</f>
        <v/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e">
        <f aca="false">TRIM(INDEX($AC$2:$AG$2,MATCH(H136,$AC$1:$AG$1,-1)))</f>
        <v>#N/A</v>
      </c>
    </row>
    <row r="137" customFormat="false" ht="26.25" hidden="true" customHeight="true" outlineLevel="0" collapsed="false">
      <c r="A137" s="40" t="str">
        <f aca="false">IF(O137="","",M137)</f>
        <v/>
      </c>
      <c r="B137" s="40" t="str">
        <f aca="false">IF(O137="","",R137)</f>
        <v/>
      </c>
      <c r="C137" s="41" t="str">
        <f aca="true">PROPER(IF(O137="","",TRIM(INDEX(INDIRECT($Q$1),O137,$AD$5)&amp;" "&amp;INDEX(INDIRECT($Q$1),O137,$AE$5))))</f>
        <v/>
      </c>
      <c r="D137" s="40" t="str">
        <f aca="true">IF(O137="","",TRIM(INDEX(INDIRECT($Q$1),O137,$AF$5)))</f>
        <v/>
      </c>
      <c r="E137" s="42" t="str">
        <f aca="true">IF(O137="","",INDEX(INDIRECT($Q$1),O137,$AG$5))</f>
        <v/>
      </c>
      <c r="F137" s="43" t="str">
        <f aca="true">IF(O137="","",TRIM(INDEX(INDIRECT($Q$1),O137,$AH$5)))</f>
        <v/>
      </c>
      <c r="G137" s="44" t="str">
        <f aca="false">IF(O137="","",S137)</f>
        <v/>
      </c>
      <c r="H137" s="44" t="str">
        <f aca="false">IF(O137="","",T137)</f>
        <v/>
      </c>
      <c r="I137" s="43" t="str">
        <f aca="true">IF(O137="","",TRIM(INDEX(INDIRECT($Q$1),O137,$AK$5)))</f>
        <v/>
      </c>
      <c r="J137" s="45" t="str">
        <f aca="true">IF(O137="","",TRIM(INDEX(INDIRECT($Q$1),O137,$AL$5))&amp;IF(I137&lt;&gt;X137,"
"&amp;$AI$2,""))</f>
        <v/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e">
        <f aca="false">TRIM(INDEX($AC$2:$AG$2,MATCH(H137,$AC$1:$AG$1,-1)))</f>
        <v>#N/A</v>
      </c>
    </row>
    <row r="138" customFormat="false" ht="26.25" hidden="true" customHeight="true" outlineLevel="0" collapsed="false">
      <c r="A138" s="40" t="str">
        <f aca="false">IF(O138="","",M138)</f>
        <v/>
      </c>
      <c r="B138" s="40" t="str">
        <f aca="false">IF(O138="","",R138)</f>
        <v/>
      </c>
      <c r="C138" s="41" t="str">
        <f aca="true">PROPER(IF(O138="","",TRIM(INDEX(INDIRECT($Q$1),O138,$AD$5)&amp;" "&amp;INDEX(INDIRECT($Q$1),O138,$AE$5))))</f>
        <v/>
      </c>
      <c r="D138" s="40" t="str">
        <f aca="true">IF(O138="","",TRIM(INDEX(INDIRECT($Q$1),O138,$AF$5)))</f>
        <v/>
      </c>
      <c r="E138" s="42" t="str">
        <f aca="true">IF(O138="","",INDEX(INDIRECT($Q$1),O138,$AG$5))</f>
        <v/>
      </c>
      <c r="F138" s="43" t="str">
        <f aca="true">IF(O138="","",TRIM(INDEX(INDIRECT($Q$1),O138,$AH$5)))</f>
        <v/>
      </c>
      <c r="G138" s="44" t="str">
        <f aca="false">IF(O138="","",S138)</f>
        <v/>
      </c>
      <c r="H138" s="44" t="str">
        <f aca="false">IF(O138="","",T138)</f>
        <v/>
      </c>
      <c r="I138" s="43" t="str">
        <f aca="true">IF(O138="","",TRIM(INDEX(INDIRECT($Q$1),O138,$AK$5)))</f>
        <v/>
      </c>
      <c r="J138" s="45" t="str">
        <f aca="true">IF(O138="","",TRIM(INDEX(INDIRECT($Q$1),O138,$AL$5))&amp;IF(I138&lt;&gt;X138,"
"&amp;$AI$2,""))</f>
        <v/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e">
        <f aca="false">TRIM(INDEX($AC$2:$AG$2,MATCH(H138,$AC$1:$AG$1,-1)))</f>
        <v>#N/A</v>
      </c>
    </row>
    <row r="139" customFormat="false" ht="26.25" hidden="true" customHeight="true" outlineLevel="0" collapsed="false">
      <c r="A139" s="40" t="str">
        <f aca="false">IF(O139="","",M139)</f>
        <v/>
      </c>
      <c r="B139" s="40" t="str">
        <f aca="false">IF(O139="","",R139)</f>
        <v/>
      </c>
      <c r="C139" s="41" t="str">
        <f aca="true">PROPER(IF(O139="","",TRIM(INDEX(INDIRECT($Q$1),O139,$AD$5)&amp;" "&amp;INDEX(INDIRECT($Q$1),O139,$AE$5))))</f>
        <v/>
      </c>
      <c r="D139" s="40" t="str">
        <f aca="true">IF(O139="","",TRIM(INDEX(INDIRECT($Q$1),O139,$AF$5)))</f>
        <v/>
      </c>
      <c r="E139" s="42" t="str">
        <f aca="true">IF(O139="","",INDEX(INDIRECT($Q$1),O139,$AG$5))</f>
        <v/>
      </c>
      <c r="F139" s="43" t="str">
        <f aca="true">IF(O139="","",TRIM(INDEX(INDIRECT($Q$1),O139,$AH$5)))</f>
        <v/>
      </c>
      <c r="G139" s="44" t="str">
        <f aca="false">IF(O139="","",S139)</f>
        <v/>
      </c>
      <c r="H139" s="44" t="str">
        <f aca="false">IF(O139="","",T139)</f>
        <v/>
      </c>
      <c r="I139" s="43" t="str">
        <f aca="true">IF(O139="","",TRIM(INDEX(INDIRECT($Q$1),O139,$AK$5)))</f>
        <v/>
      </c>
      <c r="J139" s="45" t="str">
        <f aca="true">IF(O139="","",TRIM(INDEX(INDIRECT($Q$1),O139,$AL$5))&amp;IF(I139&lt;&gt;X139,"
"&amp;$AI$2,""))</f>
        <v/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e">
        <f aca="false">TRIM(INDEX($AC$2:$AG$2,MATCH(H139,$AC$1:$AG$1,-1)))</f>
        <v>#N/A</v>
      </c>
    </row>
    <row r="140" customFormat="false" ht="26.25" hidden="true" customHeight="true" outlineLevel="0" collapsed="false">
      <c r="A140" s="40" t="str">
        <f aca="false">IF(O140="","",M140)</f>
        <v/>
      </c>
      <c r="B140" s="40" t="str">
        <f aca="false">IF(O140="","",R140)</f>
        <v/>
      </c>
      <c r="C140" s="41" t="str">
        <f aca="true">PROPER(IF(O140="","",TRIM(INDEX(INDIRECT($Q$1),O140,$AD$5)&amp;" "&amp;INDEX(INDIRECT($Q$1),O140,$AE$5))))</f>
        <v/>
      </c>
      <c r="D140" s="40" t="str">
        <f aca="true">IF(O140="","",TRIM(INDEX(INDIRECT($Q$1),O140,$AF$5)))</f>
        <v/>
      </c>
      <c r="E140" s="42" t="str">
        <f aca="true">IF(O140="","",INDEX(INDIRECT($Q$1),O140,$AG$5))</f>
        <v/>
      </c>
      <c r="F140" s="43" t="str">
        <f aca="true">IF(O140="","",TRIM(INDEX(INDIRECT($Q$1),O140,$AH$5)))</f>
        <v/>
      </c>
      <c r="G140" s="44" t="str">
        <f aca="false">IF(O140="","",S140)</f>
        <v/>
      </c>
      <c r="H140" s="44" t="str">
        <f aca="false">IF(O140="","",T140)</f>
        <v/>
      </c>
      <c r="I140" s="43" t="str">
        <f aca="true">IF(O140="","",TRIM(INDEX(INDIRECT($Q$1),O140,$AK$5)))</f>
        <v/>
      </c>
      <c r="J140" s="45" t="str">
        <f aca="true">IF(O140="","",TRIM(INDEX(INDIRECT($Q$1),O140,$AL$5))&amp;IF(I140&lt;&gt;X140,"
"&amp;$AI$2,""))</f>
        <v/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e">
        <f aca="false">TRIM(INDEX($AC$2:$AG$2,MATCH(H140,$AC$1:$AG$1,-1)))</f>
        <v>#N/A</v>
      </c>
    </row>
    <row r="141" customFormat="false" ht="26.25" hidden="true" customHeight="true" outlineLevel="0" collapsed="false">
      <c r="A141" s="40" t="str">
        <f aca="false">IF(O141="","",M141)</f>
        <v/>
      </c>
      <c r="B141" s="40" t="str">
        <f aca="false">IF(O141="","",R141)</f>
        <v/>
      </c>
      <c r="C141" s="41" t="str">
        <f aca="true">PROPER(IF(O141="","",TRIM(INDEX(INDIRECT($Q$1),O141,$AD$5)&amp;" "&amp;INDEX(INDIRECT($Q$1),O141,$AE$5))))</f>
        <v/>
      </c>
      <c r="D141" s="40" t="str">
        <f aca="true">IF(O141="","",TRIM(INDEX(INDIRECT($Q$1),O141,$AF$5)))</f>
        <v/>
      </c>
      <c r="E141" s="42" t="str">
        <f aca="true">IF(O141="","",INDEX(INDIRECT($Q$1),O141,$AG$5))</f>
        <v/>
      </c>
      <c r="F141" s="43" t="str">
        <f aca="true">IF(O141="","",TRIM(INDEX(INDIRECT($Q$1),O141,$AH$5)))</f>
        <v/>
      </c>
      <c r="G141" s="44" t="str">
        <f aca="false">IF(O141="","",S141)</f>
        <v/>
      </c>
      <c r="H141" s="44" t="str">
        <f aca="false">IF(O141="","",T141)</f>
        <v/>
      </c>
      <c r="I141" s="43" t="str">
        <f aca="true">IF(O141="","",TRIM(INDEX(INDIRECT($Q$1),O141,$AK$5)))</f>
        <v/>
      </c>
      <c r="J141" s="45" t="str">
        <f aca="true">IF(O141="","",TRIM(INDEX(INDIRECT($Q$1),O141,$AL$5))&amp;IF(I141&lt;&gt;X141,"
"&amp;$AI$2,""))</f>
        <v/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e">
        <f aca="false">TRIM(INDEX($AC$2:$AG$2,MATCH(H141,$AC$1:$AG$1,-1)))</f>
        <v>#N/A</v>
      </c>
    </row>
    <row r="142" customFormat="false" ht="26.25" hidden="true" customHeight="true" outlineLevel="0" collapsed="false">
      <c r="A142" s="40" t="str">
        <f aca="false">IF(O142="","",M142)</f>
        <v/>
      </c>
      <c r="B142" s="40" t="str">
        <f aca="false">IF(O142="","",R142)</f>
        <v/>
      </c>
      <c r="C142" s="41" t="str">
        <f aca="true">PROPER(IF(O142="","",TRIM(INDEX(INDIRECT($Q$1),O142,$AD$5)&amp;" "&amp;INDEX(INDIRECT($Q$1),O142,$AE$5))))</f>
        <v/>
      </c>
      <c r="D142" s="40" t="str">
        <f aca="true">IF(O142="","",TRIM(INDEX(INDIRECT($Q$1),O142,$AF$5)))</f>
        <v/>
      </c>
      <c r="E142" s="42" t="str">
        <f aca="true">IF(O142="","",INDEX(INDIRECT($Q$1),O142,$AG$5))</f>
        <v/>
      </c>
      <c r="F142" s="43" t="str">
        <f aca="true">IF(O142="","",TRIM(INDEX(INDIRECT($Q$1),O142,$AH$5)))</f>
        <v/>
      </c>
      <c r="G142" s="44" t="str">
        <f aca="false">IF(O142="","",S142)</f>
        <v/>
      </c>
      <c r="H142" s="44" t="str">
        <f aca="false">IF(O142="","",T142)</f>
        <v/>
      </c>
      <c r="I142" s="43" t="str">
        <f aca="true">IF(O142="","",TRIM(INDEX(INDIRECT($Q$1),O142,$AK$5)))</f>
        <v/>
      </c>
      <c r="J142" s="45" t="str">
        <f aca="true">IF(O142="","",TRIM(INDEX(INDIRECT($Q$1),O142,$AL$5))&amp;IF(I142&lt;&gt;X142,"
"&amp;$AI$2,""))</f>
        <v/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e">
        <f aca="false">TRIM(INDEX($AC$2:$AG$2,MATCH(H142,$AC$1:$AG$1,-1)))</f>
        <v>#N/A</v>
      </c>
    </row>
    <row r="143" customFormat="false" ht="26.25" hidden="true" customHeight="true" outlineLevel="0" collapsed="false">
      <c r="A143" s="40" t="str">
        <f aca="false">IF(O143="","",M143)</f>
        <v/>
      </c>
      <c r="B143" s="40" t="str">
        <f aca="false">IF(O143="","",R143)</f>
        <v/>
      </c>
      <c r="C143" s="41" t="str">
        <f aca="true">PROPER(IF(O143="","",TRIM(INDEX(INDIRECT($Q$1),O143,$AD$5)&amp;" "&amp;INDEX(INDIRECT($Q$1),O143,$AE$5))))</f>
        <v/>
      </c>
      <c r="D143" s="40" t="str">
        <f aca="true">IF(O143="","",TRIM(INDEX(INDIRECT($Q$1),O143,$AF$5)))</f>
        <v/>
      </c>
      <c r="E143" s="42" t="str">
        <f aca="true">IF(O143="","",INDEX(INDIRECT($Q$1),O143,$AG$5))</f>
        <v/>
      </c>
      <c r="F143" s="43" t="str">
        <f aca="true">IF(O143="","",TRIM(INDEX(INDIRECT($Q$1),O143,$AH$5)))</f>
        <v/>
      </c>
      <c r="G143" s="44" t="str">
        <f aca="false">IF(O143="","",S143)</f>
        <v/>
      </c>
      <c r="H143" s="44" t="str">
        <f aca="false">IF(O143="","",T143)</f>
        <v/>
      </c>
      <c r="I143" s="43" t="str">
        <f aca="true">IF(O143="","",TRIM(INDEX(INDIRECT($Q$1),O143,$AK$5)))</f>
        <v/>
      </c>
      <c r="J143" s="45" t="str">
        <f aca="true">IF(O143="","",TRIM(INDEX(INDIRECT($Q$1),O143,$AL$5))&amp;IF(I143&lt;&gt;X143,"
"&amp;$AI$2,""))</f>
        <v/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e">
        <f aca="false">TRIM(INDEX($AC$2:$AG$2,MATCH(H143,$AC$1:$AG$1,-1)))</f>
        <v>#N/A</v>
      </c>
    </row>
    <row r="144" customFormat="false" ht="26.25" hidden="true" customHeight="true" outlineLevel="0" collapsed="false">
      <c r="A144" s="40" t="str">
        <f aca="false">IF(O144="","",M144)</f>
        <v/>
      </c>
      <c r="B144" s="40" t="str">
        <f aca="false">IF(O144="","",R144)</f>
        <v/>
      </c>
      <c r="C144" s="41" t="str">
        <f aca="true">PROPER(IF(O144="","",TRIM(INDEX(INDIRECT($Q$1),O144,$AD$5)&amp;" "&amp;INDEX(INDIRECT($Q$1),O144,$AE$5))))</f>
        <v/>
      </c>
      <c r="D144" s="40" t="str">
        <f aca="true">IF(O144="","",TRIM(INDEX(INDIRECT($Q$1),O144,$AF$5)))</f>
        <v/>
      </c>
      <c r="E144" s="42" t="str">
        <f aca="true">IF(O144="","",INDEX(INDIRECT($Q$1),O144,$AG$5))</f>
        <v/>
      </c>
      <c r="F144" s="43" t="str">
        <f aca="true">IF(O144="","",TRIM(INDEX(INDIRECT($Q$1),O144,$AH$5)))</f>
        <v/>
      </c>
      <c r="G144" s="44" t="str">
        <f aca="false">IF(O144="","",S144)</f>
        <v/>
      </c>
      <c r="H144" s="44" t="str">
        <f aca="false">IF(O144="","",T144)</f>
        <v/>
      </c>
      <c r="I144" s="43" t="str">
        <f aca="true">IF(O144="","",TRIM(INDEX(INDIRECT($Q$1),O144,$AK$5)))</f>
        <v/>
      </c>
      <c r="J144" s="45" t="str">
        <f aca="true">IF(O144="","",TRIM(INDEX(INDIRECT($Q$1),O144,$AL$5))&amp;IF(I144&lt;&gt;X144,"
"&amp;$AI$2,""))</f>
        <v/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e">
        <f aca="false">TRIM(INDEX($AC$2:$AG$2,MATCH(H144,$AC$1:$AG$1,-1)))</f>
        <v>#N/A</v>
      </c>
    </row>
    <row r="145" customFormat="false" ht="26.25" hidden="true" customHeight="true" outlineLevel="0" collapsed="false">
      <c r="A145" s="40" t="str">
        <f aca="false">IF(O145="","",M145)</f>
        <v/>
      </c>
      <c r="B145" s="40" t="str">
        <f aca="false">IF(O145="","",R145)</f>
        <v/>
      </c>
      <c r="C145" s="41" t="str">
        <f aca="true">PROPER(IF(O145="","",TRIM(INDEX(INDIRECT($Q$1),O145,$AD$5)&amp;" "&amp;INDEX(INDIRECT($Q$1),O145,$AE$5))))</f>
        <v/>
      </c>
      <c r="D145" s="40" t="str">
        <f aca="true">IF(O145="","",TRIM(INDEX(INDIRECT($Q$1),O145,$AF$5)))</f>
        <v/>
      </c>
      <c r="E145" s="42" t="str">
        <f aca="true">IF(O145="","",INDEX(INDIRECT($Q$1),O145,$AG$5))</f>
        <v/>
      </c>
      <c r="F145" s="43" t="str">
        <f aca="true">IF(O145="","",TRIM(INDEX(INDIRECT($Q$1),O145,$AH$5)))</f>
        <v/>
      </c>
      <c r="G145" s="44" t="str">
        <f aca="false">IF(O145="","",S145)</f>
        <v/>
      </c>
      <c r="H145" s="44" t="str">
        <f aca="false">IF(O145="","",T145)</f>
        <v/>
      </c>
      <c r="I145" s="43" t="str">
        <f aca="true">IF(O145="","",TRIM(INDEX(INDIRECT($Q$1),O145,$AK$5)))</f>
        <v/>
      </c>
      <c r="J145" s="45" t="str">
        <f aca="true">IF(O145="","",TRIM(INDEX(INDIRECT($Q$1),O145,$AL$5))&amp;IF(I145&lt;&gt;X145,"
"&amp;$AI$2,""))</f>
        <v/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e">
        <f aca="false">TRIM(INDEX($AC$2:$AG$2,MATCH(H145,$AC$1:$AG$1,-1)))</f>
        <v>#N/A</v>
      </c>
    </row>
    <row r="146" customFormat="false" ht="26.25" hidden="true" customHeight="true" outlineLevel="0" collapsed="false">
      <c r="A146" s="40" t="str">
        <f aca="false">IF(O146="","",M146)</f>
        <v/>
      </c>
      <c r="B146" s="40" t="str">
        <f aca="false">IF(O146="","",R146)</f>
        <v/>
      </c>
      <c r="C146" s="41" t="str">
        <f aca="true">PROPER(IF(O146="","",TRIM(INDEX(INDIRECT($Q$1),O146,$AD$5)&amp;" "&amp;INDEX(INDIRECT($Q$1),O146,$AE$5))))</f>
        <v/>
      </c>
      <c r="D146" s="40" t="str">
        <f aca="true">IF(O146="","",TRIM(INDEX(INDIRECT($Q$1),O146,$AF$5)))</f>
        <v/>
      </c>
      <c r="E146" s="42" t="str">
        <f aca="true">IF(O146="","",INDEX(INDIRECT($Q$1),O146,$AG$5))</f>
        <v/>
      </c>
      <c r="F146" s="43" t="str">
        <f aca="true">IF(O146="","",TRIM(INDEX(INDIRECT($Q$1),O146,$AH$5)))</f>
        <v/>
      </c>
      <c r="G146" s="44" t="str">
        <f aca="false">IF(O146="","",S146)</f>
        <v/>
      </c>
      <c r="H146" s="44" t="str">
        <f aca="false">IF(O146="","",T146)</f>
        <v/>
      </c>
      <c r="I146" s="43" t="str">
        <f aca="true">IF(O146="","",TRIM(INDEX(INDIRECT($Q$1),O146,$AK$5)))</f>
        <v/>
      </c>
      <c r="J146" s="45" t="str">
        <f aca="true">IF(O146="","",TRIM(INDEX(INDIRECT($Q$1),O146,$AL$5))&amp;IF(I146&lt;&gt;X146,"
"&amp;$AI$2,""))</f>
        <v/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e">
        <f aca="false">TRIM(INDEX($AC$2:$AG$2,MATCH(H146,$AC$1:$AG$1,-1)))</f>
        <v>#N/A</v>
      </c>
    </row>
    <row r="147" customFormat="false" ht="26.25" hidden="true" customHeight="true" outlineLevel="0" collapsed="false">
      <c r="A147" s="40" t="str">
        <f aca="false">IF(O147="","",M147)</f>
        <v/>
      </c>
      <c r="B147" s="40" t="str">
        <f aca="false">IF(O147="","",R147)</f>
        <v/>
      </c>
      <c r="C147" s="41" t="str">
        <f aca="true">PROPER(IF(O147="","",TRIM(INDEX(INDIRECT($Q$1),O147,$AD$5)&amp;" "&amp;INDEX(INDIRECT($Q$1),O147,$AE$5))))</f>
        <v/>
      </c>
      <c r="D147" s="40" t="str">
        <f aca="true">IF(O147="","",TRIM(INDEX(INDIRECT($Q$1),O147,$AF$5)))</f>
        <v/>
      </c>
      <c r="E147" s="42" t="str">
        <f aca="true">IF(O147="","",INDEX(INDIRECT($Q$1),O147,$AG$5))</f>
        <v/>
      </c>
      <c r="F147" s="43" t="str">
        <f aca="true">IF(O147="","",TRIM(INDEX(INDIRECT($Q$1),O147,$AH$5)))</f>
        <v/>
      </c>
      <c r="G147" s="44" t="str">
        <f aca="false">IF(O147="","",S147)</f>
        <v/>
      </c>
      <c r="H147" s="44" t="str">
        <f aca="false">IF(O147="","",T147)</f>
        <v/>
      </c>
      <c r="I147" s="43" t="str">
        <f aca="true">IF(O147="","",TRIM(INDEX(INDIRECT($Q$1),O147,$AK$5)))</f>
        <v/>
      </c>
      <c r="J147" s="45" t="str">
        <f aca="true">IF(O147="","",TRIM(INDEX(INDIRECT($Q$1),O147,$AL$5))&amp;IF(I147&lt;&gt;X147,"
"&amp;$AI$2,""))</f>
        <v/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e">
        <f aca="false">TRIM(INDEX($AC$2:$AG$2,MATCH(H147,$AC$1:$AG$1,-1)))</f>
        <v>#N/A</v>
      </c>
    </row>
    <row r="148" customFormat="false" ht="26.25" hidden="true" customHeight="true" outlineLevel="0" collapsed="false">
      <c r="A148" s="40" t="str">
        <f aca="false">IF(O148="","",M148)</f>
        <v/>
      </c>
      <c r="B148" s="40" t="str">
        <f aca="false">IF(O148="","",R148)</f>
        <v/>
      </c>
      <c r="C148" s="41" t="str">
        <f aca="true">PROPER(IF(O148="","",TRIM(INDEX(INDIRECT($Q$1),O148,$AD$5)&amp;" "&amp;INDEX(INDIRECT($Q$1),O148,$AE$5))))</f>
        <v/>
      </c>
      <c r="D148" s="40" t="str">
        <f aca="true">IF(O148="","",TRIM(INDEX(INDIRECT($Q$1),O148,$AF$5)))</f>
        <v/>
      </c>
      <c r="E148" s="42" t="str">
        <f aca="true">IF(O148="","",INDEX(INDIRECT($Q$1),O148,$AG$5))</f>
        <v/>
      </c>
      <c r="F148" s="43" t="str">
        <f aca="true">IF(O148="","",TRIM(INDEX(INDIRECT($Q$1),O148,$AH$5)))</f>
        <v/>
      </c>
      <c r="G148" s="44" t="str">
        <f aca="false">IF(O148="","",S148)</f>
        <v/>
      </c>
      <c r="H148" s="44" t="str">
        <f aca="false">IF(O148="","",T148)</f>
        <v/>
      </c>
      <c r="I148" s="43" t="str">
        <f aca="true">IF(O148="","",TRIM(INDEX(INDIRECT($Q$1),O148,$AK$5)))</f>
        <v/>
      </c>
      <c r="J148" s="45" t="str">
        <f aca="true">IF(O148="","",TRIM(INDEX(INDIRECT($Q$1),O148,$AL$5))&amp;IF(I148&lt;&gt;X148,"
"&amp;$AI$2,""))</f>
        <v/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e">
        <f aca="false">TRIM(INDEX($AC$2:$AG$2,MATCH(H148,$AC$1:$AG$1,-1)))</f>
        <v>#N/A</v>
      </c>
    </row>
    <row r="149" customFormat="false" ht="26.25" hidden="true" customHeight="true" outlineLevel="0" collapsed="false">
      <c r="A149" s="40" t="str">
        <f aca="false">IF(O149="","",M149)</f>
        <v/>
      </c>
      <c r="B149" s="40" t="str">
        <f aca="false">IF(O149="","",R149)</f>
        <v/>
      </c>
      <c r="C149" s="41" t="str">
        <f aca="true">PROPER(IF(O149="","",TRIM(INDEX(INDIRECT($Q$1),O149,$AD$5)&amp;" "&amp;INDEX(INDIRECT($Q$1),O149,$AE$5))))</f>
        <v/>
      </c>
      <c r="D149" s="40" t="str">
        <f aca="true">IF(O149="","",TRIM(INDEX(INDIRECT($Q$1),O149,$AF$5)))</f>
        <v/>
      </c>
      <c r="E149" s="42" t="str">
        <f aca="true">IF(O149="","",INDEX(INDIRECT($Q$1),O149,$AG$5))</f>
        <v/>
      </c>
      <c r="F149" s="43" t="str">
        <f aca="true">IF(O149="","",TRIM(INDEX(INDIRECT($Q$1),O149,$AH$5)))</f>
        <v/>
      </c>
      <c r="G149" s="44" t="str">
        <f aca="false">IF(O149="","",S149)</f>
        <v/>
      </c>
      <c r="H149" s="44" t="str">
        <f aca="false">IF(O149="","",T149)</f>
        <v/>
      </c>
      <c r="I149" s="43" t="str">
        <f aca="true">IF(O149="","",TRIM(INDEX(INDIRECT($Q$1),O149,$AK$5)))</f>
        <v/>
      </c>
      <c r="J149" s="45" t="str">
        <f aca="true">IF(O149="","",TRIM(INDEX(INDIRECT($Q$1),O149,$AL$5))&amp;IF(I149&lt;&gt;X149,"
"&amp;$AI$2,""))</f>
        <v/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e">
        <f aca="false">TRIM(INDEX($AC$2:$AG$2,MATCH(H149,$AC$1:$AG$1,-1)))</f>
        <v>#N/A</v>
      </c>
    </row>
    <row r="150" customFormat="false" ht="26.25" hidden="true" customHeight="true" outlineLevel="0" collapsed="false">
      <c r="A150" s="40" t="str">
        <f aca="false">IF(O150="","",M150)</f>
        <v/>
      </c>
      <c r="B150" s="40" t="str">
        <f aca="false">IF(O150="","",R150)</f>
        <v/>
      </c>
      <c r="C150" s="41" t="str">
        <f aca="true">PROPER(IF(O150="","",TRIM(INDEX(INDIRECT($Q$1),O150,$AD$5)&amp;" "&amp;INDEX(INDIRECT($Q$1),O150,$AE$5))))</f>
        <v/>
      </c>
      <c r="D150" s="40" t="str">
        <f aca="true">IF(O150="","",TRIM(INDEX(INDIRECT($Q$1),O150,$AF$5)))</f>
        <v/>
      </c>
      <c r="E150" s="42" t="str">
        <f aca="true">IF(O150="","",INDEX(INDIRECT($Q$1),O150,$AG$5))</f>
        <v/>
      </c>
      <c r="F150" s="43" t="str">
        <f aca="true">IF(O150="","",TRIM(INDEX(INDIRECT($Q$1),O150,$AH$5)))</f>
        <v/>
      </c>
      <c r="G150" s="44" t="str">
        <f aca="false">IF(O150="","",S150)</f>
        <v/>
      </c>
      <c r="H150" s="44" t="str">
        <f aca="false">IF(O150="","",T150)</f>
        <v/>
      </c>
      <c r="I150" s="43" t="str">
        <f aca="true">IF(O150="","",TRIM(INDEX(INDIRECT($Q$1),O150,$AK$5)))</f>
        <v/>
      </c>
      <c r="J150" s="45" t="str">
        <f aca="true">IF(O150="","",TRIM(INDEX(INDIRECT($Q$1),O150,$AL$5))&amp;IF(I150&lt;&gt;X150,"
"&amp;$AI$2,""))</f>
        <v/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e">
        <f aca="false">TRIM(INDEX($AC$2:$AG$2,MATCH(H150,$AC$1:$AG$1,-1)))</f>
        <v>#N/A</v>
      </c>
    </row>
    <row r="151" customFormat="false" ht="26.25" hidden="true" customHeight="true" outlineLevel="0" collapsed="false">
      <c r="A151" s="40" t="str">
        <f aca="false">IF(O151="","",M151)</f>
        <v/>
      </c>
      <c r="B151" s="40" t="str">
        <f aca="false">IF(O151="","",R151)</f>
        <v/>
      </c>
      <c r="C151" s="41" t="str">
        <f aca="true">PROPER(IF(O151="","",TRIM(INDEX(INDIRECT($Q$1),O151,$AD$5)&amp;" "&amp;INDEX(INDIRECT($Q$1),O151,$AE$5))))</f>
        <v/>
      </c>
      <c r="D151" s="40" t="str">
        <f aca="true">IF(O151="","",TRIM(INDEX(INDIRECT($Q$1),O151,$AF$5)))</f>
        <v/>
      </c>
      <c r="E151" s="42" t="str">
        <f aca="true">IF(O151="","",INDEX(INDIRECT($Q$1),O151,$AG$5))</f>
        <v/>
      </c>
      <c r="F151" s="43" t="str">
        <f aca="true">IF(O151="","",TRIM(INDEX(INDIRECT($Q$1),O151,$AH$5)))</f>
        <v/>
      </c>
      <c r="G151" s="44" t="str">
        <f aca="false">IF(O151="","",S151)</f>
        <v/>
      </c>
      <c r="H151" s="44" t="str">
        <f aca="false">IF(O151="","",T151)</f>
        <v/>
      </c>
      <c r="I151" s="43" t="str">
        <f aca="true">IF(O151="","",TRIM(INDEX(INDIRECT($Q$1),O151,$AK$5)))</f>
        <v/>
      </c>
      <c r="J151" s="45" t="str">
        <f aca="true">IF(O151="","",TRIM(INDEX(INDIRECT($Q$1),O151,$AL$5))&amp;IF(I151&lt;&gt;X151,"
"&amp;$AI$2,""))</f>
        <v/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e">
        <f aca="false">TRIM(INDEX($AC$2:$AG$2,MATCH(H151,$AC$1:$AG$1,-1)))</f>
        <v>#N/A</v>
      </c>
    </row>
    <row r="152" customFormat="false" ht="26.25" hidden="true" customHeight="true" outlineLevel="0" collapsed="false">
      <c r="A152" s="40" t="str">
        <f aca="false">IF(O152="","",M152)</f>
        <v/>
      </c>
      <c r="B152" s="40" t="str">
        <f aca="false">IF(O152="","",R152)</f>
        <v/>
      </c>
      <c r="C152" s="41" t="str">
        <f aca="true">PROPER(IF(O152="","",TRIM(INDEX(INDIRECT($Q$1),O152,$AD$5)&amp;" "&amp;INDEX(INDIRECT($Q$1),O152,$AE$5))))</f>
        <v/>
      </c>
      <c r="D152" s="40" t="str">
        <f aca="true">IF(O152="","",TRIM(INDEX(INDIRECT($Q$1),O152,$AF$5)))</f>
        <v/>
      </c>
      <c r="E152" s="42" t="str">
        <f aca="true">IF(O152="","",INDEX(INDIRECT($Q$1),O152,$AG$5))</f>
        <v/>
      </c>
      <c r="F152" s="43" t="str">
        <f aca="true">IF(O152="","",TRIM(INDEX(INDIRECT($Q$1),O152,$AH$5)))</f>
        <v/>
      </c>
      <c r="G152" s="44" t="str">
        <f aca="false">IF(O152="","",S152)</f>
        <v/>
      </c>
      <c r="H152" s="44" t="str">
        <f aca="false">IF(O152="","",T152)</f>
        <v/>
      </c>
      <c r="I152" s="43" t="str">
        <f aca="true">IF(O152="","",TRIM(INDEX(INDIRECT($Q$1),O152,$AK$5)))</f>
        <v/>
      </c>
      <c r="J152" s="45" t="str">
        <f aca="true">IF(O152="","",TRIM(INDEX(INDIRECT($Q$1),O152,$AL$5))&amp;IF(I152&lt;&gt;X152,"
"&amp;$AI$2,""))</f>
        <v/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e">
        <f aca="false">TRIM(INDEX($AC$2:$AG$2,MATCH(H152,$AC$1:$AG$1,-1)))</f>
        <v>#N/A</v>
      </c>
    </row>
    <row r="153" customFormat="false" ht="26.25" hidden="true" customHeight="true" outlineLevel="0" collapsed="false">
      <c r="A153" s="40" t="str">
        <f aca="false">IF(O153="","",M153)</f>
        <v/>
      </c>
      <c r="B153" s="40" t="str">
        <f aca="false">IF(O153="","",R153)</f>
        <v/>
      </c>
      <c r="C153" s="41" t="str">
        <f aca="true">PROPER(IF(O153="","",TRIM(INDEX(INDIRECT($Q$1),O153,$AD$5)&amp;" "&amp;INDEX(INDIRECT($Q$1),O153,$AE$5))))</f>
        <v/>
      </c>
      <c r="D153" s="40" t="str">
        <f aca="true">IF(O153="","",TRIM(INDEX(INDIRECT($Q$1),O153,$AF$5)))</f>
        <v/>
      </c>
      <c r="E153" s="42" t="str">
        <f aca="true">IF(O153="","",INDEX(INDIRECT($Q$1),O153,$AG$5))</f>
        <v/>
      </c>
      <c r="F153" s="43" t="str">
        <f aca="true">IF(O153="","",TRIM(INDEX(INDIRECT($Q$1),O153,$AH$5)))</f>
        <v/>
      </c>
      <c r="G153" s="44" t="str">
        <f aca="false">IF(O153="","",S153)</f>
        <v/>
      </c>
      <c r="H153" s="44" t="str">
        <f aca="false">IF(O153="","",T153)</f>
        <v/>
      </c>
      <c r="I153" s="43" t="str">
        <f aca="true">IF(O153="","",TRIM(INDEX(INDIRECT($Q$1),O153,$AK$5)))</f>
        <v/>
      </c>
      <c r="J153" s="45" t="str">
        <f aca="true">IF(O153="","",TRIM(INDEX(INDIRECT($Q$1),O153,$AL$5))&amp;IF(I153&lt;&gt;X153,"
"&amp;$AI$2,""))</f>
        <v/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e">
        <f aca="false">TRIM(INDEX($AC$2:$AG$2,MATCH(H153,$AC$1:$AG$1,-1)))</f>
        <v>#N/A</v>
      </c>
    </row>
    <row r="154" customFormat="false" ht="26.25" hidden="true" customHeight="true" outlineLevel="0" collapsed="false">
      <c r="A154" s="40" t="str">
        <f aca="false">IF(O154="","",M154)</f>
        <v/>
      </c>
      <c r="B154" s="40" t="str">
        <f aca="false">IF(O154="","",R154)</f>
        <v/>
      </c>
      <c r="C154" s="41" t="str">
        <f aca="true">PROPER(IF(O154="","",TRIM(INDEX(INDIRECT($Q$1),O154,$AD$5)&amp;" "&amp;INDEX(INDIRECT($Q$1),O154,$AE$5))))</f>
        <v/>
      </c>
      <c r="D154" s="40" t="str">
        <f aca="true">IF(O154="","",TRIM(INDEX(INDIRECT($Q$1),O154,$AF$5)))</f>
        <v/>
      </c>
      <c r="E154" s="42" t="str">
        <f aca="true">IF(O154="","",INDEX(INDIRECT($Q$1),O154,$AG$5))</f>
        <v/>
      </c>
      <c r="F154" s="43" t="str">
        <f aca="true">IF(O154="","",TRIM(INDEX(INDIRECT($Q$1),O154,$AH$5)))</f>
        <v/>
      </c>
      <c r="G154" s="44" t="str">
        <f aca="false">IF(O154="","",S154)</f>
        <v/>
      </c>
      <c r="H154" s="44" t="str">
        <f aca="false">IF(O154="","",T154)</f>
        <v/>
      </c>
      <c r="I154" s="43" t="str">
        <f aca="true">IF(O154="","",TRIM(INDEX(INDIRECT($Q$1),O154,$AK$5)))</f>
        <v/>
      </c>
      <c r="J154" s="45" t="str">
        <f aca="true">IF(O154="","",TRIM(INDEX(INDIRECT($Q$1),O154,$AL$5))&amp;IF(I154&lt;&gt;X154,"
"&amp;$AI$2,""))</f>
        <v/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e">
        <f aca="false">TRIM(INDEX($AC$2:$AG$2,MATCH(H154,$AC$1:$AG$1,-1)))</f>
        <v>#N/A</v>
      </c>
    </row>
    <row r="155" customFormat="false" ht="26.25" hidden="true" customHeight="true" outlineLevel="0" collapsed="false">
      <c r="A155" s="40" t="str">
        <f aca="false">IF(O155="","",M155)</f>
        <v/>
      </c>
      <c r="B155" s="40" t="str">
        <f aca="false">IF(O155="","",R155)</f>
        <v/>
      </c>
      <c r="C155" s="41" t="str">
        <f aca="true">PROPER(IF(O155="","",TRIM(INDEX(INDIRECT($Q$1),O155,$AD$5)&amp;" "&amp;INDEX(INDIRECT($Q$1),O155,$AE$5))))</f>
        <v/>
      </c>
      <c r="D155" s="40" t="str">
        <f aca="true">IF(O155="","",TRIM(INDEX(INDIRECT($Q$1),O155,$AF$5)))</f>
        <v/>
      </c>
      <c r="E155" s="42" t="str">
        <f aca="true">IF(O155="","",INDEX(INDIRECT($Q$1),O155,$AG$5))</f>
        <v/>
      </c>
      <c r="F155" s="43" t="str">
        <f aca="true">IF(O155="","",TRIM(INDEX(INDIRECT($Q$1),O155,$AH$5)))</f>
        <v/>
      </c>
      <c r="G155" s="44" t="str">
        <f aca="false">IF(O155="","",S155)</f>
        <v/>
      </c>
      <c r="H155" s="44" t="str">
        <f aca="false">IF(O155="","",T155)</f>
        <v/>
      </c>
      <c r="I155" s="43" t="str">
        <f aca="true">IF(O155="","",TRIM(INDEX(INDIRECT($Q$1),O155,$AK$5)))</f>
        <v/>
      </c>
      <c r="J155" s="45" t="str">
        <f aca="true">IF(O155="","",TRIM(INDEX(INDIRECT($Q$1),O155,$AL$5))&amp;IF(I155&lt;&gt;X155,"
"&amp;$AI$2,""))</f>
        <v/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e">
        <f aca="false">TRIM(INDEX($AC$2:$AG$2,MATCH(H155,$AC$1:$AG$1,-1)))</f>
        <v>#N/A</v>
      </c>
    </row>
    <row r="156" customFormat="false" ht="26.25" hidden="true" customHeight="true" outlineLevel="0" collapsed="false">
      <c r="A156" s="40" t="str">
        <f aca="false">IF(O156="","",M156)</f>
        <v/>
      </c>
      <c r="B156" s="40" t="str">
        <f aca="false">IF(O156="","",R156)</f>
        <v/>
      </c>
      <c r="C156" s="41" t="str">
        <f aca="true">PROPER(IF(O156="","",TRIM(INDEX(INDIRECT($Q$1),O156,$AD$5)&amp;" "&amp;INDEX(INDIRECT($Q$1),O156,$AE$5))))</f>
        <v/>
      </c>
      <c r="D156" s="40" t="str">
        <f aca="true">IF(O156="","",TRIM(INDEX(INDIRECT($Q$1),O156,$AF$5)))</f>
        <v/>
      </c>
      <c r="E156" s="42" t="str">
        <f aca="true">IF(O156="","",INDEX(INDIRECT($Q$1),O156,$AG$5))</f>
        <v/>
      </c>
      <c r="F156" s="43" t="str">
        <f aca="true">IF(O156="","",TRIM(INDEX(INDIRECT($Q$1),O156,$AH$5)))</f>
        <v/>
      </c>
      <c r="G156" s="44" t="str">
        <f aca="false">IF(O156="","",S156)</f>
        <v/>
      </c>
      <c r="H156" s="44" t="str">
        <f aca="false">IF(O156="","",T156)</f>
        <v/>
      </c>
      <c r="I156" s="43" t="str">
        <f aca="true">IF(O156="","",TRIM(INDEX(INDIRECT($Q$1),O156,$AK$5)))</f>
        <v/>
      </c>
      <c r="J156" s="45" t="str">
        <f aca="true">IF(O156="","",TRIM(INDEX(INDIRECT($Q$1),O156,$AL$5))&amp;IF(I156&lt;&gt;X156,"
"&amp;$AI$2,""))</f>
        <v/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e">
        <f aca="false">TRIM(INDEX($AC$2:$AG$2,MATCH(H156,$AC$1:$AG$1,-1)))</f>
        <v>#N/A</v>
      </c>
    </row>
    <row r="157" customFormat="false" ht="26.25" hidden="true" customHeight="true" outlineLevel="0" collapsed="false">
      <c r="A157" s="40" t="str">
        <f aca="false">IF(O157="","",M157)</f>
        <v/>
      </c>
      <c r="B157" s="40" t="str">
        <f aca="false">IF(O157="","",R157)</f>
        <v/>
      </c>
      <c r="C157" s="41" t="str">
        <f aca="true">PROPER(IF(O157="","",TRIM(INDEX(INDIRECT($Q$1),O157,$AD$5)&amp;" "&amp;INDEX(INDIRECT($Q$1),O157,$AE$5))))</f>
        <v/>
      </c>
      <c r="D157" s="40" t="str">
        <f aca="true">IF(O157="","",TRIM(INDEX(INDIRECT($Q$1),O157,$AF$5)))</f>
        <v/>
      </c>
      <c r="E157" s="42" t="str">
        <f aca="true">IF(O157="","",INDEX(INDIRECT($Q$1),O157,$AG$5))</f>
        <v/>
      </c>
      <c r="F157" s="43" t="str">
        <f aca="true">IF(O157="","",TRIM(INDEX(INDIRECT($Q$1),O157,$AH$5)))</f>
        <v/>
      </c>
      <c r="G157" s="44" t="str">
        <f aca="false">IF(O157="","",S157)</f>
        <v/>
      </c>
      <c r="H157" s="44" t="str">
        <f aca="false">IF(O157="","",T157)</f>
        <v/>
      </c>
      <c r="I157" s="43" t="str">
        <f aca="true">IF(O157="","",TRIM(INDEX(INDIRECT($Q$1),O157,$AK$5)))</f>
        <v/>
      </c>
      <c r="J157" s="45" t="str">
        <f aca="true">IF(O157="","",TRIM(INDEX(INDIRECT($Q$1),O157,$AL$5))&amp;IF(I157&lt;&gt;X157,"
"&amp;$AI$2,""))</f>
        <v/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e">
        <f aca="false">TRIM(INDEX($AC$2:$AG$2,MATCH(H157,$AC$1:$AG$1,-1)))</f>
        <v>#N/A</v>
      </c>
    </row>
    <row r="158" customFormat="false" ht="26.25" hidden="true" customHeight="true" outlineLevel="0" collapsed="false">
      <c r="A158" s="40" t="str">
        <f aca="false">IF(O158="","",M158)</f>
        <v/>
      </c>
      <c r="B158" s="40" t="str">
        <f aca="false">IF(O158="","",R158)</f>
        <v/>
      </c>
      <c r="C158" s="41" t="str">
        <f aca="true">PROPER(IF(O158="","",TRIM(INDEX(INDIRECT($Q$1),O158,$AD$5)&amp;" "&amp;INDEX(INDIRECT($Q$1),O158,$AE$5))))</f>
        <v/>
      </c>
      <c r="D158" s="40" t="str">
        <f aca="true">IF(O158="","",TRIM(INDEX(INDIRECT($Q$1),O158,$AF$5)))</f>
        <v/>
      </c>
      <c r="E158" s="42" t="str">
        <f aca="true">IF(O158="","",INDEX(INDIRECT($Q$1),O158,$AG$5))</f>
        <v/>
      </c>
      <c r="F158" s="43" t="str">
        <f aca="true">IF(O158="","",TRIM(INDEX(INDIRECT($Q$1),O158,$AH$5)))</f>
        <v/>
      </c>
      <c r="G158" s="44" t="str">
        <f aca="false">IF(O158="","",S158)</f>
        <v/>
      </c>
      <c r="H158" s="44" t="str">
        <f aca="false">IF(O158="","",T158)</f>
        <v/>
      </c>
      <c r="I158" s="43" t="str">
        <f aca="true">IF(O158="","",TRIM(INDEX(INDIRECT($Q$1),O158,$AK$5)))</f>
        <v/>
      </c>
      <c r="J158" s="45" t="str">
        <f aca="true">IF(O158="","",TRIM(INDEX(INDIRECT($Q$1),O158,$AL$5))&amp;IF(I158&lt;&gt;X158,"
"&amp;$AI$2,""))</f>
        <v/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e">
        <f aca="false">TRIM(INDEX($AC$2:$AG$2,MATCH(H158,$AC$1:$AG$1,-1)))</f>
        <v>#N/A</v>
      </c>
    </row>
    <row r="159" customFormat="false" ht="26.25" hidden="true" customHeight="true" outlineLevel="0" collapsed="false">
      <c r="A159" s="40" t="str">
        <f aca="false">IF(O159="","",M159)</f>
        <v/>
      </c>
      <c r="B159" s="40" t="str">
        <f aca="false">IF(O159="","",R159)</f>
        <v/>
      </c>
      <c r="C159" s="41" t="str">
        <f aca="true">PROPER(IF(O159="","",TRIM(INDEX(INDIRECT($Q$1),O159,$AD$5)&amp;" "&amp;INDEX(INDIRECT($Q$1),O159,$AE$5))))</f>
        <v/>
      </c>
      <c r="D159" s="40" t="str">
        <f aca="true">IF(O159="","",TRIM(INDEX(INDIRECT($Q$1),O159,$AF$5)))</f>
        <v/>
      </c>
      <c r="E159" s="42" t="str">
        <f aca="true">IF(O159="","",INDEX(INDIRECT($Q$1),O159,$AG$5))</f>
        <v/>
      </c>
      <c r="F159" s="43" t="str">
        <f aca="true">IF(O159="","",TRIM(INDEX(INDIRECT($Q$1),O159,$AH$5)))</f>
        <v/>
      </c>
      <c r="G159" s="44" t="str">
        <f aca="false">IF(O159="","",S159)</f>
        <v/>
      </c>
      <c r="H159" s="44" t="str">
        <f aca="false">IF(O159="","",T159)</f>
        <v/>
      </c>
      <c r="I159" s="43" t="str">
        <f aca="true">IF(O159="","",TRIM(INDEX(INDIRECT($Q$1),O159,$AK$5)))</f>
        <v/>
      </c>
      <c r="J159" s="45" t="str">
        <f aca="true">IF(O159="","",TRIM(INDEX(INDIRECT($Q$1),O159,$AL$5))&amp;IF(I159&lt;&gt;X159,"
"&amp;$AI$2,""))</f>
        <v/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e">
        <f aca="false">TRIM(INDEX($AC$2:$AG$2,MATCH(H159,$AC$1:$AG$1,-1)))</f>
        <v>#N/A</v>
      </c>
    </row>
    <row r="160" customFormat="false" ht="26.25" hidden="true" customHeight="true" outlineLevel="0" collapsed="false">
      <c r="A160" s="40" t="str">
        <f aca="false">IF(O160="","",M160)</f>
        <v/>
      </c>
      <c r="B160" s="40" t="str">
        <f aca="false">IF(O160="","",R160)</f>
        <v/>
      </c>
      <c r="C160" s="41" t="str">
        <f aca="true">PROPER(IF(O160="","",TRIM(INDEX(INDIRECT($Q$1),O160,$AD$5)&amp;" "&amp;INDEX(INDIRECT($Q$1),O160,$AE$5))))</f>
        <v/>
      </c>
      <c r="D160" s="40" t="str">
        <f aca="true">IF(O160="","",TRIM(INDEX(INDIRECT($Q$1),O160,$AF$5)))</f>
        <v/>
      </c>
      <c r="E160" s="42" t="str">
        <f aca="true">IF(O160="","",INDEX(INDIRECT($Q$1),O160,$AG$5))</f>
        <v/>
      </c>
      <c r="F160" s="43" t="str">
        <f aca="true">IF(O160="","",TRIM(INDEX(INDIRECT($Q$1),O160,$AH$5)))</f>
        <v/>
      </c>
      <c r="G160" s="44" t="str">
        <f aca="false">IF(O160="","",S160)</f>
        <v/>
      </c>
      <c r="H160" s="44" t="str">
        <f aca="false">IF(O160="","",T160)</f>
        <v/>
      </c>
      <c r="I160" s="43" t="str">
        <f aca="true">IF(O160="","",TRIM(INDEX(INDIRECT($Q$1),O160,$AK$5)))</f>
        <v/>
      </c>
      <c r="J160" s="45" t="str">
        <f aca="true">IF(O160="","",TRIM(INDEX(INDIRECT($Q$1),O160,$AL$5))&amp;IF(I160&lt;&gt;X160,"
"&amp;$AI$2,""))</f>
        <v/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e">
        <f aca="false">TRIM(INDEX($AC$2:$AG$2,MATCH(H160,$AC$1:$AG$1,-1)))</f>
        <v>#N/A</v>
      </c>
    </row>
    <row r="161" customFormat="false" ht="26.25" hidden="true" customHeight="true" outlineLevel="0" collapsed="false">
      <c r="A161" s="40" t="str">
        <f aca="false">IF(O161="","",M161)</f>
        <v/>
      </c>
      <c r="B161" s="40" t="str">
        <f aca="false">IF(O161="","",R161)</f>
        <v/>
      </c>
      <c r="C161" s="41" t="str">
        <f aca="true">PROPER(IF(O161="","",TRIM(INDEX(INDIRECT($Q$1),O161,$AD$5)&amp;" "&amp;INDEX(INDIRECT($Q$1),O161,$AE$5))))</f>
        <v/>
      </c>
      <c r="D161" s="40" t="str">
        <f aca="true">IF(O161="","",TRIM(INDEX(INDIRECT($Q$1),O161,$AF$5)))</f>
        <v/>
      </c>
      <c r="E161" s="42" t="str">
        <f aca="true">IF(O161="","",INDEX(INDIRECT($Q$1),O161,$AG$5))</f>
        <v/>
      </c>
      <c r="F161" s="43" t="str">
        <f aca="true">IF(O161="","",TRIM(INDEX(INDIRECT($Q$1),O161,$AH$5)))</f>
        <v/>
      </c>
      <c r="G161" s="44" t="str">
        <f aca="false">IF(O161="","",S161)</f>
        <v/>
      </c>
      <c r="H161" s="44" t="str">
        <f aca="false">IF(O161="","",T161)</f>
        <v/>
      </c>
      <c r="I161" s="43" t="str">
        <f aca="true">IF(O161="","",TRIM(INDEX(INDIRECT($Q$1),O161,$AK$5)))</f>
        <v/>
      </c>
      <c r="J161" s="45" t="str">
        <f aca="true">IF(O161="","",TRIM(INDEX(INDIRECT($Q$1),O161,$AL$5))&amp;IF(I161&lt;&gt;X161,"
"&amp;$AI$2,""))</f>
        <v/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e">
        <f aca="false">TRIM(INDEX($AC$2:$AG$2,MATCH(H161,$AC$1:$AG$1,-1)))</f>
        <v>#N/A</v>
      </c>
    </row>
    <row r="162" customFormat="false" ht="26.25" hidden="true" customHeight="true" outlineLevel="0" collapsed="false">
      <c r="A162" s="40" t="str">
        <f aca="false">IF(O162="","",M162)</f>
        <v/>
      </c>
      <c r="B162" s="40" t="str">
        <f aca="false">IF(O162="","",R162)</f>
        <v/>
      </c>
      <c r="C162" s="41" t="str">
        <f aca="true">PROPER(IF(O162="","",TRIM(INDEX(INDIRECT($Q$1),O162,$AD$5)&amp;" "&amp;INDEX(INDIRECT($Q$1),O162,$AE$5))))</f>
        <v/>
      </c>
      <c r="D162" s="40" t="str">
        <f aca="true">IF(O162="","",TRIM(INDEX(INDIRECT($Q$1),O162,$AF$5)))</f>
        <v/>
      </c>
      <c r="E162" s="42" t="str">
        <f aca="true">IF(O162="","",INDEX(INDIRECT($Q$1),O162,$AG$5))</f>
        <v/>
      </c>
      <c r="F162" s="43" t="str">
        <f aca="true">IF(O162="","",TRIM(INDEX(INDIRECT($Q$1),O162,$AH$5)))</f>
        <v/>
      </c>
      <c r="G162" s="44" t="str">
        <f aca="false">IF(O162="","",S162)</f>
        <v/>
      </c>
      <c r="H162" s="44" t="str">
        <f aca="false">IF(O162="","",T162)</f>
        <v/>
      </c>
      <c r="I162" s="43" t="str">
        <f aca="true">IF(O162="","",TRIM(INDEX(INDIRECT($Q$1),O162,$AK$5)))</f>
        <v/>
      </c>
      <c r="J162" s="45" t="str">
        <f aca="true">IF(O162="","",TRIM(INDEX(INDIRECT($Q$1),O162,$AL$5))&amp;IF(I162&lt;&gt;X162,"
"&amp;$AI$2,""))</f>
        <v/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e">
        <f aca="false">TRIM(INDEX($AC$2:$AG$2,MATCH(H162,$AC$1:$AG$1,-1)))</f>
        <v>#N/A</v>
      </c>
    </row>
    <row r="163" customFormat="false" ht="26.25" hidden="true" customHeight="true" outlineLevel="0" collapsed="false">
      <c r="A163" s="40" t="str">
        <f aca="false">IF(O163="","",M163)</f>
        <v/>
      </c>
      <c r="B163" s="40" t="str">
        <f aca="false">IF(O163="","",R163)</f>
        <v/>
      </c>
      <c r="C163" s="41" t="str">
        <f aca="true">PROPER(IF(O163="","",TRIM(INDEX(INDIRECT($Q$1),O163,$AD$5)&amp;" "&amp;INDEX(INDIRECT($Q$1),O163,$AE$5))))</f>
        <v/>
      </c>
      <c r="D163" s="40" t="str">
        <f aca="true">IF(O163="","",TRIM(INDEX(INDIRECT($Q$1),O163,$AF$5)))</f>
        <v/>
      </c>
      <c r="E163" s="42" t="str">
        <f aca="true">IF(O163="","",INDEX(INDIRECT($Q$1),O163,$AG$5))</f>
        <v/>
      </c>
      <c r="F163" s="43" t="str">
        <f aca="true">IF(O163="","",TRIM(INDEX(INDIRECT($Q$1),O163,$AH$5)))</f>
        <v/>
      </c>
      <c r="G163" s="44" t="str">
        <f aca="false">IF(O163="","",S163)</f>
        <v/>
      </c>
      <c r="H163" s="44" t="str">
        <f aca="false">IF(O163="","",T163)</f>
        <v/>
      </c>
      <c r="I163" s="43" t="str">
        <f aca="true">IF(O163="","",TRIM(INDEX(INDIRECT($Q$1),O163,$AK$5)))</f>
        <v/>
      </c>
      <c r="J163" s="45" t="str">
        <f aca="true">IF(O163="","",TRIM(INDEX(INDIRECT($Q$1),O163,$AL$5))&amp;IF(I163&lt;&gt;X163,"
"&amp;$AI$2,""))</f>
        <v/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e">
        <f aca="false">TRIM(INDEX($AC$2:$AG$2,MATCH(H163,$AC$1:$AG$1,-1)))</f>
        <v>#N/A</v>
      </c>
    </row>
    <row r="164" customFormat="false" ht="26.25" hidden="true" customHeight="true" outlineLevel="0" collapsed="false">
      <c r="A164" s="40" t="str">
        <f aca="false">IF(O164="","",M164)</f>
        <v/>
      </c>
      <c r="B164" s="40" t="str">
        <f aca="false">IF(O164="","",R164)</f>
        <v/>
      </c>
      <c r="C164" s="41" t="str">
        <f aca="true">PROPER(IF(O164="","",TRIM(INDEX(INDIRECT($Q$1),O164,$AD$5)&amp;" "&amp;INDEX(INDIRECT($Q$1),O164,$AE$5))))</f>
        <v/>
      </c>
      <c r="D164" s="40" t="str">
        <f aca="true">IF(O164="","",TRIM(INDEX(INDIRECT($Q$1),O164,$AF$5)))</f>
        <v/>
      </c>
      <c r="E164" s="42" t="str">
        <f aca="true">IF(O164="","",INDEX(INDIRECT($Q$1),O164,$AG$5))</f>
        <v/>
      </c>
      <c r="F164" s="43" t="str">
        <f aca="true">IF(O164="","",TRIM(INDEX(INDIRECT($Q$1),O164,$AH$5)))</f>
        <v/>
      </c>
      <c r="G164" s="44" t="str">
        <f aca="false">IF(O164="","",S164)</f>
        <v/>
      </c>
      <c r="H164" s="44" t="str">
        <f aca="false">IF(O164="","",T164)</f>
        <v/>
      </c>
      <c r="I164" s="43" t="str">
        <f aca="true">IF(O164="","",TRIM(INDEX(INDIRECT($Q$1),O164,$AK$5)))</f>
        <v/>
      </c>
      <c r="J164" s="45" t="str">
        <f aca="true">IF(O164="","",TRIM(INDEX(INDIRECT($Q$1),O164,$AL$5))&amp;IF(I164&lt;&gt;X164,"
"&amp;$AI$2,""))</f>
        <v/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e">
        <f aca="false">TRIM(INDEX($AC$2:$AG$2,MATCH(H164,$AC$1:$AG$1,-1)))</f>
        <v>#N/A</v>
      </c>
    </row>
    <row r="165" customFormat="false" ht="26.25" hidden="true" customHeight="true" outlineLevel="0" collapsed="false">
      <c r="A165" s="40" t="str">
        <f aca="false">IF(O165="","",M165)</f>
        <v/>
      </c>
      <c r="B165" s="40" t="str">
        <f aca="false">IF(O165="","",R165)</f>
        <v/>
      </c>
      <c r="C165" s="41" t="str">
        <f aca="true">PROPER(IF(O165="","",TRIM(INDEX(INDIRECT($Q$1),O165,$AD$5)&amp;" "&amp;INDEX(INDIRECT($Q$1),O165,$AE$5))))</f>
        <v/>
      </c>
      <c r="D165" s="40" t="str">
        <f aca="true">IF(O165="","",TRIM(INDEX(INDIRECT($Q$1),O165,$AF$5)))</f>
        <v/>
      </c>
      <c r="E165" s="42" t="str">
        <f aca="true">IF(O165="","",INDEX(INDIRECT($Q$1),O165,$AG$5))</f>
        <v/>
      </c>
      <c r="F165" s="43" t="str">
        <f aca="true">IF(O165="","",TRIM(INDEX(INDIRECT($Q$1),O165,$AH$5)))</f>
        <v/>
      </c>
      <c r="G165" s="44" t="str">
        <f aca="false">IF(O165="","",S165)</f>
        <v/>
      </c>
      <c r="H165" s="44" t="str">
        <f aca="false">IF(O165="","",T165)</f>
        <v/>
      </c>
      <c r="I165" s="43" t="str">
        <f aca="true">IF(O165="","",TRIM(INDEX(INDIRECT($Q$1),O165,$AK$5)))</f>
        <v/>
      </c>
      <c r="J165" s="45" t="str">
        <f aca="true">IF(O165="","",TRIM(INDEX(INDIRECT($Q$1),O165,$AL$5))&amp;IF(I165&lt;&gt;X165,"
"&amp;$AI$2,""))</f>
        <v/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e">
        <f aca="false">TRIM(INDEX($AC$2:$AG$2,MATCH(H165,$AC$1:$AG$1,-1)))</f>
        <v>#N/A</v>
      </c>
    </row>
    <row r="166" customFormat="false" ht="26.25" hidden="true" customHeight="true" outlineLevel="0" collapsed="false">
      <c r="A166" s="40" t="str">
        <f aca="false">IF(O166="","",M166)</f>
        <v/>
      </c>
      <c r="B166" s="40" t="str">
        <f aca="false">IF(O166="","",R166)</f>
        <v/>
      </c>
      <c r="C166" s="41" t="str">
        <f aca="true">PROPER(IF(O166="","",TRIM(INDEX(INDIRECT($Q$1),O166,$AD$5)&amp;" "&amp;INDEX(INDIRECT($Q$1),O166,$AE$5))))</f>
        <v/>
      </c>
      <c r="D166" s="40" t="str">
        <f aca="true">IF(O166="","",TRIM(INDEX(INDIRECT($Q$1),O166,$AF$5)))</f>
        <v/>
      </c>
      <c r="E166" s="42" t="str">
        <f aca="true">IF(O166="","",INDEX(INDIRECT($Q$1),O166,$AG$5))</f>
        <v/>
      </c>
      <c r="F166" s="43" t="str">
        <f aca="true">IF(O166="","",TRIM(INDEX(INDIRECT($Q$1),O166,$AH$5)))</f>
        <v/>
      </c>
      <c r="G166" s="44" t="str">
        <f aca="false">IF(O166="","",S166)</f>
        <v/>
      </c>
      <c r="H166" s="44" t="str">
        <f aca="false">IF(O166="","",T166)</f>
        <v/>
      </c>
      <c r="I166" s="43" t="str">
        <f aca="true">IF(O166="","",TRIM(INDEX(INDIRECT($Q$1),O166,$AK$5)))</f>
        <v/>
      </c>
      <c r="J166" s="45" t="str">
        <f aca="true">IF(O166="","",TRIM(INDEX(INDIRECT($Q$1),O166,$AL$5))&amp;IF(I166&lt;&gt;X166,"
"&amp;$AI$2,""))</f>
        <v/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e">
        <f aca="false">TRIM(INDEX($AC$2:$AG$2,MATCH(H166,$AC$1:$AG$1,-1)))</f>
        <v>#N/A</v>
      </c>
    </row>
    <row r="167" customFormat="false" ht="26.25" hidden="true" customHeight="true" outlineLevel="0" collapsed="false">
      <c r="A167" s="40" t="str">
        <f aca="false">IF(O167="","",M167)</f>
        <v/>
      </c>
      <c r="B167" s="40" t="str">
        <f aca="false">IF(O167="","",R167)</f>
        <v/>
      </c>
      <c r="C167" s="41" t="str">
        <f aca="true">PROPER(IF(O167="","",TRIM(INDEX(INDIRECT($Q$1),O167,$AD$5)&amp;" "&amp;INDEX(INDIRECT($Q$1),O167,$AE$5))))</f>
        <v/>
      </c>
      <c r="D167" s="40" t="str">
        <f aca="true">IF(O167="","",TRIM(INDEX(INDIRECT($Q$1),O167,$AF$5)))</f>
        <v/>
      </c>
      <c r="E167" s="42" t="str">
        <f aca="true">IF(O167="","",INDEX(INDIRECT($Q$1),O167,$AG$5))</f>
        <v/>
      </c>
      <c r="F167" s="43" t="str">
        <f aca="true">IF(O167="","",TRIM(INDEX(INDIRECT($Q$1),O167,$AH$5)))</f>
        <v/>
      </c>
      <c r="G167" s="44" t="str">
        <f aca="false">IF(O167="","",S167)</f>
        <v/>
      </c>
      <c r="H167" s="44" t="str">
        <f aca="false">IF(O167="","",T167)</f>
        <v/>
      </c>
      <c r="I167" s="43" t="str">
        <f aca="true">IF(O167="","",TRIM(INDEX(INDIRECT($Q$1),O167,$AK$5)))</f>
        <v/>
      </c>
      <c r="J167" s="45" t="str">
        <f aca="true">IF(O167="","",TRIM(INDEX(INDIRECT($Q$1),O167,$AL$5))&amp;IF(I167&lt;&gt;X167,"
"&amp;$AI$2,""))</f>
        <v/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e">
        <f aca="false">TRIM(INDEX($AC$2:$AG$2,MATCH(H167,$AC$1:$AG$1,-1)))</f>
        <v>#N/A</v>
      </c>
    </row>
    <row r="168" customFormat="false" ht="26.25" hidden="true" customHeight="true" outlineLevel="0" collapsed="false">
      <c r="A168" s="40" t="str">
        <f aca="false">IF(O168="","",M168)</f>
        <v/>
      </c>
      <c r="B168" s="40" t="str">
        <f aca="false">IF(O168="","",R168)</f>
        <v/>
      </c>
      <c r="C168" s="41" t="str">
        <f aca="true">PROPER(IF(O168="","",TRIM(INDEX(INDIRECT($Q$1),O168,$AD$5)&amp;" "&amp;INDEX(INDIRECT($Q$1),O168,$AE$5))))</f>
        <v/>
      </c>
      <c r="D168" s="40" t="str">
        <f aca="true">IF(O168="","",TRIM(INDEX(INDIRECT($Q$1),O168,$AF$5)))</f>
        <v/>
      </c>
      <c r="E168" s="42" t="str">
        <f aca="true">IF(O168="","",INDEX(INDIRECT($Q$1),O168,$AG$5))</f>
        <v/>
      </c>
      <c r="F168" s="43" t="str">
        <f aca="true">IF(O168="","",TRIM(INDEX(INDIRECT($Q$1),O168,$AH$5)))</f>
        <v/>
      </c>
      <c r="G168" s="44" t="str">
        <f aca="false">IF(O168="","",S168)</f>
        <v/>
      </c>
      <c r="H168" s="44" t="str">
        <f aca="false">IF(O168="","",T168)</f>
        <v/>
      </c>
      <c r="I168" s="43" t="str">
        <f aca="true">IF(O168="","",TRIM(INDEX(INDIRECT($Q$1),O168,$AK$5)))</f>
        <v/>
      </c>
      <c r="J168" s="45" t="str">
        <f aca="true">IF(O168="","",TRIM(INDEX(INDIRECT($Q$1),O168,$AL$5))&amp;IF(I168&lt;&gt;X168,"
"&amp;$AI$2,""))</f>
        <v/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e">
        <f aca="false">TRIM(INDEX($AC$2:$AG$2,MATCH(H168,$AC$1:$AG$1,-1)))</f>
        <v>#N/A</v>
      </c>
    </row>
    <row r="169" customFormat="false" ht="26.25" hidden="true" customHeight="true" outlineLevel="0" collapsed="false">
      <c r="A169" s="40" t="str">
        <f aca="false">IF(O169="","",M169)</f>
        <v/>
      </c>
      <c r="B169" s="40" t="str">
        <f aca="false">IF(O169="","",R169)</f>
        <v/>
      </c>
      <c r="C169" s="41" t="str">
        <f aca="true">PROPER(IF(O169="","",TRIM(INDEX(INDIRECT($Q$1),O169,$AD$5)&amp;" "&amp;INDEX(INDIRECT($Q$1),O169,$AE$5))))</f>
        <v/>
      </c>
      <c r="D169" s="40" t="str">
        <f aca="true">IF(O169="","",TRIM(INDEX(INDIRECT($Q$1),O169,$AF$5)))</f>
        <v/>
      </c>
      <c r="E169" s="42" t="str">
        <f aca="true">IF(O169="","",INDEX(INDIRECT($Q$1),O169,$AG$5))</f>
        <v/>
      </c>
      <c r="F169" s="43" t="str">
        <f aca="true">IF(O169="","",TRIM(INDEX(INDIRECT($Q$1),O169,$AH$5)))</f>
        <v/>
      </c>
      <c r="G169" s="44" t="str">
        <f aca="false">IF(O169="","",S169)</f>
        <v/>
      </c>
      <c r="H169" s="44" t="str">
        <f aca="false">IF(O169="","",T169)</f>
        <v/>
      </c>
      <c r="I169" s="43" t="str">
        <f aca="true">IF(O169="","",TRIM(INDEX(INDIRECT($Q$1),O169,$AK$5)))</f>
        <v/>
      </c>
      <c r="J169" s="45" t="str">
        <f aca="true">IF(O169="","",TRIM(INDEX(INDIRECT($Q$1),O169,$AL$5))&amp;IF(I169&lt;&gt;X169,"
"&amp;$AI$2,""))</f>
        <v/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e">
        <f aca="false">TRIM(INDEX($AC$2:$AG$2,MATCH(H169,$AC$1:$AG$1,-1)))</f>
        <v>#N/A</v>
      </c>
    </row>
    <row r="170" customFormat="false" ht="26.25" hidden="true" customHeight="true" outlineLevel="0" collapsed="false">
      <c r="A170" s="40" t="str">
        <f aca="false">IF(O170="","",M170)</f>
        <v/>
      </c>
      <c r="B170" s="40" t="str">
        <f aca="false">IF(O170="","",R170)</f>
        <v/>
      </c>
      <c r="C170" s="41" t="str">
        <f aca="true">PROPER(IF(O170="","",TRIM(INDEX(INDIRECT($Q$1),O170,$AD$5)&amp;" "&amp;INDEX(INDIRECT($Q$1),O170,$AE$5))))</f>
        <v/>
      </c>
      <c r="D170" s="40" t="str">
        <f aca="true">IF(O170="","",TRIM(INDEX(INDIRECT($Q$1),O170,$AF$5)))</f>
        <v/>
      </c>
      <c r="E170" s="42" t="str">
        <f aca="true">IF(O170="","",INDEX(INDIRECT($Q$1),O170,$AG$5))</f>
        <v/>
      </c>
      <c r="F170" s="43" t="str">
        <f aca="true">IF(O170="","",TRIM(INDEX(INDIRECT($Q$1),O170,$AH$5)))</f>
        <v/>
      </c>
      <c r="G170" s="44" t="str">
        <f aca="false">IF(O170="","",S170)</f>
        <v/>
      </c>
      <c r="H170" s="44" t="str">
        <f aca="false">IF(O170="","",T170)</f>
        <v/>
      </c>
      <c r="I170" s="43" t="str">
        <f aca="true">IF(O170="","",TRIM(INDEX(INDIRECT($Q$1),O170,$AK$5)))</f>
        <v/>
      </c>
      <c r="J170" s="45" t="str">
        <f aca="true">IF(O170="","",TRIM(INDEX(INDIRECT($Q$1),O170,$AL$5))&amp;IF(I170&lt;&gt;X170,"
"&amp;$AI$2,""))</f>
        <v/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e">
        <f aca="false">TRIM(INDEX($AC$2:$AG$2,MATCH(H170,$AC$1:$AG$1,-1)))</f>
        <v>#N/A</v>
      </c>
    </row>
    <row r="171" customFormat="false" ht="26.25" hidden="true" customHeight="true" outlineLevel="0" collapsed="false">
      <c r="A171" s="40" t="str">
        <f aca="false">IF(O171="","",M171)</f>
        <v/>
      </c>
      <c r="B171" s="40" t="str">
        <f aca="false">IF(O171="","",R171)</f>
        <v/>
      </c>
      <c r="C171" s="41" t="str">
        <f aca="true">PROPER(IF(O171="","",TRIM(INDEX(INDIRECT($Q$1),O171,$AD$5)&amp;" "&amp;INDEX(INDIRECT($Q$1),O171,$AE$5))))</f>
        <v/>
      </c>
      <c r="D171" s="40" t="str">
        <f aca="true">IF(O171="","",TRIM(INDEX(INDIRECT($Q$1),O171,$AF$5)))</f>
        <v/>
      </c>
      <c r="E171" s="42" t="str">
        <f aca="true">IF(O171="","",INDEX(INDIRECT($Q$1),O171,$AG$5))</f>
        <v/>
      </c>
      <c r="F171" s="43" t="str">
        <f aca="true">IF(O171="","",TRIM(INDEX(INDIRECT($Q$1),O171,$AH$5)))</f>
        <v/>
      </c>
      <c r="G171" s="44" t="str">
        <f aca="false">IF(O171="","",S171)</f>
        <v/>
      </c>
      <c r="H171" s="44" t="str">
        <f aca="false">IF(O171="","",T171)</f>
        <v/>
      </c>
      <c r="I171" s="43" t="str">
        <f aca="true">IF(O171="","",TRIM(INDEX(INDIRECT($Q$1),O171,$AK$5)))</f>
        <v/>
      </c>
      <c r="J171" s="45" t="str">
        <f aca="true">IF(O171="","",TRIM(INDEX(INDIRECT($Q$1),O171,$AL$5))&amp;IF(I171&lt;&gt;X171,"
"&amp;$AI$2,""))</f>
        <v/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e">
        <f aca="false">TRIM(INDEX($AC$2:$AG$2,MATCH(H171,$AC$1:$AG$1,-1)))</f>
        <v>#N/A</v>
      </c>
    </row>
    <row r="172" customFormat="false" ht="26.25" hidden="true" customHeight="true" outlineLevel="0" collapsed="false">
      <c r="A172" s="40" t="str">
        <f aca="false">IF(O172="","",M172)</f>
        <v/>
      </c>
      <c r="B172" s="40" t="str">
        <f aca="false">IF(O172="","",R172)</f>
        <v/>
      </c>
      <c r="C172" s="41" t="str">
        <f aca="true">PROPER(IF(O172="","",TRIM(INDEX(INDIRECT($Q$1),O172,$AD$5)&amp;" "&amp;INDEX(INDIRECT($Q$1),O172,$AE$5))))</f>
        <v/>
      </c>
      <c r="D172" s="40" t="str">
        <f aca="true">IF(O172="","",TRIM(INDEX(INDIRECT($Q$1),O172,$AF$5)))</f>
        <v/>
      </c>
      <c r="E172" s="42" t="str">
        <f aca="true">IF(O172="","",INDEX(INDIRECT($Q$1),O172,$AG$5))</f>
        <v/>
      </c>
      <c r="F172" s="43" t="str">
        <f aca="true">IF(O172="","",TRIM(INDEX(INDIRECT($Q$1),O172,$AH$5)))</f>
        <v/>
      </c>
      <c r="G172" s="44" t="str">
        <f aca="false">IF(O172="","",S172)</f>
        <v/>
      </c>
      <c r="H172" s="44" t="str">
        <f aca="false">IF(O172="","",T172)</f>
        <v/>
      </c>
      <c r="I172" s="43" t="str">
        <f aca="true">IF(O172="","",TRIM(INDEX(INDIRECT($Q$1),O172,$AK$5)))</f>
        <v/>
      </c>
      <c r="J172" s="45" t="str">
        <f aca="true">IF(O172="","",TRIM(INDEX(INDIRECT($Q$1),O172,$AL$5))&amp;IF(I172&lt;&gt;X172,"
"&amp;$AI$2,""))</f>
        <v/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e">
        <f aca="false">TRIM(INDEX($AC$2:$AG$2,MATCH(H172,$AC$1:$AG$1,-1)))</f>
        <v>#N/A</v>
      </c>
    </row>
    <row r="173" customFormat="false" ht="26.25" hidden="true" customHeight="true" outlineLevel="0" collapsed="false">
      <c r="A173" s="40" t="str">
        <f aca="false">IF(O173="","",M173)</f>
        <v/>
      </c>
      <c r="B173" s="40" t="str">
        <f aca="false">IF(O173="","",R173)</f>
        <v/>
      </c>
      <c r="C173" s="41" t="str">
        <f aca="true">PROPER(IF(O173="","",TRIM(INDEX(INDIRECT($Q$1),O173,$AD$5)&amp;" "&amp;INDEX(INDIRECT($Q$1),O173,$AE$5))))</f>
        <v/>
      </c>
      <c r="D173" s="40" t="str">
        <f aca="true">IF(O173="","",TRIM(INDEX(INDIRECT($Q$1),O173,$AF$5)))</f>
        <v/>
      </c>
      <c r="E173" s="42" t="str">
        <f aca="true">IF(O173="","",INDEX(INDIRECT($Q$1),O173,$AG$5))</f>
        <v/>
      </c>
      <c r="F173" s="43" t="str">
        <f aca="true">IF(O173="","",TRIM(INDEX(INDIRECT($Q$1),O173,$AH$5)))</f>
        <v/>
      </c>
      <c r="G173" s="44" t="str">
        <f aca="false">IF(O173="","",S173)</f>
        <v/>
      </c>
      <c r="H173" s="44" t="str">
        <f aca="false">IF(O173="","",T173)</f>
        <v/>
      </c>
      <c r="I173" s="43" t="str">
        <f aca="true">IF(O173="","",TRIM(INDEX(INDIRECT($Q$1),O173,$AK$5)))</f>
        <v/>
      </c>
      <c r="J173" s="45" t="str">
        <f aca="true">IF(O173="","",TRIM(INDEX(INDIRECT($Q$1),O173,$AL$5))&amp;IF(I173&lt;&gt;X173,"
"&amp;$AI$2,""))</f>
        <v/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e">
        <f aca="false">TRIM(INDEX($AC$2:$AG$2,MATCH(H173,$AC$1:$AG$1,-1)))</f>
        <v>#N/A</v>
      </c>
    </row>
    <row r="174" customFormat="false" ht="26.25" hidden="true" customHeight="true" outlineLevel="0" collapsed="false">
      <c r="A174" s="40" t="str">
        <f aca="false">IF(O174="","",M174)</f>
        <v/>
      </c>
      <c r="B174" s="40" t="str">
        <f aca="false">IF(O174="","",R174)</f>
        <v/>
      </c>
      <c r="C174" s="41" t="str">
        <f aca="true">PROPER(IF(O174="","",TRIM(INDEX(INDIRECT($Q$1),O174,$AD$5)&amp;" "&amp;INDEX(INDIRECT($Q$1),O174,$AE$5))))</f>
        <v/>
      </c>
      <c r="D174" s="40" t="str">
        <f aca="true">IF(O174="","",TRIM(INDEX(INDIRECT($Q$1),O174,$AF$5)))</f>
        <v/>
      </c>
      <c r="E174" s="42" t="str">
        <f aca="true">IF(O174="","",INDEX(INDIRECT($Q$1),O174,$AG$5))</f>
        <v/>
      </c>
      <c r="F174" s="43" t="str">
        <f aca="true">IF(O174="","",TRIM(INDEX(INDIRECT($Q$1),O174,$AH$5)))</f>
        <v/>
      </c>
      <c r="G174" s="44" t="str">
        <f aca="false">IF(O174="","",S174)</f>
        <v/>
      </c>
      <c r="H174" s="44" t="str">
        <f aca="false">IF(O174="","",T174)</f>
        <v/>
      </c>
      <c r="I174" s="43" t="str">
        <f aca="true">IF(O174="","",TRIM(INDEX(INDIRECT($Q$1),O174,$AK$5)))</f>
        <v/>
      </c>
      <c r="J174" s="45" t="str">
        <f aca="true">IF(O174="","",TRIM(INDEX(INDIRECT($Q$1),O174,$AL$5))&amp;IF(I174&lt;&gt;X174,"
"&amp;$AI$2,""))</f>
        <v/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e">
        <f aca="false">TRIM(INDEX($AC$2:$AG$2,MATCH(H174,$AC$1:$AG$1,-1)))</f>
        <v>#N/A</v>
      </c>
    </row>
    <row r="175" customFormat="false" ht="26.25" hidden="true" customHeight="true" outlineLevel="0" collapsed="false">
      <c r="A175" s="40" t="str">
        <f aca="false">IF(O175="","",M175)</f>
        <v/>
      </c>
      <c r="B175" s="40" t="str">
        <f aca="false">IF(O175="","",R175)</f>
        <v/>
      </c>
      <c r="C175" s="41" t="str">
        <f aca="true">PROPER(IF(O175="","",TRIM(INDEX(INDIRECT($Q$1),O175,$AD$5)&amp;" "&amp;INDEX(INDIRECT($Q$1),O175,$AE$5))))</f>
        <v/>
      </c>
      <c r="D175" s="40" t="str">
        <f aca="true">IF(O175="","",TRIM(INDEX(INDIRECT($Q$1),O175,$AF$5)))</f>
        <v/>
      </c>
      <c r="E175" s="42" t="str">
        <f aca="true">IF(O175="","",INDEX(INDIRECT($Q$1),O175,$AG$5))</f>
        <v/>
      </c>
      <c r="F175" s="43" t="str">
        <f aca="true">IF(O175="","",TRIM(INDEX(INDIRECT($Q$1),O175,$AH$5)))</f>
        <v/>
      </c>
      <c r="G175" s="44" t="str">
        <f aca="false">IF(O175="","",S175)</f>
        <v/>
      </c>
      <c r="H175" s="44" t="str">
        <f aca="false">IF(O175="","",T175)</f>
        <v/>
      </c>
      <c r="I175" s="43" t="str">
        <f aca="true">IF(O175="","",TRIM(INDEX(INDIRECT($Q$1),O175,$AK$5)))</f>
        <v/>
      </c>
      <c r="J175" s="45" t="str">
        <f aca="true">IF(O175="","",TRIM(INDEX(INDIRECT($Q$1),O175,$AL$5))&amp;IF(I175&lt;&gt;X175,"
"&amp;$AI$2,""))</f>
        <v/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e">
        <f aca="false">TRIM(INDEX($AC$2:$AG$2,MATCH(H175,$AC$1:$AG$1,-1)))</f>
        <v>#N/A</v>
      </c>
    </row>
    <row r="176" customFormat="false" ht="26.25" hidden="true" customHeight="true" outlineLevel="0" collapsed="false">
      <c r="A176" s="40" t="str">
        <f aca="false">IF(O176="","",M176)</f>
        <v/>
      </c>
      <c r="B176" s="40" t="str">
        <f aca="false">IF(O176="","",R176)</f>
        <v/>
      </c>
      <c r="C176" s="41" t="str">
        <f aca="true">PROPER(IF(O176="","",TRIM(INDEX(INDIRECT($Q$1),O176,$AD$5)&amp;" "&amp;INDEX(INDIRECT($Q$1),O176,$AE$5))))</f>
        <v/>
      </c>
      <c r="D176" s="40" t="str">
        <f aca="true">IF(O176="","",TRIM(INDEX(INDIRECT($Q$1),O176,$AF$5)))</f>
        <v/>
      </c>
      <c r="E176" s="42" t="str">
        <f aca="true">IF(O176="","",INDEX(INDIRECT($Q$1),O176,$AG$5))</f>
        <v/>
      </c>
      <c r="F176" s="43" t="str">
        <f aca="true">IF(O176="","",TRIM(INDEX(INDIRECT($Q$1),O176,$AH$5)))</f>
        <v/>
      </c>
      <c r="G176" s="44" t="str">
        <f aca="false">IF(O176="","",S176)</f>
        <v/>
      </c>
      <c r="H176" s="44" t="str">
        <f aca="false">IF(O176="","",T176)</f>
        <v/>
      </c>
      <c r="I176" s="43" t="str">
        <f aca="true">IF(O176="","",TRIM(INDEX(INDIRECT($Q$1),O176,$AK$5)))</f>
        <v/>
      </c>
      <c r="J176" s="45" t="str">
        <f aca="true">IF(O176="","",TRIM(INDEX(INDIRECT($Q$1),O176,$AL$5))&amp;IF(I176&lt;&gt;X176,"
"&amp;$AI$2,""))</f>
        <v/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e">
        <f aca="false">TRIM(INDEX($AC$2:$AG$2,MATCH(H176,$AC$1:$AG$1,-1)))</f>
        <v>#N/A</v>
      </c>
    </row>
    <row r="177" customFormat="false" ht="26.25" hidden="true" customHeight="true" outlineLevel="0" collapsed="false">
      <c r="A177" s="40" t="str">
        <f aca="false">IF(O177="","",M177)</f>
        <v/>
      </c>
      <c r="B177" s="40" t="str">
        <f aca="false">IF(O177="","",R177)</f>
        <v/>
      </c>
      <c r="C177" s="41" t="str">
        <f aca="true">PROPER(IF(O177="","",TRIM(INDEX(INDIRECT($Q$1),O177,$AD$5)&amp;" "&amp;INDEX(INDIRECT($Q$1),O177,$AE$5))))</f>
        <v/>
      </c>
      <c r="D177" s="40" t="str">
        <f aca="true">IF(O177="","",TRIM(INDEX(INDIRECT($Q$1),O177,$AF$5)))</f>
        <v/>
      </c>
      <c r="E177" s="42" t="str">
        <f aca="true">IF(O177="","",INDEX(INDIRECT($Q$1),O177,$AG$5))</f>
        <v/>
      </c>
      <c r="F177" s="43" t="str">
        <f aca="true">IF(O177="","",TRIM(INDEX(INDIRECT($Q$1),O177,$AH$5)))</f>
        <v/>
      </c>
      <c r="G177" s="44" t="str">
        <f aca="false">IF(O177="","",S177)</f>
        <v/>
      </c>
      <c r="H177" s="44" t="str">
        <f aca="false">IF(O177="","",T177)</f>
        <v/>
      </c>
      <c r="I177" s="43" t="str">
        <f aca="true">IF(O177="","",TRIM(INDEX(INDIRECT($Q$1),O177,$AK$5)))</f>
        <v/>
      </c>
      <c r="J177" s="45" t="str">
        <f aca="true">IF(O177="","",TRIM(INDEX(INDIRECT($Q$1),O177,$AL$5))&amp;IF(I177&lt;&gt;X177,"
"&amp;$AI$2,""))</f>
        <v/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e">
        <f aca="false">TRIM(INDEX($AC$2:$AG$2,MATCH(H177,$AC$1:$AG$1,-1)))</f>
        <v>#N/A</v>
      </c>
    </row>
    <row r="178" customFormat="false" ht="26.25" hidden="true" customHeight="true" outlineLevel="0" collapsed="false">
      <c r="A178" s="40" t="str">
        <f aca="false">IF(O178="","",M178)</f>
        <v/>
      </c>
      <c r="B178" s="40" t="str">
        <f aca="false">IF(O178="","",R178)</f>
        <v/>
      </c>
      <c r="C178" s="41" t="str">
        <f aca="true">PROPER(IF(O178="","",TRIM(INDEX(INDIRECT($Q$1),O178,$AD$5)&amp;" "&amp;INDEX(INDIRECT($Q$1),O178,$AE$5))))</f>
        <v/>
      </c>
      <c r="D178" s="40" t="str">
        <f aca="true">IF(O178="","",TRIM(INDEX(INDIRECT($Q$1),O178,$AF$5)))</f>
        <v/>
      </c>
      <c r="E178" s="42" t="str">
        <f aca="true">IF(O178="","",INDEX(INDIRECT($Q$1),O178,$AG$5))</f>
        <v/>
      </c>
      <c r="F178" s="43" t="str">
        <f aca="true">IF(O178="","",TRIM(INDEX(INDIRECT($Q$1),O178,$AH$5)))</f>
        <v/>
      </c>
      <c r="G178" s="44" t="str">
        <f aca="false">IF(O178="","",S178)</f>
        <v/>
      </c>
      <c r="H178" s="44" t="str">
        <f aca="false">IF(O178="","",T178)</f>
        <v/>
      </c>
      <c r="I178" s="43" t="str">
        <f aca="true">IF(O178="","",TRIM(INDEX(INDIRECT($Q$1),O178,$AK$5)))</f>
        <v/>
      </c>
      <c r="J178" s="45" t="str">
        <f aca="true">IF(O178="","",TRIM(INDEX(INDIRECT($Q$1),O178,$AL$5))&amp;IF(I178&lt;&gt;X178,"
"&amp;$AI$2,""))</f>
        <v/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e">
        <f aca="false">TRIM(INDEX($AC$2:$AG$2,MATCH(H178,$AC$1:$AG$1,-1)))</f>
        <v>#N/A</v>
      </c>
    </row>
    <row r="179" customFormat="false" ht="26.25" hidden="true" customHeight="true" outlineLevel="0" collapsed="false">
      <c r="A179" s="40" t="str">
        <f aca="false">IF(O179="","",M179)</f>
        <v/>
      </c>
      <c r="B179" s="40" t="str">
        <f aca="false">IF(O179="","",R179)</f>
        <v/>
      </c>
      <c r="C179" s="41" t="str">
        <f aca="true">PROPER(IF(O179="","",TRIM(INDEX(INDIRECT($Q$1),O179,$AD$5)&amp;" "&amp;INDEX(INDIRECT($Q$1),O179,$AE$5))))</f>
        <v/>
      </c>
      <c r="D179" s="40" t="str">
        <f aca="true">IF(O179="","",TRIM(INDEX(INDIRECT($Q$1),O179,$AF$5)))</f>
        <v/>
      </c>
      <c r="E179" s="42" t="str">
        <f aca="true">IF(O179="","",INDEX(INDIRECT($Q$1),O179,$AG$5))</f>
        <v/>
      </c>
      <c r="F179" s="43" t="str">
        <f aca="true">IF(O179="","",TRIM(INDEX(INDIRECT($Q$1),O179,$AH$5)))</f>
        <v/>
      </c>
      <c r="G179" s="44" t="str">
        <f aca="false">IF(O179="","",S179)</f>
        <v/>
      </c>
      <c r="H179" s="44" t="str">
        <f aca="false">IF(O179="","",T179)</f>
        <v/>
      </c>
      <c r="I179" s="43" t="str">
        <f aca="true">IF(O179="","",TRIM(INDEX(INDIRECT($Q$1),O179,$AK$5)))</f>
        <v/>
      </c>
      <c r="J179" s="45" t="str">
        <f aca="true">IF(O179="","",TRIM(INDEX(INDIRECT($Q$1),O179,$AL$5))&amp;IF(I179&lt;&gt;X179,"
"&amp;$AI$2,""))</f>
        <v/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e">
        <f aca="false">TRIM(INDEX($AC$2:$AG$2,MATCH(H179,$AC$1:$AG$1,-1)))</f>
        <v>#N/A</v>
      </c>
    </row>
    <row r="180" customFormat="false" ht="26.25" hidden="true" customHeight="true" outlineLevel="0" collapsed="false">
      <c r="A180" s="40" t="str">
        <f aca="false">IF(O180="","",M180)</f>
        <v/>
      </c>
      <c r="B180" s="40" t="str">
        <f aca="false">IF(O180="","",R180)</f>
        <v/>
      </c>
      <c r="C180" s="41" t="str">
        <f aca="true">PROPER(IF(O180="","",TRIM(INDEX(INDIRECT($Q$1),O180,$AD$5)&amp;" "&amp;INDEX(INDIRECT($Q$1),O180,$AE$5))))</f>
        <v/>
      </c>
      <c r="D180" s="40" t="str">
        <f aca="true">IF(O180="","",TRIM(INDEX(INDIRECT($Q$1),O180,$AF$5)))</f>
        <v/>
      </c>
      <c r="E180" s="42" t="str">
        <f aca="true">IF(O180="","",INDEX(INDIRECT($Q$1),O180,$AG$5))</f>
        <v/>
      </c>
      <c r="F180" s="43" t="str">
        <f aca="true">IF(O180="","",TRIM(INDEX(INDIRECT($Q$1),O180,$AH$5)))</f>
        <v/>
      </c>
      <c r="G180" s="44" t="str">
        <f aca="false">IF(O180="","",S180)</f>
        <v/>
      </c>
      <c r="H180" s="44" t="str">
        <f aca="false">IF(O180="","",T180)</f>
        <v/>
      </c>
      <c r="I180" s="43" t="str">
        <f aca="true">IF(O180="","",TRIM(INDEX(INDIRECT($Q$1),O180,$AK$5)))</f>
        <v/>
      </c>
      <c r="J180" s="45" t="str">
        <f aca="true">IF(O180="","",TRIM(INDEX(INDIRECT($Q$1),O180,$AL$5))&amp;IF(I180&lt;&gt;X180,"
"&amp;$AI$2,""))</f>
        <v/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e">
        <f aca="false">TRIM(INDEX($AC$2:$AG$2,MATCH(H180,$AC$1:$AG$1,-1)))</f>
        <v>#N/A</v>
      </c>
    </row>
    <row r="181" customFormat="false" ht="26.25" hidden="true" customHeight="true" outlineLevel="0" collapsed="false">
      <c r="A181" s="40" t="str">
        <f aca="false">IF(O181="","",M181)</f>
        <v/>
      </c>
      <c r="B181" s="40" t="str">
        <f aca="false">IF(O181="","",R181)</f>
        <v/>
      </c>
      <c r="C181" s="41" t="str">
        <f aca="true">PROPER(IF(O181="","",TRIM(INDEX(INDIRECT($Q$1),O181,$AD$5)&amp;" "&amp;INDEX(INDIRECT($Q$1),O181,$AE$5))))</f>
        <v/>
      </c>
      <c r="D181" s="40" t="str">
        <f aca="true">IF(O181="","",TRIM(INDEX(INDIRECT($Q$1),O181,$AF$5)))</f>
        <v/>
      </c>
      <c r="E181" s="42" t="str">
        <f aca="true">IF(O181="","",INDEX(INDIRECT($Q$1),O181,$AG$5))</f>
        <v/>
      </c>
      <c r="F181" s="43" t="str">
        <f aca="true">IF(O181="","",TRIM(INDEX(INDIRECT($Q$1),O181,$AH$5)))</f>
        <v/>
      </c>
      <c r="G181" s="44" t="str">
        <f aca="false">IF(O181="","",S181)</f>
        <v/>
      </c>
      <c r="H181" s="44" t="str">
        <f aca="false">IF(O181="","",T181)</f>
        <v/>
      </c>
      <c r="I181" s="43" t="str">
        <f aca="true">IF(O181="","",TRIM(INDEX(INDIRECT($Q$1),O181,$AK$5)))</f>
        <v/>
      </c>
      <c r="J181" s="45" t="str">
        <f aca="true">IF(O181="","",TRIM(INDEX(INDIRECT($Q$1),O181,$AL$5))&amp;IF(I181&lt;&gt;X181,"
"&amp;$AI$2,""))</f>
        <v/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e">
        <f aca="false">TRIM(INDEX($AC$2:$AG$2,MATCH(H181,$AC$1:$AG$1,-1)))</f>
        <v>#N/A</v>
      </c>
    </row>
    <row r="182" customFormat="false" ht="26.25" hidden="true" customHeight="true" outlineLevel="0" collapsed="false">
      <c r="A182" s="40" t="str">
        <f aca="false">IF(O182="","",M182)</f>
        <v/>
      </c>
      <c r="B182" s="40" t="str">
        <f aca="false">IF(O182="","",R182)</f>
        <v/>
      </c>
      <c r="C182" s="41" t="str">
        <f aca="true">PROPER(IF(O182="","",TRIM(INDEX(INDIRECT($Q$1),O182,$AD$5)&amp;" "&amp;INDEX(INDIRECT($Q$1),O182,$AE$5))))</f>
        <v/>
      </c>
      <c r="D182" s="40" t="str">
        <f aca="true">IF(O182="","",TRIM(INDEX(INDIRECT($Q$1),O182,$AF$5)))</f>
        <v/>
      </c>
      <c r="E182" s="42" t="str">
        <f aca="true">IF(O182="","",INDEX(INDIRECT($Q$1),O182,$AG$5))</f>
        <v/>
      </c>
      <c r="F182" s="43" t="str">
        <f aca="true">IF(O182="","",TRIM(INDEX(INDIRECT($Q$1),O182,$AH$5)))</f>
        <v/>
      </c>
      <c r="G182" s="44" t="str">
        <f aca="false">IF(O182="","",S182)</f>
        <v/>
      </c>
      <c r="H182" s="44" t="str">
        <f aca="false">IF(O182="","",T182)</f>
        <v/>
      </c>
      <c r="I182" s="43" t="str">
        <f aca="true">IF(O182="","",TRIM(INDEX(INDIRECT($Q$1),O182,$AK$5)))</f>
        <v/>
      </c>
      <c r="J182" s="45" t="str">
        <f aca="true">IF(O182="","",TRIM(INDEX(INDIRECT($Q$1),O182,$AL$5))&amp;IF(I182&lt;&gt;X182,"
"&amp;$AI$2,""))</f>
        <v/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e">
        <f aca="false">TRIM(INDEX($AC$2:$AG$2,MATCH(H182,$AC$1:$AG$1,-1)))</f>
        <v>#N/A</v>
      </c>
    </row>
    <row r="183" customFormat="false" ht="26.25" hidden="true" customHeight="true" outlineLevel="0" collapsed="false">
      <c r="A183" s="40" t="str">
        <f aca="false">IF(O183="","",M183)</f>
        <v/>
      </c>
      <c r="B183" s="40" t="str">
        <f aca="false">IF(O183="","",R183)</f>
        <v/>
      </c>
      <c r="C183" s="41" t="str">
        <f aca="true">PROPER(IF(O183="","",TRIM(INDEX(INDIRECT($Q$1),O183,$AD$5)&amp;" "&amp;INDEX(INDIRECT($Q$1),O183,$AE$5))))</f>
        <v/>
      </c>
      <c r="D183" s="40" t="str">
        <f aca="true">IF(O183="","",TRIM(INDEX(INDIRECT($Q$1),O183,$AF$5)))</f>
        <v/>
      </c>
      <c r="E183" s="42" t="str">
        <f aca="true">IF(O183="","",INDEX(INDIRECT($Q$1),O183,$AG$5))</f>
        <v/>
      </c>
      <c r="F183" s="43" t="str">
        <f aca="true">IF(O183="","",TRIM(INDEX(INDIRECT($Q$1),O183,$AH$5)))</f>
        <v/>
      </c>
      <c r="G183" s="44" t="str">
        <f aca="false">IF(O183="","",S183)</f>
        <v/>
      </c>
      <c r="H183" s="44" t="str">
        <f aca="false">IF(O183="","",T183)</f>
        <v/>
      </c>
      <c r="I183" s="43" t="str">
        <f aca="true">IF(O183="","",TRIM(INDEX(INDIRECT($Q$1),O183,$AK$5)))</f>
        <v/>
      </c>
      <c r="J183" s="45" t="str">
        <f aca="true">IF(O183="","",TRIM(INDEX(INDIRECT($Q$1),O183,$AL$5))&amp;IF(I183&lt;&gt;X183,"
"&amp;$AI$2,""))</f>
        <v/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e">
        <f aca="false">TRIM(INDEX($AC$2:$AG$2,MATCH(H183,$AC$1:$AG$1,-1)))</f>
        <v>#N/A</v>
      </c>
    </row>
    <row r="184" customFormat="false" ht="26.25" hidden="true" customHeight="true" outlineLevel="0" collapsed="false">
      <c r="A184" s="40" t="str">
        <f aca="false">IF(O184="","",M184)</f>
        <v/>
      </c>
      <c r="B184" s="40" t="str">
        <f aca="false">IF(O184="","",R184)</f>
        <v/>
      </c>
      <c r="C184" s="41" t="str">
        <f aca="true">PROPER(IF(O184="","",TRIM(INDEX(INDIRECT($Q$1),O184,$AD$5)&amp;" "&amp;INDEX(INDIRECT($Q$1),O184,$AE$5))))</f>
        <v/>
      </c>
      <c r="D184" s="40" t="str">
        <f aca="true">IF(O184="","",TRIM(INDEX(INDIRECT($Q$1),O184,$AF$5)))</f>
        <v/>
      </c>
      <c r="E184" s="42" t="str">
        <f aca="true">IF(O184="","",INDEX(INDIRECT($Q$1),O184,$AG$5))</f>
        <v/>
      </c>
      <c r="F184" s="43" t="str">
        <f aca="true">IF(O184="","",TRIM(INDEX(INDIRECT($Q$1),O184,$AH$5)))</f>
        <v/>
      </c>
      <c r="G184" s="44" t="str">
        <f aca="false">IF(O184="","",S184)</f>
        <v/>
      </c>
      <c r="H184" s="44" t="str">
        <f aca="false">IF(O184="","",T184)</f>
        <v/>
      </c>
      <c r="I184" s="43" t="str">
        <f aca="true">IF(O184="","",TRIM(INDEX(INDIRECT($Q$1),O184,$AK$5)))</f>
        <v/>
      </c>
      <c r="J184" s="45" t="str">
        <f aca="true">IF(O184="","",TRIM(INDEX(INDIRECT($Q$1),O184,$AL$5))&amp;IF(I184&lt;&gt;X184,"
"&amp;$AI$2,""))</f>
        <v/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e">
        <f aca="false">TRIM(INDEX($AC$2:$AG$2,MATCH(H184,$AC$1:$AG$1,-1)))</f>
        <v>#N/A</v>
      </c>
    </row>
    <row r="185" customFormat="false" ht="26.25" hidden="true" customHeight="true" outlineLevel="0" collapsed="false">
      <c r="A185" s="40" t="str">
        <f aca="false">IF(O185="","",M185)</f>
        <v/>
      </c>
      <c r="B185" s="40" t="str">
        <f aca="false">IF(O185="","",R185)</f>
        <v/>
      </c>
      <c r="C185" s="41" t="str">
        <f aca="true">PROPER(IF(O185="","",TRIM(INDEX(INDIRECT($Q$1),O185,$AD$5)&amp;" "&amp;INDEX(INDIRECT($Q$1),O185,$AE$5))))</f>
        <v/>
      </c>
      <c r="D185" s="40" t="str">
        <f aca="true">IF(O185="","",TRIM(INDEX(INDIRECT($Q$1),O185,$AF$5)))</f>
        <v/>
      </c>
      <c r="E185" s="42" t="str">
        <f aca="true">IF(O185="","",INDEX(INDIRECT($Q$1),O185,$AG$5))</f>
        <v/>
      </c>
      <c r="F185" s="43" t="str">
        <f aca="true">IF(O185="","",TRIM(INDEX(INDIRECT($Q$1),O185,$AH$5)))</f>
        <v/>
      </c>
      <c r="G185" s="44" t="str">
        <f aca="false">IF(O185="","",S185)</f>
        <v/>
      </c>
      <c r="H185" s="44" t="str">
        <f aca="false">IF(O185="","",T185)</f>
        <v/>
      </c>
      <c r="I185" s="43" t="str">
        <f aca="true">IF(O185="","",TRIM(INDEX(INDIRECT($Q$1),O185,$AK$5)))</f>
        <v/>
      </c>
      <c r="J185" s="45" t="str">
        <f aca="true">IF(O185="","",TRIM(INDEX(INDIRECT($Q$1),O185,$AL$5))&amp;IF(I185&lt;&gt;X185,"
"&amp;$AI$2,""))</f>
        <v/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e">
        <f aca="false">TRIM(INDEX($AC$2:$AG$2,MATCH(H185,$AC$1:$AG$1,-1)))</f>
        <v>#N/A</v>
      </c>
    </row>
    <row r="186" customFormat="false" ht="26.25" hidden="true" customHeight="true" outlineLevel="0" collapsed="false">
      <c r="A186" s="40" t="str">
        <f aca="false">IF(O186="","",M186)</f>
        <v/>
      </c>
      <c r="B186" s="40" t="str">
        <f aca="false">IF(O186="","",R186)</f>
        <v/>
      </c>
      <c r="C186" s="41" t="str">
        <f aca="true">PROPER(IF(O186="","",TRIM(INDEX(INDIRECT($Q$1),O186,$AD$5)&amp;" "&amp;INDEX(INDIRECT($Q$1),O186,$AE$5))))</f>
        <v/>
      </c>
      <c r="D186" s="40" t="str">
        <f aca="true">IF(O186="","",TRIM(INDEX(INDIRECT($Q$1),O186,$AF$5)))</f>
        <v/>
      </c>
      <c r="E186" s="42" t="str">
        <f aca="true">IF(O186="","",INDEX(INDIRECT($Q$1),O186,$AG$5))</f>
        <v/>
      </c>
      <c r="F186" s="43" t="str">
        <f aca="true">IF(O186="","",TRIM(INDEX(INDIRECT($Q$1),O186,$AH$5)))</f>
        <v/>
      </c>
      <c r="G186" s="44" t="str">
        <f aca="false">IF(O186="","",S186)</f>
        <v/>
      </c>
      <c r="H186" s="44" t="str">
        <f aca="false">IF(O186="","",T186)</f>
        <v/>
      </c>
      <c r="I186" s="43" t="str">
        <f aca="true">IF(O186="","",TRIM(INDEX(INDIRECT($Q$1),O186,$AK$5)))</f>
        <v/>
      </c>
      <c r="J186" s="45" t="str">
        <f aca="true">IF(O186="","",TRIM(INDEX(INDIRECT($Q$1),O186,$AL$5))&amp;IF(I186&lt;&gt;X186,"
"&amp;$AI$2,""))</f>
        <v/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e">
        <f aca="false">TRIM(INDEX($AC$2:$AG$2,MATCH(H186,$AC$1:$AG$1,-1)))</f>
        <v>#N/A</v>
      </c>
    </row>
    <row r="187" customFormat="false" ht="26.25" hidden="true" customHeight="true" outlineLevel="0" collapsed="false">
      <c r="A187" s="40" t="str">
        <f aca="false">IF(O187="","",M187)</f>
        <v/>
      </c>
      <c r="B187" s="40" t="str">
        <f aca="false">IF(O187="","",R187)</f>
        <v/>
      </c>
      <c r="C187" s="41" t="str">
        <f aca="true">PROPER(IF(O187="","",TRIM(INDEX(INDIRECT($Q$1),O187,$AD$5)&amp;" "&amp;INDEX(INDIRECT($Q$1),O187,$AE$5))))</f>
        <v/>
      </c>
      <c r="D187" s="40" t="str">
        <f aca="true">IF(O187="","",TRIM(INDEX(INDIRECT($Q$1),O187,$AF$5)))</f>
        <v/>
      </c>
      <c r="E187" s="42" t="str">
        <f aca="true">IF(O187="","",INDEX(INDIRECT($Q$1),O187,$AG$5))</f>
        <v/>
      </c>
      <c r="F187" s="43" t="str">
        <f aca="true">IF(O187="","",TRIM(INDEX(INDIRECT($Q$1),O187,$AH$5)))</f>
        <v/>
      </c>
      <c r="G187" s="44" t="str">
        <f aca="false">IF(O187="","",S187)</f>
        <v/>
      </c>
      <c r="H187" s="44" t="str">
        <f aca="false">IF(O187="","",T187)</f>
        <v/>
      </c>
      <c r="I187" s="43" t="str">
        <f aca="true">IF(O187="","",TRIM(INDEX(INDIRECT($Q$1),O187,$AK$5)))</f>
        <v/>
      </c>
      <c r="J187" s="45" t="str">
        <f aca="true">IF(O187="","",TRIM(INDEX(INDIRECT($Q$1),O187,$AL$5))&amp;IF(I187&lt;&gt;X187,"
"&amp;$AI$2,""))</f>
        <v/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e">
        <f aca="false">TRIM(INDEX($AC$2:$AG$2,MATCH(H187,$AC$1:$AG$1,-1)))</f>
        <v>#N/A</v>
      </c>
    </row>
    <row r="188" customFormat="false" ht="26.25" hidden="true" customHeight="true" outlineLevel="0" collapsed="false">
      <c r="A188" s="40" t="str">
        <f aca="false">IF(O188="","",M188)</f>
        <v/>
      </c>
      <c r="B188" s="40" t="str">
        <f aca="false">IF(O188="","",R188)</f>
        <v/>
      </c>
      <c r="C188" s="41" t="str">
        <f aca="true">PROPER(IF(O188="","",TRIM(INDEX(INDIRECT($Q$1),O188,$AD$5)&amp;" "&amp;INDEX(INDIRECT($Q$1),O188,$AE$5))))</f>
        <v/>
      </c>
      <c r="D188" s="40" t="str">
        <f aca="true">IF(O188="","",TRIM(INDEX(INDIRECT($Q$1),O188,$AF$5)))</f>
        <v/>
      </c>
      <c r="E188" s="42" t="str">
        <f aca="true">IF(O188="","",INDEX(INDIRECT($Q$1),O188,$AG$5))</f>
        <v/>
      </c>
      <c r="F188" s="43" t="str">
        <f aca="true">IF(O188="","",TRIM(INDEX(INDIRECT($Q$1),O188,$AH$5)))</f>
        <v/>
      </c>
      <c r="G188" s="44" t="str">
        <f aca="false">IF(O188="","",S188)</f>
        <v/>
      </c>
      <c r="H188" s="44" t="str">
        <f aca="false">IF(O188="","",T188)</f>
        <v/>
      </c>
      <c r="I188" s="43" t="str">
        <f aca="true">IF(O188="","",TRIM(INDEX(INDIRECT($Q$1),O188,$AK$5)))</f>
        <v/>
      </c>
      <c r="J188" s="45" t="str">
        <f aca="true">IF(O188="","",TRIM(INDEX(INDIRECT($Q$1),O188,$AL$5))&amp;IF(I188&lt;&gt;X188,"
"&amp;$AI$2,""))</f>
        <v/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e">
        <f aca="false">TRIM(INDEX($AC$2:$AG$2,MATCH(H188,$AC$1:$AG$1,-1)))</f>
        <v>#N/A</v>
      </c>
    </row>
    <row r="189" customFormat="false" ht="26.25" hidden="true" customHeight="true" outlineLevel="0" collapsed="false">
      <c r="A189" s="40" t="str">
        <f aca="false">IF(O189="","",M189)</f>
        <v/>
      </c>
      <c r="B189" s="40" t="str">
        <f aca="false">IF(O189="","",R189)</f>
        <v/>
      </c>
      <c r="C189" s="41" t="str">
        <f aca="true">PROPER(IF(O189="","",TRIM(INDEX(INDIRECT($Q$1),O189,$AD$5)&amp;" "&amp;INDEX(INDIRECT($Q$1),O189,$AE$5))))</f>
        <v/>
      </c>
      <c r="D189" s="40" t="str">
        <f aca="true">IF(O189="","",TRIM(INDEX(INDIRECT($Q$1),O189,$AF$5)))</f>
        <v/>
      </c>
      <c r="E189" s="42" t="str">
        <f aca="true">IF(O189="","",INDEX(INDIRECT($Q$1),O189,$AG$5))</f>
        <v/>
      </c>
      <c r="F189" s="43" t="str">
        <f aca="true">IF(O189="","",TRIM(INDEX(INDIRECT($Q$1),O189,$AH$5)))</f>
        <v/>
      </c>
      <c r="G189" s="44" t="str">
        <f aca="false">IF(O189="","",S189)</f>
        <v/>
      </c>
      <c r="H189" s="44" t="str">
        <f aca="false">IF(O189="","",T189)</f>
        <v/>
      </c>
      <c r="I189" s="43" t="str">
        <f aca="true">IF(O189="","",TRIM(INDEX(INDIRECT($Q$1),O189,$AK$5)))</f>
        <v/>
      </c>
      <c r="J189" s="45" t="str">
        <f aca="true">IF(O189="","",TRIM(INDEX(INDIRECT($Q$1),O189,$AL$5))&amp;IF(I189&lt;&gt;X189,"
"&amp;$AI$2,""))</f>
        <v/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e">
        <f aca="false">TRIM(INDEX($AC$2:$AG$2,MATCH(H189,$AC$1:$AG$1,-1)))</f>
        <v>#N/A</v>
      </c>
    </row>
    <row r="190" customFormat="false" ht="26.25" hidden="true" customHeight="true" outlineLevel="0" collapsed="false">
      <c r="A190" s="40" t="str">
        <f aca="false">IF(O190="","",M190)</f>
        <v/>
      </c>
      <c r="B190" s="40" t="str">
        <f aca="false">IF(O190="","",R190)</f>
        <v/>
      </c>
      <c r="C190" s="41" t="str">
        <f aca="true">PROPER(IF(O190="","",TRIM(INDEX(INDIRECT($Q$1),O190,$AD$5)&amp;" "&amp;INDEX(INDIRECT($Q$1),O190,$AE$5))))</f>
        <v/>
      </c>
      <c r="D190" s="40" t="str">
        <f aca="true">IF(O190="","",TRIM(INDEX(INDIRECT($Q$1),O190,$AF$5)))</f>
        <v/>
      </c>
      <c r="E190" s="42" t="str">
        <f aca="true">IF(O190="","",INDEX(INDIRECT($Q$1),O190,$AG$5))</f>
        <v/>
      </c>
      <c r="F190" s="43" t="str">
        <f aca="true">IF(O190="","",TRIM(INDEX(INDIRECT($Q$1),O190,$AH$5)))</f>
        <v/>
      </c>
      <c r="G190" s="44" t="str">
        <f aca="false">IF(O190="","",S190)</f>
        <v/>
      </c>
      <c r="H190" s="44" t="str">
        <f aca="false">IF(O190="","",T190)</f>
        <v/>
      </c>
      <c r="I190" s="43" t="str">
        <f aca="true">IF(O190="","",TRIM(INDEX(INDIRECT($Q$1),O190,$AK$5)))</f>
        <v/>
      </c>
      <c r="J190" s="45" t="str">
        <f aca="true">IF(O190="","",TRIM(INDEX(INDIRECT($Q$1),O190,$AL$5))&amp;IF(I190&lt;&gt;X190,"
"&amp;$AI$2,""))</f>
        <v/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e">
        <f aca="false">TRIM(INDEX($AC$2:$AG$2,MATCH(H190,$AC$1:$AG$1,-1)))</f>
        <v>#N/A</v>
      </c>
    </row>
    <row r="191" customFormat="false" ht="26.25" hidden="true" customHeight="true" outlineLevel="0" collapsed="false">
      <c r="A191" s="40" t="str">
        <f aca="false">IF(O191="","",M191)</f>
        <v/>
      </c>
      <c r="B191" s="40" t="str">
        <f aca="false">IF(O191="","",R191)</f>
        <v/>
      </c>
      <c r="C191" s="41" t="str">
        <f aca="true">PROPER(IF(O191="","",TRIM(INDEX(INDIRECT($Q$1),O191,$AD$5)&amp;" "&amp;INDEX(INDIRECT($Q$1),O191,$AE$5))))</f>
        <v/>
      </c>
      <c r="D191" s="40" t="str">
        <f aca="true">IF(O191="","",TRIM(INDEX(INDIRECT($Q$1),O191,$AF$5)))</f>
        <v/>
      </c>
      <c r="E191" s="42" t="str">
        <f aca="true">IF(O191="","",INDEX(INDIRECT($Q$1),O191,$AG$5))</f>
        <v/>
      </c>
      <c r="F191" s="43" t="str">
        <f aca="true">IF(O191="","",TRIM(INDEX(INDIRECT($Q$1),O191,$AH$5)))</f>
        <v/>
      </c>
      <c r="G191" s="44" t="str">
        <f aca="false">IF(O191="","",S191)</f>
        <v/>
      </c>
      <c r="H191" s="44" t="str">
        <f aca="false">IF(O191="","",T191)</f>
        <v/>
      </c>
      <c r="I191" s="43" t="str">
        <f aca="true">IF(O191="","",TRIM(INDEX(INDIRECT($Q$1),O191,$AK$5)))</f>
        <v/>
      </c>
      <c r="J191" s="45" t="str">
        <f aca="true">IF(O191="","",TRIM(INDEX(INDIRECT($Q$1),O191,$AL$5))&amp;IF(I191&lt;&gt;X191,"
"&amp;$AI$2,""))</f>
        <v/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e">
        <f aca="false">TRIM(INDEX($AC$2:$AG$2,MATCH(H191,$AC$1:$AG$1,-1)))</f>
        <v>#N/A</v>
      </c>
    </row>
    <row r="192" customFormat="false" ht="26.25" hidden="true" customHeight="true" outlineLevel="0" collapsed="false">
      <c r="A192" s="40" t="str">
        <f aca="false">IF(O192="","",M192)</f>
        <v/>
      </c>
      <c r="B192" s="40" t="str">
        <f aca="false">IF(O192="","",R192)</f>
        <v/>
      </c>
      <c r="C192" s="41" t="str">
        <f aca="true">PROPER(IF(O192="","",TRIM(INDEX(INDIRECT($Q$1),O192,$AD$5)&amp;" "&amp;INDEX(INDIRECT($Q$1),O192,$AE$5))))</f>
        <v/>
      </c>
      <c r="D192" s="40" t="str">
        <f aca="true">IF(O192="","",TRIM(INDEX(INDIRECT($Q$1),O192,$AF$5)))</f>
        <v/>
      </c>
      <c r="E192" s="42" t="str">
        <f aca="true">IF(O192="","",INDEX(INDIRECT($Q$1),O192,$AG$5))</f>
        <v/>
      </c>
      <c r="F192" s="43" t="str">
        <f aca="true">IF(O192="","",TRIM(INDEX(INDIRECT($Q$1),O192,$AH$5)))</f>
        <v/>
      </c>
      <c r="G192" s="44" t="str">
        <f aca="false">IF(O192="","",S192)</f>
        <v/>
      </c>
      <c r="H192" s="44" t="str">
        <f aca="false">IF(O192="","",T192)</f>
        <v/>
      </c>
      <c r="I192" s="43" t="str">
        <f aca="true">IF(O192="","",TRIM(INDEX(INDIRECT($Q$1),O192,$AK$5)))</f>
        <v/>
      </c>
      <c r="J192" s="45" t="str">
        <f aca="true">IF(O192="","",TRIM(INDEX(INDIRECT($Q$1),O192,$AL$5))&amp;IF(I192&lt;&gt;X192,"
"&amp;$AI$2,""))</f>
        <v/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e">
        <f aca="false">TRIM(INDEX($AC$2:$AG$2,MATCH(H192,$AC$1:$AG$1,-1)))</f>
        <v>#N/A</v>
      </c>
    </row>
    <row r="193" customFormat="false" ht="26.25" hidden="true" customHeight="true" outlineLevel="0" collapsed="false">
      <c r="A193" s="40" t="str">
        <f aca="false">IF(O193="","",M193)</f>
        <v/>
      </c>
      <c r="B193" s="40" t="str">
        <f aca="false">IF(O193="","",R193)</f>
        <v/>
      </c>
      <c r="C193" s="41" t="str">
        <f aca="true">PROPER(IF(O193="","",TRIM(INDEX(INDIRECT($Q$1),O193,$AD$5)&amp;" "&amp;INDEX(INDIRECT($Q$1),O193,$AE$5))))</f>
        <v/>
      </c>
      <c r="D193" s="40" t="str">
        <f aca="true">IF(O193="","",TRIM(INDEX(INDIRECT($Q$1),O193,$AF$5)))</f>
        <v/>
      </c>
      <c r="E193" s="42" t="str">
        <f aca="true">IF(O193="","",INDEX(INDIRECT($Q$1),O193,$AG$5))</f>
        <v/>
      </c>
      <c r="F193" s="43" t="str">
        <f aca="true">IF(O193="","",TRIM(INDEX(INDIRECT($Q$1),O193,$AH$5)))</f>
        <v/>
      </c>
      <c r="G193" s="44" t="str">
        <f aca="false">IF(O193="","",S193)</f>
        <v/>
      </c>
      <c r="H193" s="44" t="str">
        <f aca="false">IF(O193="","",T193)</f>
        <v/>
      </c>
      <c r="I193" s="43" t="str">
        <f aca="true">IF(O193="","",TRIM(INDEX(INDIRECT($Q$1),O193,$AK$5)))</f>
        <v/>
      </c>
      <c r="J193" s="45" t="str">
        <f aca="true">IF(O193="","",TRIM(INDEX(INDIRECT($Q$1),O193,$AL$5))&amp;IF(I193&lt;&gt;X193,"
"&amp;$AI$2,""))</f>
        <v/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e">
        <f aca="false">TRIM(INDEX($AC$2:$AG$2,MATCH(H193,$AC$1:$AG$1,-1)))</f>
        <v>#N/A</v>
      </c>
    </row>
    <row r="194" customFormat="false" ht="26.25" hidden="true" customHeight="true" outlineLevel="0" collapsed="false">
      <c r="A194" s="40" t="str">
        <f aca="false">IF(O194="","",M194)</f>
        <v/>
      </c>
      <c r="B194" s="40" t="str">
        <f aca="false">IF(O194="","",R194)</f>
        <v/>
      </c>
      <c r="C194" s="41" t="str">
        <f aca="true">PROPER(IF(O194="","",TRIM(INDEX(INDIRECT($Q$1),O194,$AD$5)&amp;" "&amp;INDEX(INDIRECT($Q$1),O194,$AE$5))))</f>
        <v/>
      </c>
      <c r="D194" s="40" t="str">
        <f aca="true">IF(O194="","",TRIM(INDEX(INDIRECT($Q$1),O194,$AF$5)))</f>
        <v/>
      </c>
      <c r="E194" s="42" t="str">
        <f aca="true">IF(O194="","",INDEX(INDIRECT($Q$1),O194,$AG$5))</f>
        <v/>
      </c>
      <c r="F194" s="43" t="str">
        <f aca="true">IF(O194="","",TRIM(INDEX(INDIRECT($Q$1),O194,$AH$5)))</f>
        <v/>
      </c>
      <c r="G194" s="44" t="str">
        <f aca="false">IF(O194="","",S194)</f>
        <v/>
      </c>
      <c r="H194" s="44" t="str">
        <f aca="false">IF(O194="","",T194)</f>
        <v/>
      </c>
      <c r="I194" s="43" t="str">
        <f aca="true">IF(O194="","",TRIM(INDEX(INDIRECT($Q$1),O194,$AK$5)))</f>
        <v/>
      </c>
      <c r="J194" s="45" t="str">
        <f aca="true">IF(O194="","",TRIM(INDEX(INDIRECT($Q$1),O194,$AL$5))&amp;IF(I194&lt;&gt;X194,"
"&amp;$AI$2,""))</f>
        <v/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e">
        <f aca="false">TRIM(INDEX($AC$2:$AG$2,MATCH(H194,$AC$1:$AG$1,-1)))</f>
        <v>#N/A</v>
      </c>
    </row>
    <row r="195" customFormat="false" ht="26.25" hidden="true" customHeight="true" outlineLevel="0" collapsed="false">
      <c r="A195" s="40" t="str">
        <f aca="false">IF(O195="","",M195)</f>
        <v/>
      </c>
      <c r="B195" s="40" t="str">
        <f aca="false">IF(O195="","",R195)</f>
        <v/>
      </c>
      <c r="C195" s="41" t="str">
        <f aca="true">PROPER(IF(O195="","",TRIM(INDEX(INDIRECT($Q$1),O195,$AD$5)&amp;" "&amp;INDEX(INDIRECT($Q$1),O195,$AE$5))))</f>
        <v/>
      </c>
      <c r="D195" s="40" t="str">
        <f aca="true">IF(O195="","",TRIM(INDEX(INDIRECT($Q$1),O195,$AF$5)))</f>
        <v/>
      </c>
      <c r="E195" s="42" t="str">
        <f aca="true">IF(O195="","",INDEX(INDIRECT($Q$1),O195,$AG$5))</f>
        <v/>
      </c>
      <c r="F195" s="43" t="str">
        <f aca="true">IF(O195="","",TRIM(INDEX(INDIRECT($Q$1),O195,$AH$5)))</f>
        <v/>
      </c>
      <c r="G195" s="44" t="str">
        <f aca="false">IF(O195="","",S195)</f>
        <v/>
      </c>
      <c r="H195" s="44" t="str">
        <f aca="false">IF(O195="","",T195)</f>
        <v/>
      </c>
      <c r="I195" s="43" t="str">
        <f aca="true">IF(O195="","",TRIM(INDEX(INDIRECT($Q$1),O195,$AK$5)))</f>
        <v/>
      </c>
      <c r="J195" s="45" t="str">
        <f aca="true">IF(O195="","",TRIM(INDEX(INDIRECT($Q$1),O195,$AL$5))&amp;IF(I195&lt;&gt;X195,"
"&amp;$AI$2,""))</f>
        <v/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e">
        <f aca="false">TRIM(INDEX($AC$2:$AG$2,MATCH(H195,$AC$1:$AG$1,-1)))</f>
        <v>#N/A</v>
      </c>
    </row>
    <row r="196" customFormat="false" ht="26.25" hidden="true" customHeight="true" outlineLevel="0" collapsed="false">
      <c r="A196" s="40" t="str">
        <f aca="false">IF(O196="","",M196)</f>
        <v/>
      </c>
      <c r="B196" s="40" t="str">
        <f aca="false">IF(O196="","",R196)</f>
        <v/>
      </c>
      <c r="C196" s="41" t="str">
        <f aca="true">PROPER(IF(O196="","",TRIM(INDEX(INDIRECT($Q$1),O196,$AD$5)&amp;" "&amp;INDEX(INDIRECT($Q$1),O196,$AE$5))))</f>
        <v/>
      </c>
      <c r="D196" s="40" t="str">
        <f aca="true">IF(O196="","",TRIM(INDEX(INDIRECT($Q$1),O196,$AF$5)))</f>
        <v/>
      </c>
      <c r="E196" s="42" t="str">
        <f aca="true">IF(O196="","",INDEX(INDIRECT($Q$1),O196,$AG$5))</f>
        <v/>
      </c>
      <c r="F196" s="43" t="str">
        <f aca="true">IF(O196="","",TRIM(INDEX(INDIRECT($Q$1),O196,$AH$5)))</f>
        <v/>
      </c>
      <c r="G196" s="44" t="str">
        <f aca="false">IF(O196="","",S196)</f>
        <v/>
      </c>
      <c r="H196" s="44" t="str">
        <f aca="false">IF(O196="","",T196)</f>
        <v/>
      </c>
      <c r="I196" s="43" t="str">
        <f aca="true">IF(O196="","",TRIM(INDEX(INDIRECT($Q$1),O196,$AK$5)))</f>
        <v/>
      </c>
      <c r="J196" s="45" t="str">
        <f aca="true">IF(O196="","",TRIM(INDEX(INDIRECT($Q$1),O196,$AL$5))&amp;IF(I196&lt;&gt;X196,"
"&amp;$AI$2,""))</f>
        <v/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e">
        <f aca="false">TRIM(INDEX($AC$2:$AG$2,MATCH(H196,$AC$1:$AG$1,-1)))</f>
        <v>#N/A</v>
      </c>
    </row>
    <row r="197" customFormat="false" ht="26.25" hidden="true" customHeight="true" outlineLevel="0" collapsed="false">
      <c r="A197" s="40" t="str">
        <f aca="false">IF(O197="","",M197)</f>
        <v/>
      </c>
      <c r="B197" s="40" t="str">
        <f aca="false">IF(O197="","",R197)</f>
        <v/>
      </c>
      <c r="C197" s="41" t="str">
        <f aca="true">PROPER(IF(O197="","",TRIM(INDEX(INDIRECT($Q$1),O197,$AD$5)&amp;" "&amp;INDEX(INDIRECT($Q$1),O197,$AE$5))))</f>
        <v/>
      </c>
      <c r="D197" s="40" t="str">
        <f aca="true">IF(O197="","",TRIM(INDEX(INDIRECT($Q$1),O197,$AF$5)))</f>
        <v/>
      </c>
      <c r="E197" s="42" t="str">
        <f aca="true">IF(O197="","",INDEX(INDIRECT($Q$1),O197,$AG$5))</f>
        <v/>
      </c>
      <c r="F197" s="43" t="str">
        <f aca="true">IF(O197="","",TRIM(INDEX(INDIRECT($Q$1),O197,$AH$5)))</f>
        <v/>
      </c>
      <c r="G197" s="44" t="str">
        <f aca="false">IF(O197="","",S197)</f>
        <v/>
      </c>
      <c r="H197" s="44" t="str">
        <f aca="false">IF(O197="","",T197)</f>
        <v/>
      </c>
      <c r="I197" s="43" t="str">
        <f aca="true">IF(O197="","",TRIM(INDEX(INDIRECT($Q$1),O197,$AK$5)))</f>
        <v/>
      </c>
      <c r="J197" s="45" t="str">
        <f aca="true">IF(O197="","",TRIM(INDEX(INDIRECT($Q$1),O197,$AL$5))&amp;IF(I197&lt;&gt;X197,"
"&amp;$AI$2,""))</f>
        <v/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e">
        <f aca="false">TRIM(INDEX($AC$2:$AG$2,MATCH(H197,$AC$1:$AG$1,-1)))</f>
        <v>#N/A</v>
      </c>
    </row>
    <row r="198" customFormat="false" ht="26.25" hidden="true" customHeight="true" outlineLevel="0" collapsed="false">
      <c r="A198" s="40" t="str">
        <f aca="false">IF(O198="","",M198)</f>
        <v/>
      </c>
      <c r="B198" s="40" t="str">
        <f aca="false">IF(O198="","",R198)</f>
        <v/>
      </c>
      <c r="C198" s="41" t="str">
        <f aca="true">PROPER(IF(O198="","",TRIM(INDEX(INDIRECT($Q$1),O198,$AD$5)&amp;" "&amp;INDEX(INDIRECT($Q$1),O198,$AE$5))))</f>
        <v/>
      </c>
      <c r="D198" s="40" t="str">
        <f aca="true">IF(O198="","",TRIM(INDEX(INDIRECT($Q$1),O198,$AF$5)))</f>
        <v/>
      </c>
      <c r="E198" s="42" t="str">
        <f aca="true">IF(O198="","",INDEX(INDIRECT($Q$1),O198,$AG$5))</f>
        <v/>
      </c>
      <c r="F198" s="43" t="str">
        <f aca="true">IF(O198="","",TRIM(INDEX(INDIRECT($Q$1),O198,$AH$5)))</f>
        <v/>
      </c>
      <c r="G198" s="44" t="str">
        <f aca="false">IF(O198="","",S198)</f>
        <v/>
      </c>
      <c r="H198" s="44" t="str">
        <f aca="false">IF(O198="","",T198)</f>
        <v/>
      </c>
      <c r="I198" s="43" t="str">
        <f aca="true">IF(O198="","",TRIM(INDEX(INDIRECT($Q$1),O198,$AK$5)))</f>
        <v/>
      </c>
      <c r="J198" s="45" t="str">
        <f aca="true">IF(O198="","",TRIM(INDEX(INDIRECT($Q$1),O198,$AL$5))&amp;IF(I198&lt;&gt;X198,"
"&amp;$AI$2,""))</f>
        <v/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e">
        <f aca="false">TRIM(INDEX($AC$2:$AG$2,MATCH(H198,$AC$1:$AG$1,-1)))</f>
        <v>#N/A</v>
      </c>
    </row>
    <row r="199" customFormat="false" ht="26.25" hidden="true" customHeight="true" outlineLevel="0" collapsed="false">
      <c r="A199" s="40" t="str">
        <f aca="false">IF(O199="","",M199)</f>
        <v/>
      </c>
      <c r="B199" s="40" t="str">
        <f aca="false">IF(O199="","",R199)</f>
        <v/>
      </c>
      <c r="C199" s="41" t="str">
        <f aca="true">PROPER(IF(O199="","",TRIM(INDEX(INDIRECT($Q$1),O199,$AD$5)&amp;" "&amp;INDEX(INDIRECT($Q$1),O199,$AE$5))))</f>
        <v/>
      </c>
      <c r="D199" s="40" t="str">
        <f aca="true">IF(O199="","",TRIM(INDEX(INDIRECT($Q$1),O199,$AF$5)))</f>
        <v/>
      </c>
      <c r="E199" s="42" t="str">
        <f aca="true">IF(O199="","",INDEX(INDIRECT($Q$1),O199,$AG$5))</f>
        <v/>
      </c>
      <c r="F199" s="43" t="str">
        <f aca="true">IF(O199="","",TRIM(INDEX(INDIRECT($Q$1),O199,$AH$5)))</f>
        <v/>
      </c>
      <c r="G199" s="44" t="str">
        <f aca="false">IF(O199="","",S199)</f>
        <v/>
      </c>
      <c r="H199" s="44" t="str">
        <f aca="false">IF(O199="","",T199)</f>
        <v/>
      </c>
      <c r="I199" s="43" t="str">
        <f aca="true">IF(O199="","",TRIM(INDEX(INDIRECT($Q$1),O199,$AK$5)))</f>
        <v/>
      </c>
      <c r="J199" s="45" t="str">
        <f aca="true">IF(O199="","",TRIM(INDEX(INDIRECT($Q$1),O199,$AL$5))&amp;IF(I199&lt;&gt;X199,"
"&amp;$AI$2,""))</f>
        <v/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e">
        <f aca="false">TRIM(INDEX($AC$2:$AG$2,MATCH(H199,$AC$1:$AG$1,-1)))</f>
        <v>#N/A</v>
      </c>
    </row>
    <row r="200" customFormat="false" ht="26.25" hidden="true" customHeight="true" outlineLevel="0" collapsed="false">
      <c r="A200" s="40" t="str">
        <f aca="false">IF(O200="","",M200)</f>
        <v/>
      </c>
      <c r="B200" s="40" t="str">
        <f aca="false">IF(O200="","",R200)</f>
        <v/>
      </c>
      <c r="C200" s="41" t="str">
        <f aca="true">PROPER(IF(O200="","",TRIM(INDEX(INDIRECT($Q$1),O200,$AD$5)&amp;" "&amp;INDEX(INDIRECT($Q$1),O200,$AE$5))))</f>
        <v/>
      </c>
      <c r="D200" s="40" t="str">
        <f aca="true">IF(O200="","",TRIM(INDEX(INDIRECT($Q$1),O200,$AF$5)))</f>
        <v/>
      </c>
      <c r="E200" s="42" t="str">
        <f aca="true">IF(O200="","",INDEX(INDIRECT($Q$1),O200,$AG$5))</f>
        <v/>
      </c>
      <c r="F200" s="43" t="str">
        <f aca="true">IF(O200="","",TRIM(INDEX(INDIRECT($Q$1),O200,$AH$5)))</f>
        <v/>
      </c>
      <c r="G200" s="44" t="str">
        <f aca="false">IF(O200="","",S200)</f>
        <v/>
      </c>
      <c r="H200" s="44" t="str">
        <f aca="false">IF(O200="","",T200)</f>
        <v/>
      </c>
      <c r="I200" s="43" t="str">
        <f aca="true">IF(O200="","",TRIM(INDEX(INDIRECT($Q$1),O200,$AK$5)))</f>
        <v/>
      </c>
      <c r="J200" s="45" t="str">
        <f aca="true">IF(O200="","",TRIM(INDEX(INDIRECT($Q$1),O200,$AL$5))&amp;IF(I200&lt;&gt;X200,"
"&amp;$AI$2,""))</f>
        <v/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e">
        <f aca="false">TRIM(INDEX($AC$2:$AG$2,MATCH(H200,$AC$1:$AG$1,-1)))</f>
        <v>#N/A</v>
      </c>
    </row>
    <row r="201" customFormat="false" ht="26.25" hidden="true" customHeight="tru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26.25" hidden="true" customHeight="tru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26.25" hidden="true" customHeight="tru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26.25" hidden="true" customHeight="tru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26.25" hidden="true" customHeight="tru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26.25" hidden="true" customHeight="tru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26.25" hidden="true" customHeight="tru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26.25" hidden="true" customHeight="tru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26.25" hidden="true" customHeight="tru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26.25" hidden="true" customHeight="tru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26.25" hidden="true" customHeight="tru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26.25" hidden="true" customHeight="tru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26.25" hidden="true" customHeight="tru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26.25" hidden="true" customHeight="tru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26.25" hidden="true" customHeight="tru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26.25" hidden="true" customHeight="tru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26.25" hidden="true" customHeight="tru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26.25" hidden="true" customHeight="tru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26.25" hidden="true" customHeight="tru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26.25" hidden="true" customHeight="tru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26.25" hidden="true" customHeight="tru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26.25" hidden="true" customHeight="tru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26.25" hidden="true" customHeight="tru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26.25" hidden="true" customHeight="tru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26.25" hidden="true" customHeight="tru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26.25" hidden="true" customHeight="tru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26.25" hidden="true" customHeight="tru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26.25" hidden="true" customHeight="tru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26.25" hidden="true" customHeight="tru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26.25" hidden="true" customHeight="tru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26.25" hidden="true" customHeight="tru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26.25" hidden="true" customHeight="tru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26.25" hidden="true" customHeight="tru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26.25" hidden="true" customHeight="tru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26.25" hidden="true" customHeight="tru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26.25" hidden="true" customHeight="tru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26.25" hidden="true" customHeight="tru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26.25" hidden="true" customHeight="tru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26.25" hidden="true" customHeight="tru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26.25" hidden="true" customHeight="tru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26.25" hidden="true" customHeight="tru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26.25" hidden="true" customHeight="tru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26.25" hidden="true" customHeight="tru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26.25" hidden="true" customHeight="tru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26.25" hidden="true" customHeight="tru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26.25" hidden="true" customHeight="tru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26.25" hidden="true" customHeight="tru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26.25" hidden="true" customHeight="tru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26.25" hidden="true" customHeight="tru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26.25" hidden="true" customHeight="tru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26.25" hidden="true" customHeight="tru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26.25" hidden="true" customHeight="tru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26.25" hidden="true" customHeight="tru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26.25" hidden="true" customHeight="tru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26.25" hidden="true" customHeight="tru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26.25" hidden="true" customHeight="tru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26.25" hidden="true" customHeight="tru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26.25" hidden="true" customHeight="tru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26.25" hidden="true" customHeight="tru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26.25" hidden="true" customHeight="tru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26.25" hidden="true" customHeight="tru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26.25" hidden="true" customHeight="tru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26.25" hidden="true" customHeight="tru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26.25" hidden="true" customHeight="tru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26.25" hidden="true" customHeight="tru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26.25" hidden="true" customHeight="tru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26.25" hidden="true" customHeight="tru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26.25" hidden="true" customHeight="tru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26.25" hidden="true" customHeight="tru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26.25" hidden="true" customHeight="tru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26.25" hidden="true" customHeight="tru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26.25" hidden="true" customHeight="tru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26.25" hidden="true" customHeight="tru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26.25" hidden="true" customHeight="tru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26.25" hidden="true" customHeight="tru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26.25" hidden="true" customHeight="tru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26.25" hidden="true" customHeight="tru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26.25" hidden="true" customHeight="tru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26.25" hidden="true" customHeight="tru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26.25" hidden="true" customHeight="tru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26.25" hidden="true" customHeight="tru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26.25" hidden="true" customHeight="tru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26.25" hidden="true" customHeight="tru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26.25" hidden="true" customHeight="tru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26.25" hidden="true" customHeight="tru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26.25" hidden="true" customHeight="tru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26.25" hidden="true" customHeight="tru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26.25" hidden="true" customHeight="tru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26.25" hidden="true" customHeight="tru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26.25" hidden="true" customHeight="tru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26.25" hidden="true" customHeight="tru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26.25" hidden="true" customHeight="tru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26.25" hidden="true" customHeight="tru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26.25" hidden="true" customHeight="tru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26.25" hidden="true" customHeight="tru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26.25" hidden="true" customHeight="tru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26.25" hidden="true" customHeight="tru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26.25" hidden="true" customHeight="tru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26.25" hidden="true" customHeight="tru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26.25" hidden="true" customHeight="tru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26.25" hidden="true" customHeight="tru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26.25" hidden="true" customHeight="tru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26.25" hidden="true" customHeight="tru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26.25" hidden="true" customHeight="tru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26.25" hidden="true" customHeight="tru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26.25" hidden="true" customHeight="tru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26.25" hidden="true" customHeight="tru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26.25" hidden="true" customHeight="tru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26.25" hidden="true" customHeight="tru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26.25" hidden="true" customHeight="tru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26.25" hidden="true" customHeight="tru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26.25" hidden="true" customHeight="tru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26.25" hidden="true" customHeight="tru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26.25" hidden="true" customHeight="tru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26.25" hidden="true" customHeight="tru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26.25" hidden="true" customHeight="tru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26.25" hidden="true" customHeight="tru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26.25" hidden="true" customHeight="tru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26.25" hidden="true" customHeight="tru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26.25" hidden="true" customHeight="tru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26.25" hidden="true" customHeight="tru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26.25" hidden="true" customHeight="tru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26.25" hidden="true" customHeight="tru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26.25" hidden="true" customHeight="tru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26.25" hidden="true" customHeight="tru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26.25" hidden="true" customHeight="tru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26.25" hidden="true" customHeight="tru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26.25" hidden="true" customHeight="tru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26.25" hidden="true" customHeight="tru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26.25" hidden="true" customHeight="tru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26.25" hidden="true" customHeight="tru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26.25" hidden="true" customHeight="tru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26.25" hidden="true" customHeight="tru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26.25" hidden="true" customHeight="tru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26.25" hidden="true" customHeight="tru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26.25" hidden="true" customHeight="tru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26.25" hidden="true" customHeight="tru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26.25" hidden="true" customHeight="tru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26.25" hidden="true" customHeight="tru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26.25" hidden="true" customHeight="tru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26.25" hidden="true" customHeight="tru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26.25" hidden="true" customHeight="tru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26.25" hidden="true" customHeight="tru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26.25" hidden="true" customHeight="tru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26.25" hidden="true" customHeight="tru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26.25" hidden="true" customHeight="tru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26.25" hidden="true" customHeight="tru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26.25" hidden="true" customHeight="tru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26.25" hidden="true" customHeight="tru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26.25" hidden="true" customHeight="tru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26.25" hidden="true" customHeight="tru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26.25" hidden="true" customHeight="tru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26.25" hidden="true" customHeight="tru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26.25" hidden="true" customHeight="tru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26.25" hidden="true" customHeight="tru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26.25" hidden="true" customHeight="tru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26.25" hidden="true" customHeight="tru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26.25" hidden="true" customHeight="tru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26.25" hidden="true" customHeight="tru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26.25" hidden="true" customHeight="tru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26.25" hidden="true" customHeight="tru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26.25" hidden="true" customHeight="tru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26.25" hidden="true" customHeight="tru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26.25" hidden="true" customHeight="tru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26.25" hidden="true" customHeight="tru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26.25" hidden="true" customHeight="tru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26.25" hidden="true" customHeight="tru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26.25" hidden="true" customHeight="tru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26.25" hidden="true" customHeight="tru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26.25" hidden="true" customHeight="tru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26.25" hidden="true" customHeight="tru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26.25" hidden="true" customHeight="tru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26.25" hidden="true" customHeight="tru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26.25" hidden="true" customHeight="tru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26.25" hidden="true" customHeight="tru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26.25" hidden="true" customHeight="tru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26.25" hidden="true" customHeight="tru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26.25" hidden="true" customHeight="tru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26.25" hidden="true" customHeight="tru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26.25" hidden="true" customHeight="tru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26.25" hidden="true" customHeight="tru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26.25" hidden="true" customHeight="tru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26.25" hidden="true" customHeight="tru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26.25" hidden="true" customHeight="tru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26.25" hidden="true" customHeight="tru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26.25" hidden="true" customHeight="tru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26.25" hidden="true" customHeight="tru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26.25" hidden="true" customHeight="tru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26.25" hidden="true" customHeight="tru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26.25" hidden="true" customHeight="tru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26.25" hidden="true" customHeight="tru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26.25" hidden="true" customHeight="tru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26.25" hidden="true" customHeight="tru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26.25" hidden="true" customHeight="tru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26.25" hidden="true" customHeight="tru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26.25" hidden="true" customHeight="tru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26.25" hidden="true" customHeight="tru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26.25" hidden="true" customHeight="tru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26.25" hidden="true" customHeight="tru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26.25" hidden="true" customHeight="tru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26.25" hidden="true" customHeight="tru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26.25" hidden="true" customHeight="tru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26.25" hidden="true" customHeight="tru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26.25" hidden="true" customHeight="tru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26.25" hidden="true" customHeight="tru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26.25" hidden="true" customHeight="tru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26.25" hidden="true" customHeight="tru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26.25" hidden="true" customHeight="tru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26.25" hidden="true" customHeight="tru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26.25" hidden="true" customHeight="tru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26.25" hidden="true" customHeight="tru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26.25" hidden="true" customHeight="tru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26.25" hidden="true" customHeight="tru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26.25" hidden="true" customHeight="tru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26.25" hidden="true" customHeight="tru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26.25" hidden="true" customHeight="tru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26.25" hidden="true" customHeight="tru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26.25" hidden="true" customHeight="tru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26.25" hidden="true" customHeight="tru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26.25" hidden="true" customHeight="tru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26.25" hidden="true" customHeight="tru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26.25" hidden="true" customHeight="tru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26.25" hidden="true" customHeight="tru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26.25" hidden="true" customHeight="tru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26.25" hidden="true" customHeight="tru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26.25" hidden="true" customHeight="tru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26.25" hidden="true" customHeight="tru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26.25" hidden="true" customHeight="tru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26.25" hidden="true" customHeight="tru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26.25" hidden="true" customHeight="tru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26.25" hidden="true" customHeight="tru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26.25" hidden="true" customHeight="tru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26.25" hidden="true" customHeight="tru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26.25" hidden="true" customHeight="tru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26.25" hidden="true" customHeight="tru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26.25" hidden="true" customHeight="tru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26.25" hidden="true" customHeight="tru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26.25" hidden="true" customHeight="tru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26.25" hidden="true" customHeight="tru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26.25" hidden="true" customHeight="tru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26.25" hidden="true" customHeight="tru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26.25" hidden="true" customHeight="tru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26.25" hidden="true" customHeight="tru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26.25" hidden="true" customHeight="tru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26.25" hidden="true" customHeight="tru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26.25" hidden="true" customHeight="tru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26.25" hidden="true" customHeight="tru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26.25" hidden="true" customHeight="tru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26.25" hidden="true" customHeight="tru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26.25" hidden="true" customHeight="tru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26.25" hidden="true" customHeight="tru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26.25" hidden="true" customHeight="tru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26.25" hidden="true" customHeight="tru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26.25" hidden="true" customHeight="tru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26.25" hidden="true" customHeight="tru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26.25" hidden="true" customHeight="tru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26.25" hidden="true" customHeight="tru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26.25" hidden="true" customHeight="tru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26.25" hidden="true" customHeight="tru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26.25" hidden="true" customHeight="tru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26.25" hidden="true" customHeight="tru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26.25" hidden="true" customHeight="tru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26.25" hidden="true" customHeight="tru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26.25" hidden="true" customHeight="tru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26.25" hidden="true" customHeight="tru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26.25" hidden="true" customHeight="tru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26.25" hidden="true" customHeight="tru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26.25" hidden="true" customHeight="tru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26.25" hidden="true" customHeight="tru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26.25" hidden="true" customHeight="tru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26.25" hidden="true" customHeight="tru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26.25" hidden="true" customHeight="tru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26.25" hidden="true" customHeight="tru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26.25" hidden="true" customHeight="tru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26.25" hidden="true" customHeight="tru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26.25" hidden="true" customHeight="tru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26.25" hidden="true" customHeight="tru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26.25" hidden="true" customHeight="tru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26.25" hidden="true" customHeight="tru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26.25" hidden="true" customHeight="tru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26.25" hidden="true" customHeight="tru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26.25" hidden="true" customHeight="tru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26.25" hidden="true" customHeight="tru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26.25" hidden="true" customHeight="tru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26.25" hidden="true" customHeight="tru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26.25" hidden="true" customHeight="tru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26.25" hidden="true" customHeight="tru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26.25" hidden="true" customHeight="tru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26.25" hidden="true" customHeight="tru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26.25" hidden="true" customHeight="tru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26.25" hidden="true" customHeight="tru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26.25" hidden="true" customHeight="tru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26.25" hidden="true" customHeight="tru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26.25" hidden="true" customHeight="tru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26.25" hidden="true" customHeight="tru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26.25" hidden="true" customHeight="tru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26.25" hidden="true" customHeight="tru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26.25" hidden="true" customHeight="tru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26.25" hidden="true" customHeight="tru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26.25" hidden="true" customHeight="tru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26.25" hidden="true" customHeight="tru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26.25" hidden="true" customHeight="tru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26.25" hidden="true" customHeight="tru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26.25" hidden="true" customHeight="tru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26.25" hidden="true" customHeight="tru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26.25" hidden="true" customHeight="tru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26.25" hidden="true" customHeight="tru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2">
      <formula>I8&lt;&gt;X8</formula>
    </cfRule>
  </conditionalFormatting>
  <conditionalFormatting sqref="K12:K507">
    <cfRule type="expression" priority="3" aboveAverage="0" equalAverage="0" bottom="0" percent="0" rank="0" text="" dxfId="3">
      <formula>I12&lt;&gt;X12</formula>
    </cfRule>
  </conditionalFormatting>
  <printOptions headings="false" gridLines="false" gridLinesSet="true" horizontalCentered="tru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6.28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20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7.14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108</v>
      </c>
      <c r="M1" s="1" t="s">
        <v>4</v>
      </c>
      <c r="P1" s="1" t="str">
        <f aca="false">"'["&amp;L1&amp;M1&amp;"]"&amp;L2&amp;"'!"</f>
        <v>'[k67.xls]DatDieuKienTotNghiep (p1)'!</v>
      </c>
      <c r="Q1" s="1" t="str">
        <f aca="false">P1&amp;P2</f>
        <v>'[k67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109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6.25" hidden="false" customHeight="true" outlineLevel="0" collapsed="false">
      <c r="A8" s="40" t="n">
        <v>1</v>
      </c>
      <c r="B8" s="40" t="s">
        <v>110</v>
      </c>
      <c r="C8" s="41" t="s">
        <v>111</v>
      </c>
      <c r="D8" s="40" t="s">
        <v>37</v>
      </c>
      <c r="E8" s="42" t="s">
        <v>112</v>
      </c>
      <c r="F8" s="43" t="s">
        <v>113</v>
      </c>
      <c r="G8" s="44" t="n">
        <v>6.11</v>
      </c>
      <c r="H8" s="44" t="n">
        <v>2.19</v>
      </c>
      <c r="I8" s="43" t="s">
        <v>13</v>
      </c>
      <c r="J8" s="45" t="s">
        <v>114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Trung bình</v>
      </c>
    </row>
    <row r="9" customFormat="false" ht="26.25" hidden="false" customHeight="true" outlineLevel="0" collapsed="false">
      <c r="A9" s="40" t="n">
        <v>2</v>
      </c>
      <c r="B9" s="40" t="s">
        <v>115</v>
      </c>
      <c r="C9" s="41" t="s">
        <v>116</v>
      </c>
      <c r="D9" s="40" t="s">
        <v>37</v>
      </c>
      <c r="E9" s="42" t="s">
        <v>117</v>
      </c>
      <c r="F9" s="43" t="s">
        <v>118</v>
      </c>
      <c r="G9" s="44" t="n">
        <v>6.22</v>
      </c>
      <c r="H9" s="44" t="n">
        <v>2.24</v>
      </c>
      <c r="I9" s="43" t="s">
        <v>13</v>
      </c>
      <c r="J9" s="45" t="s">
        <v>119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Trung bình</v>
      </c>
    </row>
    <row r="10" customFormat="false" ht="26.25" hidden="false" customHeight="true" outlineLevel="0" collapsed="false">
      <c r="A10" s="40" t="n">
        <v>3</v>
      </c>
      <c r="B10" s="40" t="s">
        <v>120</v>
      </c>
      <c r="C10" s="41" t="s">
        <v>121</v>
      </c>
      <c r="D10" s="40" t="s">
        <v>37</v>
      </c>
      <c r="E10" s="42" t="s">
        <v>122</v>
      </c>
      <c r="F10" s="43" t="s">
        <v>123</v>
      </c>
      <c r="G10" s="44" t="n">
        <v>6.92</v>
      </c>
      <c r="H10" s="44" t="n">
        <v>2.69</v>
      </c>
      <c r="I10" s="43" t="s">
        <v>12</v>
      </c>
      <c r="J10" s="45" t="s">
        <v>124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Khá</v>
      </c>
    </row>
    <row r="11" customFormat="false" ht="26.25" hidden="false" customHeight="true" outlineLevel="0" collapsed="false">
      <c r="A11" s="40" t="n">
        <v>4</v>
      </c>
      <c r="B11" s="40" t="s">
        <v>125</v>
      </c>
      <c r="C11" s="41" t="s">
        <v>126</v>
      </c>
      <c r="D11" s="40" t="s">
        <v>37</v>
      </c>
      <c r="E11" s="42" t="s">
        <v>127</v>
      </c>
      <c r="F11" s="43" t="s">
        <v>128</v>
      </c>
      <c r="G11" s="44" t="n">
        <v>7.17</v>
      </c>
      <c r="H11" s="44" t="n">
        <v>2.89</v>
      </c>
      <c r="I11" s="43" t="s">
        <v>12</v>
      </c>
      <c r="J11" s="45" t="s">
        <v>129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Khá</v>
      </c>
    </row>
    <row r="12" customFormat="false" ht="26.25" hidden="false" customHeight="true" outlineLevel="0" collapsed="false">
      <c r="A12" s="40" t="n">
        <v>5</v>
      </c>
      <c r="B12" s="40" t="s">
        <v>130</v>
      </c>
      <c r="C12" s="41" t="s">
        <v>131</v>
      </c>
      <c r="D12" s="40" t="s">
        <v>37</v>
      </c>
      <c r="E12" s="42" t="s">
        <v>132</v>
      </c>
      <c r="F12" s="43" t="s">
        <v>133</v>
      </c>
      <c r="G12" s="44" t="n">
        <v>7.28</v>
      </c>
      <c r="H12" s="44" t="n">
        <v>2.94</v>
      </c>
      <c r="I12" s="43" t="s">
        <v>12</v>
      </c>
      <c r="J12" s="45" t="s">
        <v>134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Khá</v>
      </c>
    </row>
    <row r="13" customFormat="false" ht="26.25" hidden="false" customHeight="true" outlineLevel="0" collapsed="false">
      <c r="A13" s="40" t="n">
        <v>6</v>
      </c>
      <c r="B13" s="40" t="s">
        <v>135</v>
      </c>
      <c r="C13" s="41" t="s">
        <v>136</v>
      </c>
      <c r="D13" s="40" t="s">
        <v>37</v>
      </c>
      <c r="E13" s="42" t="s">
        <v>137</v>
      </c>
      <c r="F13" s="43" t="s">
        <v>138</v>
      </c>
      <c r="G13" s="44" t="n">
        <v>5.89</v>
      </c>
      <c r="H13" s="44" t="n">
        <v>2.03</v>
      </c>
      <c r="I13" s="43" t="s">
        <v>13</v>
      </c>
      <c r="J13" s="45" t="s">
        <v>139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Trung bình</v>
      </c>
    </row>
    <row r="14" customFormat="false" ht="26.25" hidden="false" customHeight="true" outlineLevel="0" collapsed="false">
      <c r="A14" s="40" t="n">
        <v>7</v>
      </c>
      <c r="B14" s="40" t="s">
        <v>140</v>
      </c>
      <c r="C14" s="41" t="s">
        <v>141</v>
      </c>
      <c r="D14" s="40" t="s">
        <v>48</v>
      </c>
      <c r="E14" s="42" t="s">
        <v>142</v>
      </c>
      <c r="F14" s="43" t="s">
        <v>143</v>
      </c>
      <c r="G14" s="44" t="n">
        <v>7.38</v>
      </c>
      <c r="H14" s="44" t="n">
        <v>2.95</v>
      </c>
      <c r="I14" s="43" t="s">
        <v>12</v>
      </c>
      <c r="J14" s="45" t="s">
        <v>144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Khá</v>
      </c>
    </row>
    <row r="15" customFormat="false" ht="26.25" hidden="false" customHeight="true" outlineLevel="0" collapsed="false">
      <c r="A15" s="40" t="n">
        <v>8</v>
      </c>
      <c r="B15" s="40" t="s">
        <v>145</v>
      </c>
      <c r="C15" s="41" t="s">
        <v>146</v>
      </c>
      <c r="D15" s="40" t="s">
        <v>37</v>
      </c>
      <c r="E15" s="42" t="s">
        <v>147</v>
      </c>
      <c r="F15" s="43" t="s">
        <v>148</v>
      </c>
      <c r="G15" s="44" t="n">
        <v>6.65</v>
      </c>
      <c r="H15" s="44" t="n">
        <v>2.56</v>
      </c>
      <c r="I15" s="43" t="s">
        <v>12</v>
      </c>
      <c r="J15" s="45" t="s">
        <v>149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Khá</v>
      </c>
    </row>
    <row r="16" customFormat="false" ht="26.25" hidden="false" customHeight="true" outlineLevel="0" collapsed="false">
      <c r="A16" s="40" t="n">
        <v>9</v>
      </c>
      <c r="B16" s="40" t="s">
        <v>150</v>
      </c>
      <c r="C16" s="41" t="s">
        <v>151</v>
      </c>
      <c r="D16" s="40" t="s">
        <v>37</v>
      </c>
      <c r="E16" s="42" t="s">
        <v>152</v>
      </c>
      <c r="F16" s="43" t="s">
        <v>153</v>
      </c>
      <c r="G16" s="44" t="n">
        <v>6.14</v>
      </c>
      <c r="H16" s="44" t="n">
        <v>2.17</v>
      </c>
      <c r="I16" s="43" t="s">
        <v>13</v>
      </c>
      <c r="J16" s="45" t="s">
        <v>154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Trung bình</v>
      </c>
    </row>
    <row r="17" customFormat="false" ht="26.25" hidden="false" customHeight="true" outlineLevel="0" collapsed="false">
      <c r="A17" s="40" t="n">
        <v>10</v>
      </c>
      <c r="B17" s="40" t="s">
        <v>155</v>
      </c>
      <c r="C17" s="41" t="s">
        <v>156</v>
      </c>
      <c r="D17" s="40" t="s">
        <v>37</v>
      </c>
      <c r="E17" s="42" t="s">
        <v>157</v>
      </c>
      <c r="F17" s="43" t="s">
        <v>158</v>
      </c>
      <c r="G17" s="44" t="n">
        <v>5.99</v>
      </c>
      <c r="H17" s="44" t="n">
        <v>2.13</v>
      </c>
      <c r="I17" s="43" t="s">
        <v>13</v>
      </c>
      <c r="J17" s="45" t="s">
        <v>154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Trung bình</v>
      </c>
    </row>
    <row r="18" customFormat="false" ht="26.25" hidden="false" customHeight="true" outlineLevel="0" collapsed="false">
      <c r="A18" s="40" t="n">
        <v>11</v>
      </c>
      <c r="B18" s="40" t="s">
        <v>159</v>
      </c>
      <c r="C18" s="41" t="s">
        <v>160</v>
      </c>
      <c r="D18" s="40" t="s">
        <v>37</v>
      </c>
      <c r="E18" s="42" t="s">
        <v>161</v>
      </c>
      <c r="F18" s="43" t="s">
        <v>162</v>
      </c>
      <c r="G18" s="44" t="n">
        <v>6.63</v>
      </c>
      <c r="H18" s="44" t="n">
        <v>2.54</v>
      </c>
      <c r="I18" s="43" t="s">
        <v>12</v>
      </c>
      <c r="J18" s="45" t="s">
        <v>163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Khá</v>
      </c>
    </row>
    <row r="19" customFormat="false" ht="26.25" hidden="false" customHeight="true" outlineLevel="0" collapsed="false">
      <c r="A19" s="40" t="n">
        <v>12</v>
      </c>
      <c r="B19" s="40" t="s">
        <v>164</v>
      </c>
      <c r="C19" s="41" t="s">
        <v>165</v>
      </c>
      <c r="D19" s="40" t="s">
        <v>37</v>
      </c>
      <c r="E19" s="42" t="s">
        <v>166</v>
      </c>
      <c r="F19" s="43" t="s">
        <v>167</v>
      </c>
      <c r="G19" s="44" t="n">
        <v>6.38</v>
      </c>
      <c r="H19" s="44" t="n">
        <v>2.35</v>
      </c>
      <c r="I19" s="43" t="s">
        <v>13</v>
      </c>
      <c r="J19" s="45" t="s">
        <v>163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Trung bình</v>
      </c>
    </row>
    <row r="20" customFormat="false" ht="26.25" hidden="false" customHeight="true" outlineLevel="0" collapsed="false">
      <c r="A20" s="40" t="n">
        <v>13</v>
      </c>
      <c r="B20" s="40" t="s">
        <v>168</v>
      </c>
      <c r="C20" s="41" t="s">
        <v>169</v>
      </c>
      <c r="D20" s="40" t="s">
        <v>37</v>
      </c>
      <c r="E20" s="42" t="s">
        <v>170</v>
      </c>
      <c r="F20" s="43" t="s">
        <v>118</v>
      </c>
      <c r="G20" s="44" t="n">
        <v>7.02</v>
      </c>
      <c r="H20" s="44" t="n">
        <v>2.79</v>
      </c>
      <c r="I20" s="43" t="s">
        <v>12</v>
      </c>
      <c r="J20" s="45" t="s">
        <v>171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Khá</v>
      </c>
    </row>
    <row r="21" customFormat="false" ht="26.25" hidden="false" customHeight="true" outlineLevel="0" collapsed="false">
      <c r="A21" s="40" t="n">
        <v>14</v>
      </c>
      <c r="B21" s="40" t="s">
        <v>172</v>
      </c>
      <c r="C21" s="41" t="s">
        <v>173</v>
      </c>
      <c r="D21" s="40" t="s">
        <v>37</v>
      </c>
      <c r="E21" s="42" t="s">
        <v>174</v>
      </c>
      <c r="F21" s="43" t="s">
        <v>175</v>
      </c>
      <c r="G21" s="44" t="n">
        <v>5.92</v>
      </c>
      <c r="H21" s="44" t="n">
        <v>2.06</v>
      </c>
      <c r="I21" s="43" t="s">
        <v>13</v>
      </c>
      <c r="J21" s="45" t="s">
        <v>176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Trung bình</v>
      </c>
    </row>
    <row r="22" customFormat="false" ht="26.25" hidden="true" customHeight="true" outlineLevel="0" collapsed="false">
      <c r="A22" s="40" t="str">
        <f aca="false">IF(O22="","",M22)</f>
        <v/>
      </c>
      <c r="B22" s="40" t="str">
        <f aca="false">IF(O22="","",R22)</f>
        <v/>
      </c>
      <c r="C22" s="41" t="str">
        <f aca="true">PROPER(IF(O22="","",TRIM(INDEX(INDIRECT($Q$1),O22,$AD$5)&amp;" "&amp;INDEX(INDIRECT($Q$1),O22,$AE$5))))</f>
        <v/>
      </c>
      <c r="D22" s="40" t="str">
        <f aca="true">IF(O22="","",TRIM(INDEX(INDIRECT($Q$1),O22,$AF$5)))</f>
        <v/>
      </c>
      <c r="E22" s="42" t="str">
        <f aca="true">IF(O22="","",INDEX(INDIRECT($Q$1),O22,$AG$5))</f>
        <v/>
      </c>
      <c r="F22" s="43" t="str">
        <f aca="true">IF(O22="","",TRIM(INDEX(INDIRECT($Q$1),O22,$AH$5)))</f>
        <v/>
      </c>
      <c r="G22" s="44" t="str">
        <f aca="false">IF(O22="","",S22)</f>
        <v/>
      </c>
      <c r="H22" s="44" t="str">
        <f aca="false">IF(O22="","",T22)</f>
        <v/>
      </c>
      <c r="I22" s="43" t="str">
        <f aca="true">IF(O22="","",TRIM(INDEX(INDIRECT($Q$1),O22,$AK$5)))</f>
        <v/>
      </c>
      <c r="J22" s="45" t="str">
        <f aca="true">IF(O22="","",TRIM(INDEX(INDIRECT($Q$1),O22,$AL$5))&amp;IF(I22&lt;&gt;X22,"
"&amp;$AI$2,""))</f>
        <v/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e">
        <f aca="false">TRIM(INDEX($AC$2:$AG$2,MATCH(H22,$AC$1:$AG$1,-1)))</f>
        <v>#N/A</v>
      </c>
    </row>
    <row r="23" customFormat="false" ht="26.25" hidden="true" customHeight="true" outlineLevel="0" collapsed="false">
      <c r="A23" s="40" t="str">
        <f aca="false">IF(O23="","",M23)</f>
        <v/>
      </c>
      <c r="B23" s="40" t="str">
        <f aca="false">IF(O23="","",R23)</f>
        <v/>
      </c>
      <c r="C23" s="41" t="str">
        <f aca="true">PROPER(IF(O23="","",TRIM(INDEX(INDIRECT($Q$1),O23,$AD$5)&amp;" "&amp;INDEX(INDIRECT($Q$1),O23,$AE$5))))</f>
        <v/>
      </c>
      <c r="D23" s="40" t="str">
        <f aca="true">IF(O23="","",TRIM(INDEX(INDIRECT($Q$1),O23,$AF$5)))</f>
        <v/>
      </c>
      <c r="E23" s="42" t="str">
        <f aca="true">IF(O23="","",INDEX(INDIRECT($Q$1),O23,$AG$5))</f>
        <v/>
      </c>
      <c r="F23" s="43" t="str">
        <f aca="true">IF(O23="","",TRIM(INDEX(INDIRECT($Q$1),O23,$AH$5)))</f>
        <v/>
      </c>
      <c r="G23" s="44" t="str">
        <f aca="false">IF(O23="","",S23)</f>
        <v/>
      </c>
      <c r="H23" s="44" t="str">
        <f aca="false">IF(O23="","",T23)</f>
        <v/>
      </c>
      <c r="I23" s="43" t="str">
        <f aca="true">IF(O23="","",TRIM(INDEX(INDIRECT($Q$1),O23,$AK$5)))</f>
        <v/>
      </c>
      <c r="J23" s="45" t="str">
        <f aca="true">IF(O23="","",TRIM(INDEX(INDIRECT($Q$1),O23,$AL$5))&amp;IF(I23&lt;&gt;X23,"
"&amp;$AI$2,""))</f>
        <v/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e">
        <f aca="false">TRIM(INDEX($AC$2:$AG$2,MATCH(H23,$AC$1:$AG$1,-1)))</f>
        <v>#N/A</v>
      </c>
    </row>
    <row r="24" customFormat="false" ht="26.25" hidden="true" customHeight="true" outlineLevel="0" collapsed="false">
      <c r="A24" s="40" t="str">
        <f aca="false">IF(O24="","",M24)</f>
        <v/>
      </c>
      <c r="B24" s="40" t="str">
        <f aca="false">IF(O24="","",R24)</f>
        <v/>
      </c>
      <c r="C24" s="41" t="str">
        <f aca="true">PROPER(IF(O24="","",TRIM(INDEX(INDIRECT($Q$1),O24,$AD$5)&amp;" "&amp;INDEX(INDIRECT($Q$1),O24,$AE$5))))</f>
        <v/>
      </c>
      <c r="D24" s="40" t="str">
        <f aca="true">IF(O24="","",TRIM(INDEX(INDIRECT($Q$1),O24,$AF$5)))</f>
        <v/>
      </c>
      <c r="E24" s="42" t="str">
        <f aca="true">IF(O24="","",INDEX(INDIRECT($Q$1),O24,$AG$5))</f>
        <v/>
      </c>
      <c r="F24" s="43" t="str">
        <f aca="true">IF(O24="","",TRIM(INDEX(INDIRECT($Q$1),O24,$AH$5)))</f>
        <v/>
      </c>
      <c r="G24" s="44" t="str">
        <f aca="false">IF(O24="","",S24)</f>
        <v/>
      </c>
      <c r="H24" s="44" t="str">
        <f aca="false">IF(O24="","",T24)</f>
        <v/>
      </c>
      <c r="I24" s="43" t="str">
        <f aca="true">IF(O24="","",TRIM(INDEX(INDIRECT($Q$1),O24,$AK$5)))</f>
        <v/>
      </c>
      <c r="J24" s="45" t="str">
        <f aca="true">IF(O24="","",TRIM(INDEX(INDIRECT($Q$1),O24,$AL$5))&amp;IF(I24&lt;&gt;X24,"
"&amp;$AI$2,""))</f>
        <v/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e">
        <f aca="false">TRIM(INDEX($AC$2:$AG$2,MATCH(H24,$AC$1:$AG$1,-1)))</f>
        <v>#N/A</v>
      </c>
    </row>
    <row r="25" customFormat="false" ht="26.25" hidden="true" customHeight="true" outlineLevel="0" collapsed="false">
      <c r="A25" s="40" t="str">
        <f aca="false">IF(O25="","",M25)</f>
        <v/>
      </c>
      <c r="B25" s="40" t="str">
        <f aca="false">IF(O25="","",R25)</f>
        <v/>
      </c>
      <c r="C25" s="41" t="str">
        <f aca="true">PROPER(IF(O25="","",TRIM(INDEX(INDIRECT($Q$1),O25,$AD$5)&amp;" "&amp;INDEX(INDIRECT($Q$1),O25,$AE$5))))</f>
        <v/>
      </c>
      <c r="D25" s="40" t="str">
        <f aca="true">IF(O25="","",TRIM(INDEX(INDIRECT($Q$1),O25,$AF$5)))</f>
        <v/>
      </c>
      <c r="E25" s="42" t="str">
        <f aca="true">IF(O25="","",INDEX(INDIRECT($Q$1),O25,$AG$5))</f>
        <v/>
      </c>
      <c r="F25" s="43" t="str">
        <f aca="true">IF(O25="","",TRIM(INDEX(INDIRECT($Q$1),O25,$AH$5)))</f>
        <v/>
      </c>
      <c r="G25" s="44" t="str">
        <f aca="false">IF(O25="","",S25)</f>
        <v/>
      </c>
      <c r="H25" s="44" t="str">
        <f aca="false">IF(O25="","",T25)</f>
        <v/>
      </c>
      <c r="I25" s="43" t="str">
        <f aca="true">IF(O25="","",TRIM(INDEX(INDIRECT($Q$1),O25,$AK$5)))</f>
        <v/>
      </c>
      <c r="J25" s="45" t="str">
        <f aca="true">IF(O25="","",TRIM(INDEX(INDIRECT($Q$1),O25,$AL$5))&amp;IF(I25&lt;&gt;X25,"
"&amp;$AI$2,""))</f>
        <v/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e">
        <f aca="false">TRIM(INDEX($AC$2:$AG$2,MATCH(H25,$AC$1:$AG$1,-1)))</f>
        <v>#N/A</v>
      </c>
    </row>
    <row r="26" customFormat="false" ht="26.25" hidden="true" customHeight="true" outlineLevel="0" collapsed="false">
      <c r="A26" s="40" t="str">
        <f aca="false">IF(O26="","",M26)</f>
        <v/>
      </c>
      <c r="B26" s="40" t="str">
        <f aca="false">IF(O26="","",R26)</f>
        <v/>
      </c>
      <c r="C26" s="41" t="str">
        <f aca="true">PROPER(IF(O26="","",TRIM(INDEX(INDIRECT($Q$1),O26,$AD$5)&amp;" "&amp;INDEX(INDIRECT($Q$1),O26,$AE$5))))</f>
        <v/>
      </c>
      <c r="D26" s="40" t="str">
        <f aca="true">IF(O26="","",TRIM(INDEX(INDIRECT($Q$1),O26,$AF$5)))</f>
        <v/>
      </c>
      <c r="E26" s="42" t="str">
        <f aca="true">IF(O26="","",INDEX(INDIRECT($Q$1),O26,$AG$5))</f>
        <v/>
      </c>
      <c r="F26" s="43" t="str">
        <f aca="true">IF(O26="","",TRIM(INDEX(INDIRECT($Q$1),O26,$AH$5)))</f>
        <v/>
      </c>
      <c r="G26" s="44" t="str">
        <f aca="false">IF(O26="","",S26)</f>
        <v/>
      </c>
      <c r="H26" s="44" t="str">
        <f aca="false">IF(O26="","",T26)</f>
        <v/>
      </c>
      <c r="I26" s="43" t="str">
        <f aca="true">IF(O26="","",TRIM(INDEX(INDIRECT($Q$1),O26,$AK$5)))</f>
        <v/>
      </c>
      <c r="J26" s="45" t="str">
        <f aca="true">IF(O26="","",TRIM(INDEX(INDIRECT($Q$1),O26,$AL$5))&amp;IF(I26&lt;&gt;X26,"
"&amp;$AI$2,""))</f>
        <v/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e">
        <f aca="false">TRIM(INDEX($AC$2:$AG$2,MATCH(H26,$AC$1:$AG$1,-1)))</f>
        <v>#N/A</v>
      </c>
    </row>
    <row r="27" customFormat="false" ht="26.25" hidden="true" customHeight="true" outlineLevel="0" collapsed="false">
      <c r="A27" s="40" t="str">
        <f aca="false">IF(O27="","",M27)</f>
        <v/>
      </c>
      <c r="B27" s="40" t="str">
        <f aca="false">IF(O27="","",R27)</f>
        <v/>
      </c>
      <c r="C27" s="41" t="str">
        <f aca="true">PROPER(IF(O27="","",TRIM(INDEX(INDIRECT($Q$1),O27,$AD$5)&amp;" "&amp;INDEX(INDIRECT($Q$1),O27,$AE$5))))</f>
        <v/>
      </c>
      <c r="D27" s="40" t="str">
        <f aca="true">IF(O27="","",TRIM(INDEX(INDIRECT($Q$1),O27,$AF$5)))</f>
        <v/>
      </c>
      <c r="E27" s="42" t="str">
        <f aca="true">IF(O27="","",INDEX(INDIRECT($Q$1),O27,$AG$5))</f>
        <v/>
      </c>
      <c r="F27" s="43" t="str">
        <f aca="true">IF(O27="","",TRIM(INDEX(INDIRECT($Q$1),O27,$AH$5)))</f>
        <v/>
      </c>
      <c r="G27" s="44" t="str">
        <f aca="false">IF(O27="","",S27)</f>
        <v/>
      </c>
      <c r="H27" s="44" t="str">
        <f aca="false">IF(O27="","",T27)</f>
        <v/>
      </c>
      <c r="I27" s="43" t="str">
        <f aca="true">IF(O27="","",TRIM(INDEX(INDIRECT($Q$1),O27,$AK$5)))</f>
        <v/>
      </c>
      <c r="J27" s="45" t="str">
        <f aca="true">IF(O27="","",TRIM(INDEX(INDIRECT($Q$1),O27,$AL$5))&amp;IF(I27&lt;&gt;X27,"
"&amp;$AI$2,""))</f>
        <v/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e">
        <f aca="false">TRIM(INDEX($AC$2:$AG$2,MATCH(H27,$AC$1:$AG$1,-1)))</f>
        <v>#N/A</v>
      </c>
    </row>
    <row r="28" customFormat="false" ht="26.25" hidden="true" customHeight="true" outlineLevel="0" collapsed="false">
      <c r="A28" s="40" t="str">
        <f aca="false">IF(O28="","",M28)</f>
        <v/>
      </c>
      <c r="B28" s="40" t="str">
        <f aca="false">IF(O28="","",R28)</f>
        <v/>
      </c>
      <c r="C28" s="41" t="str">
        <f aca="true">PROPER(IF(O28="","",TRIM(INDEX(INDIRECT($Q$1),O28,$AD$5)&amp;" "&amp;INDEX(INDIRECT($Q$1),O28,$AE$5))))</f>
        <v/>
      </c>
      <c r="D28" s="40" t="str">
        <f aca="true">IF(O28="","",TRIM(INDEX(INDIRECT($Q$1),O28,$AF$5)))</f>
        <v/>
      </c>
      <c r="E28" s="42" t="str">
        <f aca="true">IF(O28="","",INDEX(INDIRECT($Q$1),O28,$AG$5))</f>
        <v/>
      </c>
      <c r="F28" s="43" t="str">
        <f aca="true">IF(O28="","",TRIM(INDEX(INDIRECT($Q$1),O28,$AH$5)))</f>
        <v/>
      </c>
      <c r="G28" s="44" t="str">
        <f aca="false">IF(O28="","",S28)</f>
        <v/>
      </c>
      <c r="H28" s="44" t="str">
        <f aca="false">IF(O28="","",T28)</f>
        <v/>
      </c>
      <c r="I28" s="43" t="str">
        <f aca="true">IF(O28="","",TRIM(INDEX(INDIRECT($Q$1),O28,$AK$5)))</f>
        <v/>
      </c>
      <c r="J28" s="45" t="str">
        <f aca="true">IF(O28="","",TRIM(INDEX(INDIRECT($Q$1),O28,$AL$5))&amp;IF(I28&lt;&gt;X28,"
"&amp;$AI$2,""))</f>
        <v/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e">
        <f aca="false">TRIM(INDEX($AC$2:$AG$2,MATCH(H28,$AC$1:$AG$1,-1)))</f>
        <v>#N/A</v>
      </c>
    </row>
    <row r="29" customFormat="false" ht="26.25" hidden="true" customHeight="true" outlineLevel="0" collapsed="false">
      <c r="A29" s="40" t="str">
        <f aca="false">IF(O29="","",M29)</f>
        <v/>
      </c>
      <c r="B29" s="40" t="str">
        <f aca="false">IF(O29="","",R29)</f>
        <v/>
      </c>
      <c r="C29" s="41" t="str">
        <f aca="true">PROPER(IF(O29="","",TRIM(INDEX(INDIRECT($Q$1),O29,$AD$5)&amp;" "&amp;INDEX(INDIRECT($Q$1),O29,$AE$5))))</f>
        <v/>
      </c>
      <c r="D29" s="40" t="str">
        <f aca="true">IF(O29="","",TRIM(INDEX(INDIRECT($Q$1),O29,$AF$5)))</f>
        <v/>
      </c>
      <c r="E29" s="42" t="str">
        <f aca="true">IF(O29="","",INDEX(INDIRECT($Q$1),O29,$AG$5))</f>
        <v/>
      </c>
      <c r="F29" s="43" t="str">
        <f aca="true">IF(O29="","",TRIM(INDEX(INDIRECT($Q$1),O29,$AH$5)))</f>
        <v/>
      </c>
      <c r="G29" s="44" t="str">
        <f aca="false">IF(O29="","",S29)</f>
        <v/>
      </c>
      <c r="H29" s="44" t="str">
        <f aca="false">IF(O29="","",T29)</f>
        <v/>
      </c>
      <c r="I29" s="43" t="str">
        <f aca="true">IF(O29="","",TRIM(INDEX(INDIRECT($Q$1),O29,$AK$5)))</f>
        <v/>
      </c>
      <c r="J29" s="45" t="str">
        <f aca="true">IF(O29="","",TRIM(INDEX(INDIRECT($Q$1),O29,$AL$5))&amp;IF(I29&lt;&gt;X29,"
"&amp;$AI$2,""))</f>
        <v/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e">
        <f aca="false">TRIM(INDEX($AC$2:$AG$2,MATCH(H29,$AC$1:$AG$1,-1)))</f>
        <v>#N/A</v>
      </c>
    </row>
    <row r="30" customFormat="false" ht="26.25" hidden="true" customHeight="true" outlineLevel="0" collapsed="false">
      <c r="A30" s="40" t="str">
        <f aca="false">IF(O30="","",M30)</f>
        <v/>
      </c>
      <c r="B30" s="40" t="str">
        <f aca="false">IF(O30="","",R30)</f>
        <v/>
      </c>
      <c r="C30" s="41" t="str">
        <f aca="true">PROPER(IF(O30="","",TRIM(INDEX(INDIRECT($Q$1),O30,$AD$5)&amp;" "&amp;INDEX(INDIRECT($Q$1),O30,$AE$5))))</f>
        <v/>
      </c>
      <c r="D30" s="40" t="str">
        <f aca="true">IF(O30="","",TRIM(INDEX(INDIRECT($Q$1),O30,$AF$5)))</f>
        <v/>
      </c>
      <c r="E30" s="42" t="str">
        <f aca="true">IF(O30="","",INDEX(INDIRECT($Q$1),O30,$AG$5))</f>
        <v/>
      </c>
      <c r="F30" s="43" t="str">
        <f aca="true">IF(O30="","",TRIM(INDEX(INDIRECT($Q$1),O30,$AH$5)))</f>
        <v/>
      </c>
      <c r="G30" s="44" t="str">
        <f aca="false">IF(O30="","",S30)</f>
        <v/>
      </c>
      <c r="H30" s="44" t="str">
        <f aca="false">IF(O30="","",T30)</f>
        <v/>
      </c>
      <c r="I30" s="43" t="str">
        <f aca="true">IF(O30="","",TRIM(INDEX(INDIRECT($Q$1),O30,$AK$5)))</f>
        <v/>
      </c>
      <c r="J30" s="45" t="str">
        <f aca="true">IF(O30="","",TRIM(INDEX(INDIRECT($Q$1),O30,$AL$5))&amp;IF(I30&lt;&gt;X30,"
"&amp;$AI$2,""))</f>
        <v/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e">
        <f aca="false">TRIM(INDEX($AC$2:$AG$2,MATCH(H30,$AC$1:$AG$1,-1)))</f>
        <v>#N/A</v>
      </c>
    </row>
    <row r="31" customFormat="false" ht="26.25" hidden="true" customHeight="true" outlineLevel="0" collapsed="false">
      <c r="A31" s="40" t="str">
        <f aca="false">IF(O31="","",M31)</f>
        <v/>
      </c>
      <c r="B31" s="40" t="str">
        <f aca="false">IF(O31="","",R31)</f>
        <v/>
      </c>
      <c r="C31" s="41" t="str">
        <f aca="true">PROPER(IF(O31="","",TRIM(INDEX(INDIRECT($Q$1),O31,$AD$5)&amp;" "&amp;INDEX(INDIRECT($Q$1),O31,$AE$5))))</f>
        <v/>
      </c>
      <c r="D31" s="40" t="str">
        <f aca="true">IF(O31="","",TRIM(INDEX(INDIRECT($Q$1),O31,$AF$5)))</f>
        <v/>
      </c>
      <c r="E31" s="42" t="str">
        <f aca="true">IF(O31="","",INDEX(INDIRECT($Q$1),O31,$AG$5))</f>
        <v/>
      </c>
      <c r="F31" s="43" t="str">
        <f aca="true">IF(O31="","",TRIM(INDEX(INDIRECT($Q$1),O31,$AH$5)))</f>
        <v/>
      </c>
      <c r="G31" s="44" t="str">
        <f aca="false">IF(O31="","",S31)</f>
        <v/>
      </c>
      <c r="H31" s="44" t="str">
        <f aca="false">IF(O31="","",T31)</f>
        <v/>
      </c>
      <c r="I31" s="43" t="str">
        <f aca="true">IF(O31="","",TRIM(INDEX(INDIRECT($Q$1),O31,$AK$5)))</f>
        <v/>
      </c>
      <c r="J31" s="45" t="str">
        <f aca="true">IF(O31="","",TRIM(INDEX(INDIRECT($Q$1),O31,$AL$5))&amp;IF(I31&lt;&gt;X31,"
"&amp;$AI$2,""))</f>
        <v/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e">
        <f aca="false">TRIM(INDEX($AC$2:$AG$2,MATCH(H31,$AC$1:$AG$1,-1)))</f>
        <v>#N/A</v>
      </c>
    </row>
    <row r="32" customFormat="false" ht="26.25" hidden="true" customHeight="true" outlineLevel="0" collapsed="false">
      <c r="A32" s="40" t="str">
        <f aca="false">IF(O32="","",M32)</f>
        <v/>
      </c>
      <c r="B32" s="40" t="str">
        <f aca="false">IF(O32="","",R32)</f>
        <v/>
      </c>
      <c r="C32" s="41" t="str">
        <f aca="true">PROPER(IF(O32="","",TRIM(INDEX(INDIRECT($Q$1),O32,$AD$5)&amp;" "&amp;INDEX(INDIRECT($Q$1),O32,$AE$5))))</f>
        <v/>
      </c>
      <c r="D32" s="40" t="str">
        <f aca="true">IF(O32="","",TRIM(INDEX(INDIRECT($Q$1),O32,$AF$5)))</f>
        <v/>
      </c>
      <c r="E32" s="42" t="str">
        <f aca="true">IF(O32="","",INDEX(INDIRECT($Q$1),O32,$AG$5))</f>
        <v/>
      </c>
      <c r="F32" s="43" t="str">
        <f aca="true">IF(O32="","",TRIM(INDEX(INDIRECT($Q$1),O32,$AH$5)))</f>
        <v/>
      </c>
      <c r="G32" s="44" t="str">
        <f aca="false">IF(O32="","",S32)</f>
        <v/>
      </c>
      <c r="H32" s="44" t="str">
        <f aca="false">IF(O32="","",T32)</f>
        <v/>
      </c>
      <c r="I32" s="43" t="str">
        <f aca="true">IF(O32="","",TRIM(INDEX(INDIRECT($Q$1),O32,$AK$5)))</f>
        <v/>
      </c>
      <c r="J32" s="45" t="str">
        <f aca="true">IF(O32="","",TRIM(INDEX(INDIRECT($Q$1),O32,$AL$5))&amp;IF(I32&lt;&gt;X32,"
"&amp;$AI$2,""))</f>
        <v/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e">
        <f aca="false">TRIM(INDEX($AC$2:$AG$2,MATCH(H32,$AC$1:$AG$1,-1)))</f>
        <v>#N/A</v>
      </c>
    </row>
    <row r="33" customFormat="false" ht="26.25" hidden="true" customHeight="true" outlineLevel="0" collapsed="false">
      <c r="A33" s="40" t="str">
        <f aca="false">IF(O33="","",M33)</f>
        <v/>
      </c>
      <c r="B33" s="40" t="str">
        <f aca="false">IF(O33="","",R33)</f>
        <v/>
      </c>
      <c r="C33" s="41" t="str">
        <f aca="true">PROPER(IF(O33="","",TRIM(INDEX(INDIRECT($Q$1),O33,$AD$5)&amp;" "&amp;INDEX(INDIRECT($Q$1),O33,$AE$5))))</f>
        <v/>
      </c>
      <c r="D33" s="40" t="str">
        <f aca="true">IF(O33="","",TRIM(INDEX(INDIRECT($Q$1),O33,$AF$5)))</f>
        <v/>
      </c>
      <c r="E33" s="42" t="str">
        <f aca="true">IF(O33="","",INDEX(INDIRECT($Q$1),O33,$AG$5))</f>
        <v/>
      </c>
      <c r="F33" s="43" t="str">
        <f aca="true">IF(O33="","",TRIM(INDEX(INDIRECT($Q$1),O33,$AH$5)))</f>
        <v/>
      </c>
      <c r="G33" s="44" t="str">
        <f aca="false">IF(O33="","",S33)</f>
        <v/>
      </c>
      <c r="H33" s="44" t="str">
        <f aca="false">IF(O33="","",T33)</f>
        <v/>
      </c>
      <c r="I33" s="43" t="str">
        <f aca="true">IF(O33="","",TRIM(INDEX(INDIRECT($Q$1),O33,$AK$5)))</f>
        <v/>
      </c>
      <c r="J33" s="45" t="str">
        <f aca="true">IF(O33="","",TRIM(INDEX(INDIRECT($Q$1),O33,$AL$5))&amp;IF(I33&lt;&gt;X33,"
"&amp;$AI$2,""))</f>
        <v/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e">
        <f aca="false">TRIM(INDEX($AC$2:$AG$2,MATCH(H33,$AC$1:$AG$1,-1)))</f>
        <v>#N/A</v>
      </c>
    </row>
    <row r="34" customFormat="false" ht="26.25" hidden="true" customHeight="true" outlineLevel="0" collapsed="false">
      <c r="A34" s="40" t="str">
        <f aca="false">IF(O34="","",M34)</f>
        <v/>
      </c>
      <c r="B34" s="40" t="str">
        <f aca="false">IF(O34="","",R34)</f>
        <v/>
      </c>
      <c r="C34" s="41" t="str">
        <f aca="true">PROPER(IF(O34="","",TRIM(INDEX(INDIRECT($Q$1),O34,$AD$5)&amp;" "&amp;INDEX(INDIRECT($Q$1),O34,$AE$5))))</f>
        <v/>
      </c>
      <c r="D34" s="40" t="str">
        <f aca="true">IF(O34="","",TRIM(INDEX(INDIRECT($Q$1),O34,$AF$5)))</f>
        <v/>
      </c>
      <c r="E34" s="42" t="str">
        <f aca="true">IF(O34="","",INDEX(INDIRECT($Q$1),O34,$AG$5))</f>
        <v/>
      </c>
      <c r="F34" s="43" t="str">
        <f aca="true">IF(O34="","",TRIM(INDEX(INDIRECT($Q$1),O34,$AH$5)))</f>
        <v/>
      </c>
      <c r="G34" s="44" t="str">
        <f aca="false">IF(O34="","",S34)</f>
        <v/>
      </c>
      <c r="H34" s="44" t="str">
        <f aca="false">IF(O34="","",T34)</f>
        <v/>
      </c>
      <c r="I34" s="43" t="str">
        <f aca="true">IF(O34="","",TRIM(INDEX(INDIRECT($Q$1),O34,$AK$5)))</f>
        <v/>
      </c>
      <c r="J34" s="45" t="str">
        <f aca="true">IF(O34="","",TRIM(INDEX(INDIRECT($Q$1),O34,$AL$5))&amp;IF(I34&lt;&gt;X34,"
"&amp;$AI$2,""))</f>
        <v/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e">
        <f aca="false">TRIM(INDEX($AC$2:$AG$2,MATCH(H34,$AC$1:$AG$1,-1)))</f>
        <v>#N/A</v>
      </c>
    </row>
    <row r="35" customFormat="false" ht="26.25" hidden="true" customHeight="true" outlineLevel="0" collapsed="false">
      <c r="A35" s="40" t="str">
        <f aca="false">IF(O35="","",M35)</f>
        <v/>
      </c>
      <c r="B35" s="40" t="str">
        <f aca="false">IF(O35="","",R35)</f>
        <v/>
      </c>
      <c r="C35" s="41" t="str">
        <f aca="true">PROPER(IF(O35="","",TRIM(INDEX(INDIRECT($Q$1),O35,$AD$5)&amp;" "&amp;INDEX(INDIRECT($Q$1),O35,$AE$5))))</f>
        <v/>
      </c>
      <c r="D35" s="40" t="str">
        <f aca="true">IF(O35="","",TRIM(INDEX(INDIRECT($Q$1),O35,$AF$5)))</f>
        <v/>
      </c>
      <c r="E35" s="42" t="str">
        <f aca="true">IF(O35="","",INDEX(INDIRECT($Q$1),O35,$AG$5))</f>
        <v/>
      </c>
      <c r="F35" s="43" t="str">
        <f aca="true">IF(O35="","",TRIM(INDEX(INDIRECT($Q$1),O35,$AH$5)))</f>
        <v/>
      </c>
      <c r="G35" s="44" t="str">
        <f aca="false">IF(O35="","",S35)</f>
        <v/>
      </c>
      <c r="H35" s="44" t="str">
        <f aca="false">IF(O35="","",T35)</f>
        <v/>
      </c>
      <c r="I35" s="43" t="str">
        <f aca="true">IF(O35="","",TRIM(INDEX(INDIRECT($Q$1),O35,$AK$5)))</f>
        <v/>
      </c>
      <c r="J35" s="45" t="str">
        <f aca="true">IF(O35="","",TRIM(INDEX(INDIRECT($Q$1),O35,$AL$5))&amp;IF(I35&lt;&gt;X35,"
"&amp;$AI$2,""))</f>
        <v/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e">
        <f aca="false">TRIM(INDEX($AC$2:$AG$2,MATCH(H35,$AC$1:$AG$1,-1)))</f>
        <v>#N/A</v>
      </c>
    </row>
    <row r="36" customFormat="false" ht="26.25" hidden="true" customHeight="true" outlineLevel="0" collapsed="false">
      <c r="A36" s="40" t="str">
        <f aca="false">IF(O36="","",M36)</f>
        <v/>
      </c>
      <c r="B36" s="40" t="str">
        <f aca="false">IF(O36="","",R36)</f>
        <v/>
      </c>
      <c r="C36" s="41" t="str">
        <f aca="true">PROPER(IF(O36="","",TRIM(INDEX(INDIRECT($Q$1),O36,$AD$5)&amp;" "&amp;INDEX(INDIRECT($Q$1),O36,$AE$5))))</f>
        <v/>
      </c>
      <c r="D36" s="40" t="str">
        <f aca="true">IF(O36="","",TRIM(INDEX(INDIRECT($Q$1),O36,$AF$5)))</f>
        <v/>
      </c>
      <c r="E36" s="42" t="str">
        <f aca="true">IF(O36="","",INDEX(INDIRECT($Q$1),O36,$AG$5))</f>
        <v/>
      </c>
      <c r="F36" s="43" t="str">
        <f aca="true">IF(O36="","",TRIM(INDEX(INDIRECT($Q$1),O36,$AH$5)))</f>
        <v/>
      </c>
      <c r="G36" s="44" t="str">
        <f aca="false">IF(O36="","",S36)</f>
        <v/>
      </c>
      <c r="H36" s="44" t="str">
        <f aca="false">IF(O36="","",T36)</f>
        <v/>
      </c>
      <c r="I36" s="43" t="str">
        <f aca="true">IF(O36="","",TRIM(INDEX(INDIRECT($Q$1),O36,$AK$5)))</f>
        <v/>
      </c>
      <c r="J36" s="45" t="str">
        <f aca="true">IF(O36="","",TRIM(INDEX(INDIRECT($Q$1),O36,$AL$5))&amp;IF(I36&lt;&gt;X36,"
"&amp;$AI$2,""))</f>
        <v/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e">
        <f aca="false">TRIM(INDEX($AC$2:$AG$2,MATCH(H36,$AC$1:$AG$1,-1)))</f>
        <v>#N/A</v>
      </c>
    </row>
    <row r="37" customFormat="false" ht="26.25" hidden="true" customHeight="true" outlineLevel="0" collapsed="false">
      <c r="A37" s="40" t="str">
        <f aca="false">IF(O37="","",M37)</f>
        <v/>
      </c>
      <c r="B37" s="40" t="str">
        <f aca="false">IF(O37="","",R37)</f>
        <v/>
      </c>
      <c r="C37" s="41" t="str">
        <f aca="true">PROPER(IF(O37="","",TRIM(INDEX(INDIRECT($Q$1),O37,$AD$5)&amp;" "&amp;INDEX(INDIRECT($Q$1),O37,$AE$5))))</f>
        <v/>
      </c>
      <c r="D37" s="40" t="str">
        <f aca="true">IF(O37="","",TRIM(INDEX(INDIRECT($Q$1),O37,$AF$5)))</f>
        <v/>
      </c>
      <c r="E37" s="42" t="str">
        <f aca="true">IF(O37="","",INDEX(INDIRECT($Q$1),O37,$AG$5))</f>
        <v/>
      </c>
      <c r="F37" s="43" t="str">
        <f aca="true">IF(O37="","",TRIM(INDEX(INDIRECT($Q$1),O37,$AH$5)))</f>
        <v/>
      </c>
      <c r="G37" s="44" t="str">
        <f aca="false">IF(O37="","",S37)</f>
        <v/>
      </c>
      <c r="H37" s="44" t="str">
        <f aca="false">IF(O37="","",T37)</f>
        <v/>
      </c>
      <c r="I37" s="43" t="str">
        <f aca="true">IF(O37="","",TRIM(INDEX(INDIRECT($Q$1),O37,$AK$5)))</f>
        <v/>
      </c>
      <c r="J37" s="45" t="str">
        <f aca="true">IF(O37="","",TRIM(INDEX(INDIRECT($Q$1),O37,$AL$5))&amp;IF(I37&lt;&gt;X37,"
"&amp;$AI$2,""))</f>
        <v/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e">
        <f aca="false">TRIM(INDEX($AC$2:$AG$2,MATCH(H37,$AC$1:$AG$1,-1)))</f>
        <v>#N/A</v>
      </c>
    </row>
    <row r="38" customFormat="false" ht="26.25" hidden="true" customHeight="true" outlineLevel="0" collapsed="false">
      <c r="A38" s="40" t="str">
        <f aca="false">IF(O38="","",M38)</f>
        <v/>
      </c>
      <c r="B38" s="40" t="str">
        <f aca="false">IF(O38="","",R38)</f>
        <v/>
      </c>
      <c r="C38" s="41" t="str">
        <f aca="true">PROPER(IF(O38="","",TRIM(INDEX(INDIRECT($Q$1),O38,$AD$5)&amp;" "&amp;INDEX(INDIRECT($Q$1),O38,$AE$5))))</f>
        <v/>
      </c>
      <c r="D38" s="40" t="str">
        <f aca="true">IF(O38="","",TRIM(INDEX(INDIRECT($Q$1),O38,$AF$5)))</f>
        <v/>
      </c>
      <c r="E38" s="42" t="str">
        <f aca="true">IF(O38="","",INDEX(INDIRECT($Q$1),O38,$AG$5))</f>
        <v/>
      </c>
      <c r="F38" s="43" t="str">
        <f aca="true">IF(O38="","",TRIM(INDEX(INDIRECT($Q$1),O38,$AH$5)))</f>
        <v/>
      </c>
      <c r="G38" s="44" t="str">
        <f aca="false">IF(O38="","",S38)</f>
        <v/>
      </c>
      <c r="H38" s="44" t="str">
        <f aca="false">IF(O38="","",T38)</f>
        <v/>
      </c>
      <c r="I38" s="43" t="str">
        <f aca="true">IF(O38="","",TRIM(INDEX(INDIRECT($Q$1),O38,$AK$5)))</f>
        <v/>
      </c>
      <c r="J38" s="45" t="str">
        <f aca="true">IF(O38="","",TRIM(INDEX(INDIRECT($Q$1),O38,$AL$5))&amp;IF(I38&lt;&gt;X38,"
"&amp;$AI$2,""))</f>
        <v/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e">
        <f aca="false">TRIM(INDEX($AC$2:$AG$2,MATCH(H38,$AC$1:$AG$1,-1)))</f>
        <v>#N/A</v>
      </c>
    </row>
    <row r="39" customFormat="false" ht="26.25" hidden="true" customHeight="true" outlineLevel="0" collapsed="false">
      <c r="A39" s="40" t="str">
        <f aca="false">IF(O39="","",M39)</f>
        <v/>
      </c>
      <c r="B39" s="40" t="str">
        <f aca="false">IF(O39="","",R39)</f>
        <v/>
      </c>
      <c r="C39" s="41" t="str">
        <f aca="true">PROPER(IF(O39="","",TRIM(INDEX(INDIRECT($Q$1),O39,$AD$5)&amp;" "&amp;INDEX(INDIRECT($Q$1),O39,$AE$5))))</f>
        <v/>
      </c>
      <c r="D39" s="40" t="str">
        <f aca="true">IF(O39="","",TRIM(INDEX(INDIRECT($Q$1),O39,$AF$5)))</f>
        <v/>
      </c>
      <c r="E39" s="42" t="str">
        <f aca="true">IF(O39="","",INDEX(INDIRECT($Q$1),O39,$AG$5))</f>
        <v/>
      </c>
      <c r="F39" s="43" t="str">
        <f aca="true">IF(O39="","",TRIM(INDEX(INDIRECT($Q$1),O39,$AH$5)))</f>
        <v/>
      </c>
      <c r="G39" s="44" t="str">
        <f aca="false">IF(O39="","",S39)</f>
        <v/>
      </c>
      <c r="H39" s="44" t="str">
        <f aca="false">IF(O39="","",T39)</f>
        <v/>
      </c>
      <c r="I39" s="43" t="str">
        <f aca="true">IF(O39="","",TRIM(INDEX(INDIRECT($Q$1),O39,$AK$5)))</f>
        <v/>
      </c>
      <c r="J39" s="45" t="str">
        <f aca="true">IF(O39="","",TRIM(INDEX(INDIRECT($Q$1),O39,$AL$5))&amp;IF(I39&lt;&gt;X39,"
"&amp;$AI$2,""))</f>
        <v/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e">
        <f aca="false">TRIM(INDEX($AC$2:$AG$2,MATCH(H39,$AC$1:$AG$1,-1)))</f>
        <v>#N/A</v>
      </c>
    </row>
    <row r="40" customFormat="false" ht="26.25" hidden="true" customHeight="true" outlineLevel="0" collapsed="false">
      <c r="A40" s="40" t="str">
        <f aca="false">IF(O40="","",M40)</f>
        <v/>
      </c>
      <c r="B40" s="40" t="str">
        <f aca="false">IF(O40="","",R40)</f>
        <v/>
      </c>
      <c r="C40" s="41" t="str">
        <f aca="true">PROPER(IF(O40="","",TRIM(INDEX(INDIRECT($Q$1),O40,$AD$5)&amp;" "&amp;INDEX(INDIRECT($Q$1),O40,$AE$5))))</f>
        <v/>
      </c>
      <c r="D40" s="40" t="str">
        <f aca="true">IF(O40="","",TRIM(INDEX(INDIRECT($Q$1),O40,$AF$5)))</f>
        <v/>
      </c>
      <c r="E40" s="42" t="str">
        <f aca="true">IF(O40="","",INDEX(INDIRECT($Q$1),O40,$AG$5))</f>
        <v/>
      </c>
      <c r="F40" s="43" t="str">
        <f aca="true">IF(O40="","",TRIM(INDEX(INDIRECT($Q$1),O40,$AH$5)))</f>
        <v/>
      </c>
      <c r="G40" s="44" t="str">
        <f aca="false">IF(O40="","",S40)</f>
        <v/>
      </c>
      <c r="H40" s="44" t="str">
        <f aca="false">IF(O40="","",T40)</f>
        <v/>
      </c>
      <c r="I40" s="43" t="str">
        <f aca="true">IF(O40="","",TRIM(INDEX(INDIRECT($Q$1),O40,$AK$5)))</f>
        <v/>
      </c>
      <c r="J40" s="45" t="str">
        <f aca="true">IF(O40="","",TRIM(INDEX(INDIRECT($Q$1),O40,$AL$5))&amp;IF(I40&lt;&gt;X40,"
"&amp;$AI$2,""))</f>
        <v/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e">
        <f aca="false">TRIM(INDEX($AC$2:$AG$2,MATCH(H40,$AC$1:$AG$1,-1)))</f>
        <v>#N/A</v>
      </c>
    </row>
    <row r="41" customFormat="false" ht="26.25" hidden="true" customHeight="true" outlineLevel="0" collapsed="false">
      <c r="A41" s="40" t="str">
        <f aca="false">IF(O41="","",M41)</f>
        <v/>
      </c>
      <c r="B41" s="40" t="str">
        <f aca="false">IF(O41="","",R41)</f>
        <v/>
      </c>
      <c r="C41" s="41" t="str">
        <f aca="true">PROPER(IF(O41="","",TRIM(INDEX(INDIRECT($Q$1),O41,$AD$5)&amp;" "&amp;INDEX(INDIRECT($Q$1),O41,$AE$5))))</f>
        <v/>
      </c>
      <c r="D41" s="40" t="str">
        <f aca="true">IF(O41="","",TRIM(INDEX(INDIRECT($Q$1),O41,$AF$5)))</f>
        <v/>
      </c>
      <c r="E41" s="42" t="str">
        <f aca="true">IF(O41="","",INDEX(INDIRECT($Q$1),O41,$AG$5))</f>
        <v/>
      </c>
      <c r="F41" s="43" t="str">
        <f aca="true">IF(O41="","",TRIM(INDEX(INDIRECT($Q$1),O41,$AH$5)))</f>
        <v/>
      </c>
      <c r="G41" s="44" t="str">
        <f aca="false">IF(O41="","",S41)</f>
        <v/>
      </c>
      <c r="H41" s="44" t="str">
        <f aca="false">IF(O41="","",T41)</f>
        <v/>
      </c>
      <c r="I41" s="43" t="str">
        <f aca="true">IF(O41="","",TRIM(INDEX(INDIRECT($Q$1),O41,$AK$5)))</f>
        <v/>
      </c>
      <c r="J41" s="45" t="str">
        <f aca="true">IF(O41="","",TRIM(INDEX(INDIRECT($Q$1),O41,$AL$5))&amp;IF(I41&lt;&gt;X41,"
"&amp;$AI$2,""))</f>
        <v/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e">
        <f aca="false">TRIM(INDEX($AC$2:$AG$2,MATCH(H41,$AC$1:$AG$1,-1)))</f>
        <v>#N/A</v>
      </c>
    </row>
    <row r="42" customFormat="false" ht="26.25" hidden="true" customHeight="true" outlineLevel="0" collapsed="false">
      <c r="A42" s="40" t="str">
        <f aca="false">IF(O42="","",M42)</f>
        <v/>
      </c>
      <c r="B42" s="40" t="str">
        <f aca="false">IF(O42="","",R42)</f>
        <v/>
      </c>
      <c r="C42" s="41" t="str">
        <f aca="true">PROPER(IF(O42="","",TRIM(INDEX(INDIRECT($Q$1),O42,$AD$5)&amp;" "&amp;INDEX(INDIRECT($Q$1),O42,$AE$5))))</f>
        <v/>
      </c>
      <c r="D42" s="40" t="str">
        <f aca="true">IF(O42="","",TRIM(INDEX(INDIRECT($Q$1),O42,$AF$5)))</f>
        <v/>
      </c>
      <c r="E42" s="42" t="str">
        <f aca="true">IF(O42="","",INDEX(INDIRECT($Q$1),O42,$AG$5))</f>
        <v/>
      </c>
      <c r="F42" s="43" t="str">
        <f aca="true">IF(O42="","",TRIM(INDEX(INDIRECT($Q$1),O42,$AH$5)))</f>
        <v/>
      </c>
      <c r="G42" s="44" t="str">
        <f aca="false">IF(O42="","",S42)</f>
        <v/>
      </c>
      <c r="H42" s="44" t="str">
        <f aca="false">IF(O42="","",T42)</f>
        <v/>
      </c>
      <c r="I42" s="43" t="str">
        <f aca="true">IF(O42="","",TRIM(INDEX(INDIRECT($Q$1),O42,$AK$5)))</f>
        <v/>
      </c>
      <c r="J42" s="45" t="str">
        <f aca="true">IF(O42="","",TRIM(INDEX(INDIRECT($Q$1),O42,$AL$5))&amp;IF(I42&lt;&gt;X42,"
"&amp;$AI$2,""))</f>
        <v/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e">
        <f aca="false">TRIM(INDEX($AC$2:$AG$2,MATCH(H42,$AC$1:$AG$1,-1)))</f>
        <v>#N/A</v>
      </c>
    </row>
    <row r="43" customFormat="false" ht="26.25" hidden="true" customHeight="true" outlineLevel="0" collapsed="false">
      <c r="A43" s="40" t="str">
        <f aca="false">IF(O43="","",M43)</f>
        <v/>
      </c>
      <c r="B43" s="40" t="str">
        <f aca="false">IF(O43="","",R43)</f>
        <v/>
      </c>
      <c r="C43" s="41" t="str">
        <f aca="true">PROPER(IF(O43="","",TRIM(INDEX(INDIRECT($Q$1),O43,$AD$5)&amp;" "&amp;INDEX(INDIRECT($Q$1),O43,$AE$5))))</f>
        <v/>
      </c>
      <c r="D43" s="40" t="str">
        <f aca="true">IF(O43="","",TRIM(INDEX(INDIRECT($Q$1),O43,$AF$5)))</f>
        <v/>
      </c>
      <c r="E43" s="42" t="str">
        <f aca="true">IF(O43="","",INDEX(INDIRECT($Q$1),O43,$AG$5))</f>
        <v/>
      </c>
      <c r="F43" s="43" t="str">
        <f aca="true">IF(O43="","",TRIM(INDEX(INDIRECT($Q$1),O43,$AH$5)))</f>
        <v/>
      </c>
      <c r="G43" s="44" t="str">
        <f aca="false">IF(O43="","",S43)</f>
        <v/>
      </c>
      <c r="H43" s="44" t="str">
        <f aca="false">IF(O43="","",T43)</f>
        <v/>
      </c>
      <c r="I43" s="43" t="str">
        <f aca="true">IF(O43="","",TRIM(INDEX(INDIRECT($Q$1),O43,$AK$5)))</f>
        <v/>
      </c>
      <c r="J43" s="45" t="str">
        <f aca="true">IF(O43="","",TRIM(INDEX(INDIRECT($Q$1),O43,$AL$5))&amp;IF(I43&lt;&gt;X43,"
"&amp;$AI$2,""))</f>
        <v/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e">
        <f aca="false">TRIM(INDEX($AC$2:$AG$2,MATCH(H43,$AC$1:$AG$1,-1)))</f>
        <v>#N/A</v>
      </c>
    </row>
    <row r="44" customFormat="false" ht="26.25" hidden="true" customHeight="true" outlineLevel="0" collapsed="false">
      <c r="A44" s="40" t="str">
        <f aca="false">IF(O44="","",M44)</f>
        <v/>
      </c>
      <c r="B44" s="40" t="str">
        <f aca="false">IF(O44="","",R44)</f>
        <v/>
      </c>
      <c r="C44" s="41" t="str">
        <f aca="true">PROPER(IF(O44="","",TRIM(INDEX(INDIRECT($Q$1),O44,$AD$5)&amp;" "&amp;INDEX(INDIRECT($Q$1),O44,$AE$5))))</f>
        <v/>
      </c>
      <c r="D44" s="40" t="str">
        <f aca="true">IF(O44="","",TRIM(INDEX(INDIRECT($Q$1),O44,$AF$5)))</f>
        <v/>
      </c>
      <c r="E44" s="42" t="str">
        <f aca="true">IF(O44="","",INDEX(INDIRECT($Q$1),O44,$AG$5))</f>
        <v/>
      </c>
      <c r="F44" s="43" t="str">
        <f aca="true">IF(O44="","",TRIM(INDEX(INDIRECT($Q$1),O44,$AH$5)))</f>
        <v/>
      </c>
      <c r="G44" s="44" t="str">
        <f aca="false">IF(O44="","",S44)</f>
        <v/>
      </c>
      <c r="H44" s="44" t="str">
        <f aca="false">IF(O44="","",T44)</f>
        <v/>
      </c>
      <c r="I44" s="43" t="str">
        <f aca="true">IF(O44="","",TRIM(INDEX(INDIRECT($Q$1),O44,$AK$5)))</f>
        <v/>
      </c>
      <c r="J44" s="45" t="str">
        <f aca="true">IF(O44="","",TRIM(INDEX(INDIRECT($Q$1),O44,$AL$5))&amp;IF(I44&lt;&gt;X44,"
"&amp;$AI$2,""))</f>
        <v/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e">
        <f aca="false">TRIM(INDEX($AC$2:$AG$2,MATCH(H44,$AC$1:$AG$1,-1)))</f>
        <v>#N/A</v>
      </c>
    </row>
    <row r="45" customFormat="false" ht="26.25" hidden="true" customHeight="true" outlineLevel="0" collapsed="false">
      <c r="A45" s="40" t="str">
        <f aca="false">IF(O45="","",M45)</f>
        <v/>
      </c>
      <c r="B45" s="40" t="str">
        <f aca="false">IF(O45="","",R45)</f>
        <v/>
      </c>
      <c r="C45" s="41" t="str">
        <f aca="true">PROPER(IF(O45="","",TRIM(INDEX(INDIRECT($Q$1),O45,$AD$5)&amp;" "&amp;INDEX(INDIRECT($Q$1),O45,$AE$5))))</f>
        <v/>
      </c>
      <c r="D45" s="40" t="str">
        <f aca="true">IF(O45="","",TRIM(INDEX(INDIRECT($Q$1),O45,$AF$5)))</f>
        <v/>
      </c>
      <c r="E45" s="42" t="str">
        <f aca="true">IF(O45="","",INDEX(INDIRECT($Q$1),O45,$AG$5))</f>
        <v/>
      </c>
      <c r="F45" s="43" t="str">
        <f aca="true">IF(O45="","",TRIM(INDEX(INDIRECT($Q$1),O45,$AH$5)))</f>
        <v/>
      </c>
      <c r="G45" s="44" t="str">
        <f aca="false">IF(O45="","",S45)</f>
        <v/>
      </c>
      <c r="H45" s="44" t="str">
        <f aca="false">IF(O45="","",T45)</f>
        <v/>
      </c>
      <c r="I45" s="43" t="str">
        <f aca="true">IF(O45="","",TRIM(INDEX(INDIRECT($Q$1),O45,$AK$5)))</f>
        <v/>
      </c>
      <c r="J45" s="45" t="str">
        <f aca="true">IF(O45="","",TRIM(INDEX(INDIRECT($Q$1),O45,$AL$5))&amp;IF(I45&lt;&gt;X45,"
"&amp;$AI$2,""))</f>
        <v/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e">
        <f aca="false">TRIM(INDEX($AC$2:$AG$2,MATCH(H45,$AC$1:$AG$1,-1)))</f>
        <v>#N/A</v>
      </c>
    </row>
    <row r="46" customFormat="false" ht="26.25" hidden="true" customHeight="true" outlineLevel="0" collapsed="false">
      <c r="A46" s="40" t="str">
        <f aca="false">IF(O46="","",M46)</f>
        <v/>
      </c>
      <c r="B46" s="40" t="str">
        <f aca="false">IF(O46="","",R46)</f>
        <v/>
      </c>
      <c r="C46" s="41" t="str">
        <f aca="true">PROPER(IF(O46="","",TRIM(INDEX(INDIRECT($Q$1),O46,$AD$5)&amp;" "&amp;INDEX(INDIRECT($Q$1),O46,$AE$5))))</f>
        <v/>
      </c>
      <c r="D46" s="40" t="str">
        <f aca="true">IF(O46="","",TRIM(INDEX(INDIRECT($Q$1),O46,$AF$5)))</f>
        <v/>
      </c>
      <c r="E46" s="42" t="str">
        <f aca="true">IF(O46="","",INDEX(INDIRECT($Q$1),O46,$AG$5))</f>
        <v/>
      </c>
      <c r="F46" s="43" t="str">
        <f aca="true">IF(O46="","",TRIM(INDEX(INDIRECT($Q$1),O46,$AH$5)))</f>
        <v/>
      </c>
      <c r="G46" s="44" t="str">
        <f aca="false">IF(O46="","",S46)</f>
        <v/>
      </c>
      <c r="H46" s="44" t="str">
        <f aca="false">IF(O46="","",T46)</f>
        <v/>
      </c>
      <c r="I46" s="43" t="str">
        <f aca="true">IF(O46="","",TRIM(INDEX(INDIRECT($Q$1),O46,$AK$5)))</f>
        <v/>
      </c>
      <c r="J46" s="45" t="str">
        <f aca="true">IF(O46="","",TRIM(INDEX(INDIRECT($Q$1),O46,$AL$5))&amp;IF(I46&lt;&gt;X46,"
"&amp;$AI$2,""))</f>
        <v/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e">
        <f aca="false">TRIM(INDEX($AC$2:$AG$2,MATCH(H46,$AC$1:$AG$1,-1)))</f>
        <v>#N/A</v>
      </c>
    </row>
    <row r="47" customFormat="false" ht="26.25" hidden="true" customHeight="true" outlineLevel="0" collapsed="false">
      <c r="A47" s="40" t="str">
        <f aca="false">IF(O47="","",M47)</f>
        <v/>
      </c>
      <c r="B47" s="40" t="str">
        <f aca="false">IF(O47="","",R47)</f>
        <v/>
      </c>
      <c r="C47" s="41" t="str">
        <f aca="true">PROPER(IF(O47="","",TRIM(INDEX(INDIRECT($Q$1),O47,$AD$5)&amp;" "&amp;INDEX(INDIRECT($Q$1),O47,$AE$5))))</f>
        <v/>
      </c>
      <c r="D47" s="40" t="str">
        <f aca="true">IF(O47="","",TRIM(INDEX(INDIRECT($Q$1),O47,$AF$5)))</f>
        <v/>
      </c>
      <c r="E47" s="42" t="str">
        <f aca="true">IF(O47="","",INDEX(INDIRECT($Q$1),O47,$AG$5))</f>
        <v/>
      </c>
      <c r="F47" s="43" t="str">
        <f aca="true">IF(O47="","",TRIM(INDEX(INDIRECT($Q$1),O47,$AH$5)))</f>
        <v/>
      </c>
      <c r="G47" s="44" t="str">
        <f aca="false">IF(O47="","",S47)</f>
        <v/>
      </c>
      <c r="H47" s="44" t="str">
        <f aca="false">IF(O47="","",T47)</f>
        <v/>
      </c>
      <c r="I47" s="43" t="str">
        <f aca="true">IF(O47="","",TRIM(INDEX(INDIRECT($Q$1),O47,$AK$5)))</f>
        <v/>
      </c>
      <c r="J47" s="45" t="str">
        <f aca="true">IF(O47="","",TRIM(INDEX(INDIRECT($Q$1),O47,$AL$5))&amp;IF(I47&lt;&gt;X47,"
"&amp;$AI$2,""))</f>
        <v/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e">
        <f aca="false">TRIM(INDEX($AC$2:$AG$2,MATCH(H47,$AC$1:$AG$1,-1)))</f>
        <v>#N/A</v>
      </c>
    </row>
    <row r="48" customFormat="false" ht="26.25" hidden="true" customHeight="true" outlineLevel="0" collapsed="false">
      <c r="A48" s="40" t="str">
        <f aca="false">IF(O48="","",M48)</f>
        <v/>
      </c>
      <c r="B48" s="40" t="str">
        <f aca="false">IF(O48="","",R48)</f>
        <v/>
      </c>
      <c r="C48" s="41" t="str">
        <f aca="true">PROPER(IF(O48="","",TRIM(INDEX(INDIRECT($Q$1),O48,$AD$5)&amp;" "&amp;INDEX(INDIRECT($Q$1),O48,$AE$5))))</f>
        <v/>
      </c>
      <c r="D48" s="40" t="str">
        <f aca="true">IF(O48="","",TRIM(INDEX(INDIRECT($Q$1),O48,$AF$5)))</f>
        <v/>
      </c>
      <c r="E48" s="42" t="str">
        <f aca="true">IF(O48="","",INDEX(INDIRECT($Q$1),O48,$AG$5))</f>
        <v/>
      </c>
      <c r="F48" s="43" t="str">
        <f aca="true">IF(O48="","",TRIM(INDEX(INDIRECT($Q$1),O48,$AH$5)))</f>
        <v/>
      </c>
      <c r="G48" s="44" t="str">
        <f aca="false">IF(O48="","",S48)</f>
        <v/>
      </c>
      <c r="H48" s="44" t="str">
        <f aca="false">IF(O48="","",T48)</f>
        <v/>
      </c>
      <c r="I48" s="43" t="str">
        <f aca="true">IF(O48="","",TRIM(INDEX(INDIRECT($Q$1),O48,$AK$5)))</f>
        <v/>
      </c>
      <c r="J48" s="45" t="str">
        <f aca="true">IF(O48="","",TRIM(INDEX(INDIRECT($Q$1),O48,$AL$5))&amp;IF(I48&lt;&gt;X48,"
"&amp;$AI$2,""))</f>
        <v/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e">
        <f aca="false">TRIM(INDEX($AC$2:$AG$2,MATCH(H48,$AC$1:$AG$1,-1)))</f>
        <v>#N/A</v>
      </c>
    </row>
    <row r="49" customFormat="false" ht="26.25" hidden="true" customHeight="true" outlineLevel="0" collapsed="false">
      <c r="A49" s="40" t="str">
        <f aca="false">IF(O49="","",M49)</f>
        <v/>
      </c>
      <c r="B49" s="40" t="str">
        <f aca="false">IF(O49="","",R49)</f>
        <v/>
      </c>
      <c r="C49" s="41" t="str">
        <f aca="true">PROPER(IF(O49="","",TRIM(INDEX(INDIRECT($Q$1),O49,$AD$5)&amp;" "&amp;INDEX(INDIRECT($Q$1),O49,$AE$5))))</f>
        <v/>
      </c>
      <c r="D49" s="40" t="str">
        <f aca="true">IF(O49="","",TRIM(INDEX(INDIRECT($Q$1),O49,$AF$5)))</f>
        <v/>
      </c>
      <c r="E49" s="42" t="str">
        <f aca="true">IF(O49="","",INDEX(INDIRECT($Q$1),O49,$AG$5))</f>
        <v/>
      </c>
      <c r="F49" s="43" t="str">
        <f aca="true">IF(O49="","",TRIM(INDEX(INDIRECT($Q$1),O49,$AH$5)))</f>
        <v/>
      </c>
      <c r="G49" s="44" t="str">
        <f aca="false">IF(O49="","",S49)</f>
        <v/>
      </c>
      <c r="H49" s="44" t="str">
        <f aca="false">IF(O49="","",T49)</f>
        <v/>
      </c>
      <c r="I49" s="43" t="str">
        <f aca="true">IF(O49="","",TRIM(INDEX(INDIRECT($Q$1),O49,$AK$5)))</f>
        <v/>
      </c>
      <c r="J49" s="45" t="str">
        <f aca="true">IF(O49="","",TRIM(INDEX(INDIRECT($Q$1),O49,$AL$5))&amp;IF(I49&lt;&gt;X49,"
"&amp;$AI$2,""))</f>
        <v/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e">
        <f aca="false">TRIM(INDEX($AC$2:$AG$2,MATCH(H49,$AC$1:$AG$1,-1)))</f>
        <v>#N/A</v>
      </c>
    </row>
    <row r="50" customFormat="false" ht="26.25" hidden="true" customHeight="true" outlineLevel="0" collapsed="false">
      <c r="A50" s="40" t="str">
        <f aca="false">IF(O50="","",M50)</f>
        <v/>
      </c>
      <c r="B50" s="40" t="str">
        <f aca="false">IF(O50="","",R50)</f>
        <v/>
      </c>
      <c r="C50" s="41" t="str">
        <f aca="true">PROPER(IF(O50="","",TRIM(INDEX(INDIRECT($Q$1),O50,$AD$5)&amp;" "&amp;INDEX(INDIRECT($Q$1),O50,$AE$5))))</f>
        <v/>
      </c>
      <c r="D50" s="40" t="str">
        <f aca="true">IF(O50="","",TRIM(INDEX(INDIRECT($Q$1),O50,$AF$5)))</f>
        <v/>
      </c>
      <c r="E50" s="42" t="str">
        <f aca="true">IF(O50="","",INDEX(INDIRECT($Q$1),O50,$AG$5))</f>
        <v/>
      </c>
      <c r="F50" s="43" t="str">
        <f aca="true">IF(O50="","",TRIM(INDEX(INDIRECT($Q$1),O50,$AH$5)))</f>
        <v/>
      </c>
      <c r="G50" s="44" t="str">
        <f aca="false">IF(O50="","",S50)</f>
        <v/>
      </c>
      <c r="H50" s="44" t="str">
        <f aca="false">IF(O50="","",T50)</f>
        <v/>
      </c>
      <c r="I50" s="43" t="str">
        <f aca="true">IF(O50="","",TRIM(INDEX(INDIRECT($Q$1),O50,$AK$5)))</f>
        <v/>
      </c>
      <c r="J50" s="45" t="str">
        <f aca="true">IF(O50="","",TRIM(INDEX(INDIRECT($Q$1),O50,$AL$5))&amp;IF(I50&lt;&gt;X50,"
"&amp;$AI$2,""))</f>
        <v/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e">
        <f aca="false">TRIM(INDEX($AC$2:$AG$2,MATCH(H50,$AC$1:$AG$1,-1)))</f>
        <v>#N/A</v>
      </c>
    </row>
    <row r="51" customFormat="false" ht="26.25" hidden="true" customHeight="true" outlineLevel="0" collapsed="false">
      <c r="A51" s="40" t="str">
        <f aca="false">IF(O51="","",M51)</f>
        <v/>
      </c>
      <c r="B51" s="40" t="str">
        <f aca="false">IF(O51="","",R51)</f>
        <v/>
      </c>
      <c r="C51" s="41" t="str">
        <f aca="true">PROPER(IF(O51="","",TRIM(INDEX(INDIRECT($Q$1),O51,$AD$5)&amp;" "&amp;INDEX(INDIRECT($Q$1),O51,$AE$5))))</f>
        <v/>
      </c>
      <c r="D51" s="40" t="str">
        <f aca="true">IF(O51="","",TRIM(INDEX(INDIRECT($Q$1),O51,$AF$5)))</f>
        <v/>
      </c>
      <c r="E51" s="42" t="str">
        <f aca="true">IF(O51="","",INDEX(INDIRECT($Q$1),O51,$AG$5))</f>
        <v/>
      </c>
      <c r="F51" s="43" t="str">
        <f aca="true">IF(O51="","",TRIM(INDEX(INDIRECT($Q$1),O51,$AH$5)))</f>
        <v/>
      </c>
      <c r="G51" s="44" t="str">
        <f aca="false">IF(O51="","",S51)</f>
        <v/>
      </c>
      <c r="H51" s="44" t="str">
        <f aca="false">IF(O51="","",T51)</f>
        <v/>
      </c>
      <c r="I51" s="43" t="str">
        <f aca="true">IF(O51="","",TRIM(INDEX(INDIRECT($Q$1),O51,$AK$5)))</f>
        <v/>
      </c>
      <c r="J51" s="45" t="str">
        <f aca="true">IF(O51="","",TRIM(INDEX(INDIRECT($Q$1),O51,$AL$5))&amp;IF(I51&lt;&gt;X51,"
"&amp;$AI$2,""))</f>
        <v/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e">
        <f aca="false">TRIM(INDEX($AC$2:$AG$2,MATCH(H51,$AC$1:$AG$1,-1)))</f>
        <v>#N/A</v>
      </c>
    </row>
    <row r="52" customFormat="false" ht="26.25" hidden="true" customHeight="true" outlineLevel="0" collapsed="false">
      <c r="A52" s="40" t="str">
        <f aca="false">IF(O52="","",M52)</f>
        <v/>
      </c>
      <c r="B52" s="40" t="str">
        <f aca="false">IF(O52="","",R52)</f>
        <v/>
      </c>
      <c r="C52" s="41" t="str">
        <f aca="true">PROPER(IF(O52="","",TRIM(INDEX(INDIRECT($Q$1),O52,$AD$5)&amp;" "&amp;INDEX(INDIRECT($Q$1),O52,$AE$5))))</f>
        <v/>
      </c>
      <c r="D52" s="40" t="str">
        <f aca="true">IF(O52="","",TRIM(INDEX(INDIRECT($Q$1),O52,$AF$5)))</f>
        <v/>
      </c>
      <c r="E52" s="42" t="str">
        <f aca="true">IF(O52="","",INDEX(INDIRECT($Q$1),O52,$AG$5))</f>
        <v/>
      </c>
      <c r="F52" s="43" t="str">
        <f aca="true">IF(O52="","",TRIM(INDEX(INDIRECT($Q$1),O52,$AH$5)))</f>
        <v/>
      </c>
      <c r="G52" s="44" t="str">
        <f aca="false">IF(O52="","",S52)</f>
        <v/>
      </c>
      <c r="H52" s="44" t="str">
        <f aca="false">IF(O52="","",T52)</f>
        <v/>
      </c>
      <c r="I52" s="43" t="str">
        <f aca="true">IF(O52="","",TRIM(INDEX(INDIRECT($Q$1),O52,$AK$5)))</f>
        <v/>
      </c>
      <c r="J52" s="45" t="str">
        <f aca="true">IF(O52="","",TRIM(INDEX(INDIRECT($Q$1),O52,$AL$5))&amp;IF(I52&lt;&gt;X52,"
"&amp;$AI$2,""))</f>
        <v/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e">
        <f aca="false">TRIM(INDEX($AC$2:$AG$2,MATCH(H52,$AC$1:$AG$1,-1)))</f>
        <v>#N/A</v>
      </c>
    </row>
    <row r="53" customFormat="false" ht="26.25" hidden="true" customHeight="true" outlineLevel="0" collapsed="false">
      <c r="A53" s="40" t="str">
        <f aca="false">IF(O53="","",M53)</f>
        <v/>
      </c>
      <c r="B53" s="40" t="str">
        <f aca="false">IF(O53="","",R53)</f>
        <v/>
      </c>
      <c r="C53" s="41" t="str">
        <f aca="true">PROPER(IF(O53="","",TRIM(INDEX(INDIRECT($Q$1),O53,$AD$5)&amp;" "&amp;INDEX(INDIRECT($Q$1),O53,$AE$5))))</f>
        <v/>
      </c>
      <c r="D53" s="40" t="str">
        <f aca="true">IF(O53="","",TRIM(INDEX(INDIRECT($Q$1),O53,$AF$5)))</f>
        <v/>
      </c>
      <c r="E53" s="42" t="str">
        <f aca="true">IF(O53="","",INDEX(INDIRECT($Q$1),O53,$AG$5))</f>
        <v/>
      </c>
      <c r="F53" s="43" t="str">
        <f aca="true">IF(O53="","",TRIM(INDEX(INDIRECT($Q$1),O53,$AH$5)))</f>
        <v/>
      </c>
      <c r="G53" s="44" t="str">
        <f aca="false">IF(O53="","",S53)</f>
        <v/>
      </c>
      <c r="H53" s="44" t="str">
        <f aca="false">IF(O53="","",T53)</f>
        <v/>
      </c>
      <c r="I53" s="43" t="str">
        <f aca="true">IF(O53="","",TRIM(INDEX(INDIRECT($Q$1),O53,$AK$5)))</f>
        <v/>
      </c>
      <c r="J53" s="45" t="str">
        <f aca="true">IF(O53="","",TRIM(INDEX(INDIRECT($Q$1),O53,$AL$5))&amp;IF(I53&lt;&gt;X53,"
"&amp;$AI$2,""))</f>
        <v/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e">
        <f aca="false">TRIM(INDEX($AC$2:$AG$2,MATCH(H53,$AC$1:$AG$1,-1)))</f>
        <v>#N/A</v>
      </c>
    </row>
    <row r="54" customFormat="false" ht="26.25" hidden="true" customHeight="true" outlineLevel="0" collapsed="false">
      <c r="A54" s="40" t="str">
        <f aca="false">IF(O54="","",M54)</f>
        <v/>
      </c>
      <c r="B54" s="40" t="str">
        <f aca="false">IF(O54="","",R54)</f>
        <v/>
      </c>
      <c r="C54" s="41" t="str">
        <f aca="true">PROPER(IF(O54="","",TRIM(INDEX(INDIRECT($Q$1),O54,$AD$5)&amp;" "&amp;INDEX(INDIRECT($Q$1),O54,$AE$5))))</f>
        <v/>
      </c>
      <c r="D54" s="40" t="str">
        <f aca="true">IF(O54="","",TRIM(INDEX(INDIRECT($Q$1),O54,$AF$5)))</f>
        <v/>
      </c>
      <c r="E54" s="42" t="str">
        <f aca="true">IF(O54="","",INDEX(INDIRECT($Q$1),O54,$AG$5))</f>
        <v/>
      </c>
      <c r="F54" s="43" t="str">
        <f aca="true">IF(O54="","",TRIM(INDEX(INDIRECT($Q$1),O54,$AH$5)))</f>
        <v/>
      </c>
      <c r="G54" s="44" t="str">
        <f aca="false">IF(O54="","",S54)</f>
        <v/>
      </c>
      <c r="H54" s="44" t="str">
        <f aca="false">IF(O54="","",T54)</f>
        <v/>
      </c>
      <c r="I54" s="43" t="str">
        <f aca="true">IF(O54="","",TRIM(INDEX(INDIRECT($Q$1),O54,$AK$5)))</f>
        <v/>
      </c>
      <c r="J54" s="45" t="str">
        <f aca="true">IF(O54="","",TRIM(INDEX(INDIRECT($Q$1),O54,$AL$5))&amp;IF(I54&lt;&gt;X54,"
"&amp;$AI$2,""))</f>
        <v/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e">
        <f aca="false">TRIM(INDEX($AC$2:$AG$2,MATCH(H54,$AC$1:$AG$1,-1)))</f>
        <v>#N/A</v>
      </c>
    </row>
    <row r="55" customFormat="false" ht="26.25" hidden="true" customHeight="true" outlineLevel="0" collapsed="false">
      <c r="A55" s="40" t="str">
        <f aca="false">IF(O55="","",M55)</f>
        <v/>
      </c>
      <c r="B55" s="40" t="str">
        <f aca="false">IF(O55="","",R55)</f>
        <v/>
      </c>
      <c r="C55" s="41" t="str">
        <f aca="true">PROPER(IF(O55="","",TRIM(INDEX(INDIRECT($Q$1),O55,$AD$5)&amp;" "&amp;INDEX(INDIRECT($Q$1),O55,$AE$5))))</f>
        <v/>
      </c>
      <c r="D55" s="40" t="str">
        <f aca="true">IF(O55="","",TRIM(INDEX(INDIRECT($Q$1),O55,$AF$5)))</f>
        <v/>
      </c>
      <c r="E55" s="42" t="str">
        <f aca="true">IF(O55="","",INDEX(INDIRECT($Q$1),O55,$AG$5))</f>
        <v/>
      </c>
      <c r="F55" s="43" t="str">
        <f aca="true">IF(O55="","",TRIM(INDEX(INDIRECT($Q$1),O55,$AH$5)))</f>
        <v/>
      </c>
      <c r="G55" s="44" t="str">
        <f aca="false">IF(O55="","",S55)</f>
        <v/>
      </c>
      <c r="H55" s="44" t="str">
        <f aca="false">IF(O55="","",T55)</f>
        <v/>
      </c>
      <c r="I55" s="43" t="str">
        <f aca="true">IF(O55="","",TRIM(INDEX(INDIRECT($Q$1),O55,$AK$5)))</f>
        <v/>
      </c>
      <c r="J55" s="45" t="str">
        <f aca="true">IF(O55="","",TRIM(INDEX(INDIRECT($Q$1),O55,$AL$5))&amp;IF(I55&lt;&gt;X55,"
"&amp;$AI$2,""))</f>
        <v/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e">
        <f aca="false">TRIM(INDEX($AC$2:$AG$2,MATCH(H55,$AC$1:$AG$1,-1)))</f>
        <v>#N/A</v>
      </c>
    </row>
    <row r="56" customFormat="false" ht="26.25" hidden="true" customHeight="true" outlineLevel="0" collapsed="false">
      <c r="A56" s="40" t="str">
        <f aca="false">IF(O56="","",M56)</f>
        <v/>
      </c>
      <c r="B56" s="40" t="str">
        <f aca="false">IF(O56="","",R56)</f>
        <v/>
      </c>
      <c r="C56" s="41" t="str">
        <f aca="true">PROPER(IF(O56="","",TRIM(INDEX(INDIRECT($Q$1),O56,$AD$5)&amp;" "&amp;INDEX(INDIRECT($Q$1),O56,$AE$5))))</f>
        <v/>
      </c>
      <c r="D56" s="40" t="str">
        <f aca="true">IF(O56="","",TRIM(INDEX(INDIRECT($Q$1),O56,$AF$5)))</f>
        <v/>
      </c>
      <c r="E56" s="42" t="str">
        <f aca="true">IF(O56="","",INDEX(INDIRECT($Q$1),O56,$AG$5))</f>
        <v/>
      </c>
      <c r="F56" s="43" t="str">
        <f aca="true">IF(O56="","",TRIM(INDEX(INDIRECT($Q$1),O56,$AH$5)))</f>
        <v/>
      </c>
      <c r="G56" s="44" t="str">
        <f aca="false">IF(O56="","",S56)</f>
        <v/>
      </c>
      <c r="H56" s="44" t="str">
        <f aca="false">IF(O56="","",T56)</f>
        <v/>
      </c>
      <c r="I56" s="43" t="str">
        <f aca="true">IF(O56="","",TRIM(INDEX(INDIRECT($Q$1),O56,$AK$5)))</f>
        <v/>
      </c>
      <c r="J56" s="45" t="str">
        <f aca="true">IF(O56="","",TRIM(INDEX(INDIRECT($Q$1),O56,$AL$5))&amp;IF(I56&lt;&gt;X56,"
"&amp;$AI$2,""))</f>
        <v/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e">
        <f aca="false">TRIM(INDEX($AC$2:$AG$2,MATCH(H56,$AC$1:$AG$1,-1)))</f>
        <v>#N/A</v>
      </c>
    </row>
    <row r="57" customFormat="false" ht="26.25" hidden="true" customHeight="true" outlineLevel="0" collapsed="false">
      <c r="A57" s="40" t="str">
        <f aca="false">IF(O57="","",M57)</f>
        <v/>
      </c>
      <c r="B57" s="40" t="str">
        <f aca="false">IF(O57="","",R57)</f>
        <v/>
      </c>
      <c r="C57" s="41" t="str">
        <f aca="true">PROPER(IF(O57="","",TRIM(INDEX(INDIRECT($Q$1),O57,$AD$5)&amp;" "&amp;INDEX(INDIRECT($Q$1),O57,$AE$5))))</f>
        <v/>
      </c>
      <c r="D57" s="40" t="str">
        <f aca="true">IF(O57="","",TRIM(INDEX(INDIRECT($Q$1),O57,$AF$5)))</f>
        <v/>
      </c>
      <c r="E57" s="42" t="str">
        <f aca="true">IF(O57="","",INDEX(INDIRECT($Q$1),O57,$AG$5))</f>
        <v/>
      </c>
      <c r="F57" s="43" t="str">
        <f aca="true">IF(O57="","",TRIM(INDEX(INDIRECT($Q$1),O57,$AH$5)))</f>
        <v/>
      </c>
      <c r="G57" s="44" t="str">
        <f aca="false">IF(O57="","",S57)</f>
        <v/>
      </c>
      <c r="H57" s="44" t="str">
        <f aca="false">IF(O57="","",T57)</f>
        <v/>
      </c>
      <c r="I57" s="43" t="str">
        <f aca="true">IF(O57="","",TRIM(INDEX(INDIRECT($Q$1),O57,$AK$5)))</f>
        <v/>
      </c>
      <c r="J57" s="45" t="str">
        <f aca="true">IF(O57="","",TRIM(INDEX(INDIRECT($Q$1),O57,$AL$5))&amp;IF(I57&lt;&gt;X57,"
"&amp;$AI$2,""))</f>
        <v/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e">
        <f aca="false">TRIM(INDEX($AC$2:$AG$2,MATCH(H57,$AC$1:$AG$1,-1)))</f>
        <v>#N/A</v>
      </c>
    </row>
    <row r="58" customFormat="false" ht="26.25" hidden="true" customHeight="true" outlineLevel="0" collapsed="false">
      <c r="A58" s="40" t="str">
        <f aca="false">IF(O58="","",M58)</f>
        <v/>
      </c>
      <c r="B58" s="40" t="str">
        <f aca="false">IF(O58="","",R58)</f>
        <v/>
      </c>
      <c r="C58" s="41" t="str">
        <f aca="true">PROPER(IF(O58="","",TRIM(INDEX(INDIRECT($Q$1),O58,$AD$5)&amp;" "&amp;INDEX(INDIRECT($Q$1),O58,$AE$5))))</f>
        <v/>
      </c>
      <c r="D58" s="40" t="str">
        <f aca="true">IF(O58="","",TRIM(INDEX(INDIRECT($Q$1),O58,$AF$5)))</f>
        <v/>
      </c>
      <c r="E58" s="42" t="str">
        <f aca="true">IF(O58="","",INDEX(INDIRECT($Q$1),O58,$AG$5))</f>
        <v/>
      </c>
      <c r="F58" s="43" t="str">
        <f aca="true">IF(O58="","",TRIM(INDEX(INDIRECT($Q$1),O58,$AH$5)))</f>
        <v/>
      </c>
      <c r="G58" s="44" t="str">
        <f aca="false">IF(O58="","",S58)</f>
        <v/>
      </c>
      <c r="H58" s="44" t="str">
        <f aca="false">IF(O58="","",T58)</f>
        <v/>
      </c>
      <c r="I58" s="43" t="str">
        <f aca="true">IF(O58="","",TRIM(INDEX(INDIRECT($Q$1),O58,$AK$5)))</f>
        <v/>
      </c>
      <c r="J58" s="45" t="str">
        <f aca="true">IF(O58="","",TRIM(INDEX(INDIRECT($Q$1),O58,$AL$5))&amp;IF(I58&lt;&gt;X58,"
"&amp;$AI$2,""))</f>
        <v/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e">
        <f aca="false">TRIM(INDEX($AC$2:$AG$2,MATCH(H58,$AC$1:$AG$1,-1)))</f>
        <v>#N/A</v>
      </c>
    </row>
    <row r="59" customFormat="false" ht="26.25" hidden="true" customHeight="true" outlineLevel="0" collapsed="false">
      <c r="A59" s="40" t="str">
        <f aca="false">IF(O59="","",M59)</f>
        <v/>
      </c>
      <c r="B59" s="40" t="str">
        <f aca="false">IF(O59="","",R59)</f>
        <v/>
      </c>
      <c r="C59" s="41" t="str">
        <f aca="true">PROPER(IF(O59="","",TRIM(INDEX(INDIRECT($Q$1),O59,$AD$5)&amp;" "&amp;INDEX(INDIRECT($Q$1),O59,$AE$5))))</f>
        <v/>
      </c>
      <c r="D59" s="40" t="str">
        <f aca="true">IF(O59="","",TRIM(INDEX(INDIRECT($Q$1),O59,$AF$5)))</f>
        <v/>
      </c>
      <c r="E59" s="42" t="str">
        <f aca="true">IF(O59="","",INDEX(INDIRECT($Q$1),O59,$AG$5))</f>
        <v/>
      </c>
      <c r="F59" s="43" t="str">
        <f aca="true">IF(O59="","",TRIM(INDEX(INDIRECT($Q$1),O59,$AH$5)))</f>
        <v/>
      </c>
      <c r="G59" s="44" t="str">
        <f aca="false">IF(O59="","",S59)</f>
        <v/>
      </c>
      <c r="H59" s="44" t="str">
        <f aca="false">IF(O59="","",T59)</f>
        <v/>
      </c>
      <c r="I59" s="43" t="str">
        <f aca="true">IF(O59="","",TRIM(INDEX(INDIRECT($Q$1),O59,$AK$5)))</f>
        <v/>
      </c>
      <c r="J59" s="45" t="str">
        <f aca="true">IF(O59="","",TRIM(INDEX(INDIRECT($Q$1),O59,$AL$5))&amp;IF(I59&lt;&gt;X59,"
"&amp;$AI$2,""))</f>
        <v/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e">
        <f aca="false">TRIM(INDEX($AC$2:$AG$2,MATCH(H59,$AC$1:$AG$1,-1)))</f>
        <v>#N/A</v>
      </c>
    </row>
    <row r="60" customFormat="false" ht="26.25" hidden="true" customHeight="true" outlineLevel="0" collapsed="false">
      <c r="A60" s="40" t="str">
        <f aca="false">IF(O60="","",M60)</f>
        <v/>
      </c>
      <c r="B60" s="40" t="str">
        <f aca="false">IF(O60="","",R60)</f>
        <v/>
      </c>
      <c r="C60" s="41" t="str">
        <f aca="true">PROPER(IF(O60="","",TRIM(INDEX(INDIRECT($Q$1),O60,$AD$5)&amp;" "&amp;INDEX(INDIRECT($Q$1),O60,$AE$5))))</f>
        <v/>
      </c>
      <c r="D60" s="40" t="str">
        <f aca="true">IF(O60="","",TRIM(INDEX(INDIRECT($Q$1),O60,$AF$5)))</f>
        <v/>
      </c>
      <c r="E60" s="42" t="str">
        <f aca="true">IF(O60="","",INDEX(INDIRECT($Q$1),O60,$AG$5))</f>
        <v/>
      </c>
      <c r="F60" s="43" t="str">
        <f aca="true">IF(O60="","",TRIM(INDEX(INDIRECT($Q$1),O60,$AH$5)))</f>
        <v/>
      </c>
      <c r="G60" s="44" t="str">
        <f aca="false">IF(O60="","",S60)</f>
        <v/>
      </c>
      <c r="H60" s="44" t="str">
        <f aca="false">IF(O60="","",T60)</f>
        <v/>
      </c>
      <c r="I60" s="43" t="str">
        <f aca="true">IF(O60="","",TRIM(INDEX(INDIRECT($Q$1),O60,$AK$5)))</f>
        <v/>
      </c>
      <c r="J60" s="45" t="str">
        <f aca="true">IF(O60="","",TRIM(INDEX(INDIRECT($Q$1),O60,$AL$5))&amp;IF(I60&lt;&gt;X60,"
"&amp;$AI$2,""))</f>
        <v/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e">
        <f aca="false">TRIM(INDEX($AC$2:$AG$2,MATCH(H60,$AC$1:$AG$1,-1)))</f>
        <v>#N/A</v>
      </c>
    </row>
    <row r="61" customFormat="false" ht="26.25" hidden="true" customHeight="true" outlineLevel="0" collapsed="false">
      <c r="A61" s="40" t="str">
        <f aca="false">IF(O61="","",M61)</f>
        <v/>
      </c>
      <c r="B61" s="40" t="str">
        <f aca="false">IF(O61="","",R61)</f>
        <v/>
      </c>
      <c r="C61" s="41" t="str">
        <f aca="true">PROPER(IF(O61="","",TRIM(INDEX(INDIRECT($Q$1),O61,$AD$5)&amp;" "&amp;INDEX(INDIRECT($Q$1),O61,$AE$5))))</f>
        <v/>
      </c>
      <c r="D61" s="40" t="str">
        <f aca="true">IF(O61="","",TRIM(INDEX(INDIRECT($Q$1),O61,$AF$5)))</f>
        <v/>
      </c>
      <c r="E61" s="42" t="str">
        <f aca="true">IF(O61="","",INDEX(INDIRECT($Q$1),O61,$AG$5))</f>
        <v/>
      </c>
      <c r="F61" s="43" t="str">
        <f aca="true">IF(O61="","",TRIM(INDEX(INDIRECT($Q$1),O61,$AH$5)))</f>
        <v/>
      </c>
      <c r="G61" s="44" t="str">
        <f aca="false">IF(O61="","",S61)</f>
        <v/>
      </c>
      <c r="H61" s="44" t="str">
        <f aca="false">IF(O61="","",T61)</f>
        <v/>
      </c>
      <c r="I61" s="43" t="str">
        <f aca="true">IF(O61="","",TRIM(INDEX(INDIRECT($Q$1),O61,$AK$5)))</f>
        <v/>
      </c>
      <c r="J61" s="45" t="str">
        <f aca="true">IF(O61="","",TRIM(INDEX(INDIRECT($Q$1),O61,$AL$5))&amp;IF(I61&lt;&gt;X61,"
"&amp;$AI$2,""))</f>
        <v/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e">
        <f aca="false">TRIM(INDEX($AC$2:$AG$2,MATCH(H61,$AC$1:$AG$1,-1)))</f>
        <v>#N/A</v>
      </c>
    </row>
    <row r="62" customFormat="false" ht="26.25" hidden="true" customHeight="true" outlineLevel="0" collapsed="false">
      <c r="A62" s="40" t="str">
        <f aca="false">IF(O62="","",M62)</f>
        <v/>
      </c>
      <c r="B62" s="40" t="str">
        <f aca="false">IF(O62="","",R62)</f>
        <v/>
      </c>
      <c r="C62" s="41" t="str">
        <f aca="true">PROPER(IF(O62="","",TRIM(INDEX(INDIRECT($Q$1),O62,$AD$5)&amp;" "&amp;INDEX(INDIRECT($Q$1),O62,$AE$5))))</f>
        <v/>
      </c>
      <c r="D62" s="40" t="str">
        <f aca="true">IF(O62="","",TRIM(INDEX(INDIRECT($Q$1),O62,$AF$5)))</f>
        <v/>
      </c>
      <c r="E62" s="42" t="str">
        <f aca="true">IF(O62="","",INDEX(INDIRECT($Q$1),O62,$AG$5))</f>
        <v/>
      </c>
      <c r="F62" s="43" t="str">
        <f aca="true">IF(O62="","",TRIM(INDEX(INDIRECT($Q$1),O62,$AH$5)))</f>
        <v/>
      </c>
      <c r="G62" s="44" t="str">
        <f aca="false">IF(O62="","",S62)</f>
        <v/>
      </c>
      <c r="H62" s="44" t="str">
        <f aca="false">IF(O62="","",T62)</f>
        <v/>
      </c>
      <c r="I62" s="43" t="str">
        <f aca="true">IF(O62="","",TRIM(INDEX(INDIRECT($Q$1),O62,$AK$5)))</f>
        <v/>
      </c>
      <c r="J62" s="45" t="str">
        <f aca="true">IF(O62="","",TRIM(INDEX(INDIRECT($Q$1),O62,$AL$5))&amp;IF(I62&lt;&gt;X62,"
"&amp;$AI$2,""))</f>
        <v/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e">
        <f aca="false">TRIM(INDEX($AC$2:$AG$2,MATCH(H62,$AC$1:$AG$1,-1)))</f>
        <v>#N/A</v>
      </c>
    </row>
    <row r="63" customFormat="false" ht="26.25" hidden="true" customHeight="true" outlineLevel="0" collapsed="false">
      <c r="A63" s="40" t="str">
        <f aca="false">IF(O63="","",M63)</f>
        <v/>
      </c>
      <c r="B63" s="40" t="str">
        <f aca="false">IF(O63="","",R63)</f>
        <v/>
      </c>
      <c r="C63" s="41" t="str">
        <f aca="true">PROPER(IF(O63="","",TRIM(INDEX(INDIRECT($Q$1),O63,$AD$5)&amp;" "&amp;INDEX(INDIRECT($Q$1),O63,$AE$5))))</f>
        <v/>
      </c>
      <c r="D63" s="40" t="str">
        <f aca="true">IF(O63="","",TRIM(INDEX(INDIRECT($Q$1),O63,$AF$5)))</f>
        <v/>
      </c>
      <c r="E63" s="42" t="str">
        <f aca="true">IF(O63="","",INDEX(INDIRECT($Q$1),O63,$AG$5))</f>
        <v/>
      </c>
      <c r="F63" s="43" t="str">
        <f aca="true">IF(O63="","",TRIM(INDEX(INDIRECT($Q$1),O63,$AH$5)))</f>
        <v/>
      </c>
      <c r="G63" s="44" t="str">
        <f aca="false">IF(O63="","",S63)</f>
        <v/>
      </c>
      <c r="H63" s="44" t="str">
        <f aca="false">IF(O63="","",T63)</f>
        <v/>
      </c>
      <c r="I63" s="43" t="str">
        <f aca="true">IF(O63="","",TRIM(INDEX(INDIRECT($Q$1),O63,$AK$5)))</f>
        <v/>
      </c>
      <c r="J63" s="45" t="str">
        <f aca="true">IF(O63="","",TRIM(INDEX(INDIRECT($Q$1),O63,$AL$5))&amp;IF(I63&lt;&gt;X63,"
"&amp;$AI$2,""))</f>
        <v/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e">
        <f aca="false">TRIM(INDEX($AC$2:$AG$2,MATCH(H63,$AC$1:$AG$1,-1)))</f>
        <v>#N/A</v>
      </c>
    </row>
    <row r="64" customFormat="false" ht="26.25" hidden="true" customHeight="true" outlineLevel="0" collapsed="false">
      <c r="A64" s="40" t="str">
        <f aca="false">IF(O64="","",M64)</f>
        <v/>
      </c>
      <c r="B64" s="40" t="str">
        <f aca="false">IF(O64="","",R64)</f>
        <v/>
      </c>
      <c r="C64" s="41" t="str">
        <f aca="true">PROPER(IF(O64="","",TRIM(INDEX(INDIRECT($Q$1),O64,$AD$5)&amp;" "&amp;INDEX(INDIRECT($Q$1),O64,$AE$5))))</f>
        <v/>
      </c>
      <c r="D64" s="40" t="str">
        <f aca="true">IF(O64="","",TRIM(INDEX(INDIRECT($Q$1),O64,$AF$5)))</f>
        <v/>
      </c>
      <c r="E64" s="42" t="str">
        <f aca="true">IF(O64="","",INDEX(INDIRECT($Q$1),O64,$AG$5))</f>
        <v/>
      </c>
      <c r="F64" s="43" t="str">
        <f aca="true">IF(O64="","",TRIM(INDEX(INDIRECT($Q$1),O64,$AH$5)))</f>
        <v/>
      </c>
      <c r="G64" s="44" t="str">
        <f aca="false">IF(O64="","",S64)</f>
        <v/>
      </c>
      <c r="H64" s="44" t="str">
        <f aca="false">IF(O64="","",T64)</f>
        <v/>
      </c>
      <c r="I64" s="43" t="str">
        <f aca="true">IF(O64="","",TRIM(INDEX(INDIRECT($Q$1),O64,$AK$5)))</f>
        <v/>
      </c>
      <c r="J64" s="45" t="str">
        <f aca="true">IF(O64="","",TRIM(INDEX(INDIRECT($Q$1),O64,$AL$5))&amp;IF(I64&lt;&gt;X64,"
"&amp;$AI$2,""))</f>
        <v/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e">
        <f aca="false">TRIM(INDEX($AC$2:$AG$2,MATCH(H64,$AC$1:$AG$1,-1)))</f>
        <v>#N/A</v>
      </c>
    </row>
    <row r="65" customFormat="false" ht="26.25" hidden="true" customHeight="true" outlineLevel="0" collapsed="false">
      <c r="A65" s="40" t="str">
        <f aca="false">IF(O65="","",M65)</f>
        <v/>
      </c>
      <c r="B65" s="40" t="str">
        <f aca="false">IF(O65="","",R65)</f>
        <v/>
      </c>
      <c r="C65" s="41" t="str">
        <f aca="true">PROPER(IF(O65="","",TRIM(INDEX(INDIRECT($Q$1),O65,$AD$5)&amp;" "&amp;INDEX(INDIRECT($Q$1),O65,$AE$5))))</f>
        <v/>
      </c>
      <c r="D65" s="40" t="str">
        <f aca="true">IF(O65="","",TRIM(INDEX(INDIRECT($Q$1),O65,$AF$5)))</f>
        <v/>
      </c>
      <c r="E65" s="42" t="str">
        <f aca="true">IF(O65="","",INDEX(INDIRECT($Q$1),O65,$AG$5))</f>
        <v/>
      </c>
      <c r="F65" s="43" t="str">
        <f aca="true">IF(O65="","",TRIM(INDEX(INDIRECT($Q$1),O65,$AH$5)))</f>
        <v/>
      </c>
      <c r="G65" s="44" t="str">
        <f aca="false">IF(O65="","",S65)</f>
        <v/>
      </c>
      <c r="H65" s="44" t="str">
        <f aca="false">IF(O65="","",T65)</f>
        <v/>
      </c>
      <c r="I65" s="43" t="str">
        <f aca="true">IF(O65="","",TRIM(INDEX(INDIRECT($Q$1),O65,$AK$5)))</f>
        <v/>
      </c>
      <c r="J65" s="45" t="str">
        <f aca="true">IF(O65="","",TRIM(INDEX(INDIRECT($Q$1),O65,$AL$5))&amp;IF(I65&lt;&gt;X65,"
"&amp;$AI$2,""))</f>
        <v/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e">
        <f aca="false">TRIM(INDEX($AC$2:$AG$2,MATCH(H65,$AC$1:$AG$1,-1)))</f>
        <v>#N/A</v>
      </c>
    </row>
    <row r="66" customFormat="false" ht="26.25" hidden="true" customHeight="true" outlineLevel="0" collapsed="false">
      <c r="A66" s="40" t="str">
        <f aca="false">IF(O66="","",M66)</f>
        <v/>
      </c>
      <c r="B66" s="40" t="str">
        <f aca="false">IF(O66="","",R66)</f>
        <v/>
      </c>
      <c r="C66" s="41" t="str">
        <f aca="true">PROPER(IF(O66="","",TRIM(INDEX(INDIRECT($Q$1),O66,$AD$5)&amp;" "&amp;INDEX(INDIRECT($Q$1),O66,$AE$5))))</f>
        <v/>
      </c>
      <c r="D66" s="40" t="str">
        <f aca="true">IF(O66="","",TRIM(INDEX(INDIRECT($Q$1),O66,$AF$5)))</f>
        <v/>
      </c>
      <c r="E66" s="42" t="str">
        <f aca="true">IF(O66="","",INDEX(INDIRECT($Q$1),O66,$AG$5))</f>
        <v/>
      </c>
      <c r="F66" s="43" t="str">
        <f aca="true">IF(O66="","",TRIM(INDEX(INDIRECT($Q$1),O66,$AH$5)))</f>
        <v/>
      </c>
      <c r="G66" s="44" t="str">
        <f aca="false">IF(O66="","",S66)</f>
        <v/>
      </c>
      <c r="H66" s="44" t="str">
        <f aca="false">IF(O66="","",T66)</f>
        <v/>
      </c>
      <c r="I66" s="43" t="str">
        <f aca="true">IF(O66="","",TRIM(INDEX(INDIRECT($Q$1),O66,$AK$5)))</f>
        <v/>
      </c>
      <c r="J66" s="45" t="str">
        <f aca="true">IF(O66="","",TRIM(INDEX(INDIRECT($Q$1),O66,$AL$5))&amp;IF(I66&lt;&gt;X66,"
"&amp;$AI$2,""))</f>
        <v/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e">
        <f aca="false">TRIM(INDEX($AC$2:$AG$2,MATCH(H66,$AC$1:$AG$1,-1)))</f>
        <v>#N/A</v>
      </c>
    </row>
    <row r="67" customFormat="false" ht="26.25" hidden="true" customHeight="true" outlineLevel="0" collapsed="false">
      <c r="A67" s="40" t="str">
        <f aca="false">IF(O67="","",M67)</f>
        <v/>
      </c>
      <c r="B67" s="40" t="str">
        <f aca="false">IF(O67="","",R67)</f>
        <v/>
      </c>
      <c r="C67" s="41" t="str">
        <f aca="true">PROPER(IF(O67="","",TRIM(INDEX(INDIRECT($Q$1),O67,$AD$5)&amp;" "&amp;INDEX(INDIRECT($Q$1),O67,$AE$5))))</f>
        <v/>
      </c>
      <c r="D67" s="40" t="str">
        <f aca="true">IF(O67="","",TRIM(INDEX(INDIRECT($Q$1),O67,$AF$5)))</f>
        <v/>
      </c>
      <c r="E67" s="42" t="str">
        <f aca="true">IF(O67="","",INDEX(INDIRECT($Q$1),O67,$AG$5))</f>
        <v/>
      </c>
      <c r="F67" s="43" t="str">
        <f aca="true">IF(O67="","",TRIM(INDEX(INDIRECT($Q$1),O67,$AH$5)))</f>
        <v/>
      </c>
      <c r="G67" s="44" t="str">
        <f aca="false">IF(O67="","",S67)</f>
        <v/>
      </c>
      <c r="H67" s="44" t="str">
        <f aca="false">IF(O67="","",T67)</f>
        <v/>
      </c>
      <c r="I67" s="43" t="str">
        <f aca="true">IF(O67="","",TRIM(INDEX(INDIRECT($Q$1),O67,$AK$5)))</f>
        <v/>
      </c>
      <c r="J67" s="45" t="str">
        <f aca="true">IF(O67="","",TRIM(INDEX(INDIRECT($Q$1),O67,$AL$5))&amp;IF(I67&lt;&gt;X67,"
"&amp;$AI$2,""))</f>
        <v/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e">
        <f aca="false">TRIM(INDEX($AC$2:$AG$2,MATCH(H67,$AC$1:$AG$1,-1)))</f>
        <v>#N/A</v>
      </c>
    </row>
    <row r="68" customFormat="false" ht="26.25" hidden="true" customHeight="true" outlineLevel="0" collapsed="false">
      <c r="A68" s="40" t="str">
        <f aca="false">IF(O68="","",M68)</f>
        <v/>
      </c>
      <c r="B68" s="40" t="str">
        <f aca="false">IF(O68="","",R68)</f>
        <v/>
      </c>
      <c r="C68" s="41" t="str">
        <f aca="true">PROPER(IF(O68="","",TRIM(INDEX(INDIRECT($Q$1),O68,$AD$5)&amp;" "&amp;INDEX(INDIRECT($Q$1),O68,$AE$5))))</f>
        <v/>
      </c>
      <c r="D68" s="40" t="str">
        <f aca="true">IF(O68="","",TRIM(INDEX(INDIRECT($Q$1),O68,$AF$5)))</f>
        <v/>
      </c>
      <c r="E68" s="42" t="str">
        <f aca="true">IF(O68="","",INDEX(INDIRECT($Q$1),O68,$AG$5))</f>
        <v/>
      </c>
      <c r="F68" s="43" t="str">
        <f aca="true">IF(O68="","",TRIM(INDEX(INDIRECT($Q$1),O68,$AH$5)))</f>
        <v/>
      </c>
      <c r="G68" s="44" t="str">
        <f aca="false">IF(O68="","",S68)</f>
        <v/>
      </c>
      <c r="H68" s="44" t="str">
        <f aca="false">IF(O68="","",T68)</f>
        <v/>
      </c>
      <c r="I68" s="43" t="str">
        <f aca="true">IF(O68="","",TRIM(INDEX(INDIRECT($Q$1),O68,$AK$5)))</f>
        <v/>
      </c>
      <c r="J68" s="45" t="str">
        <f aca="true">IF(O68="","",TRIM(INDEX(INDIRECT($Q$1),O68,$AL$5))&amp;IF(I68&lt;&gt;X68,"
"&amp;$AI$2,""))</f>
        <v/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e">
        <f aca="false">TRIM(INDEX($AC$2:$AG$2,MATCH(H68,$AC$1:$AG$1,-1)))</f>
        <v>#N/A</v>
      </c>
    </row>
    <row r="69" customFormat="false" ht="26.25" hidden="true" customHeight="true" outlineLevel="0" collapsed="false">
      <c r="A69" s="40" t="str">
        <f aca="false">IF(O69="","",M69)</f>
        <v/>
      </c>
      <c r="B69" s="40" t="str">
        <f aca="false">IF(O69="","",R69)</f>
        <v/>
      </c>
      <c r="C69" s="41" t="str">
        <f aca="true">PROPER(IF(O69="","",TRIM(INDEX(INDIRECT($Q$1),O69,$AD$5)&amp;" "&amp;INDEX(INDIRECT($Q$1),O69,$AE$5))))</f>
        <v/>
      </c>
      <c r="D69" s="40" t="str">
        <f aca="true">IF(O69="","",TRIM(INDEX(INDIRECT($Q$1),O69,$AF$5)))</f>
        <v/>
      </c>
      <c r="E69" s="42" t="str">
        <f aca="true">IF(O69="","",INDEX(INDIRECT($Q$1),O69,$AG$5))</f>
        <v/>
      </c>
      <c r="F69" s="43" t="str">
        <f aca="true">IF(O69="","",TRIM(INDEX(INDIRECT($Q$1),O69,$AH$5)))</f>
        <v/>
      </c>
      <c r="G69" s="44" t="str">
        <f aca="false">IF(O69="","",S69)</f>
        <v/>
      </c>
      <c r="H69" s="44" t="str">
        <f aca="false">IF(O69="","",T69)</f>
        <v/>
      </c>
      <c r="I69" s="43" t="str">
        <f aca="true">IF(O69="","",TRIM(INDEX(INDIRECT($Q$1),O69,$AK$5)))</f>
        <v/>
      </c>
      <c r="J69" s="45" t="str">
        <f aca="true">IF(O69="","",TRIM(INDEX(INDIRECT($Q$1),O69,$AL$5))&amp;IF(I69&lt;&gt;X69,"
"&amp;$AI$2,""))</f>
        <v/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e">
        <f aca="false">TRIM(INDEX($AC$2:$AG$2,MATCH(H69,$AC$1:$AG$1,-1)))</f>
        <v>#N/A</v>
      </c>
    </row>
    <row r="70" customFormat="false" ht="26.25" hidden="true" customHeight="true" outlineLevel="0" collapsed="false">
      <c r="A70" s="40" t="str">
        <f aca="false">IF(O70="","",M70)</f>
        <v/>
      </c>
      <c r="B70" s="40" t="str">
        <f aca="false">IF(O70="","",R70)</f>
        <v/>
      </c>
      <c r="C70" s="41" t="str">
        <f aca="true">PROPER(IF(O70="","",TRIM(INDEX(INDIRECT($Q$1),O70,$AD$5)&amp;" "&amp;INDEX(INDIRECT($Q$1),O70,$AE$5))))</f>
        <v/>
      </c>
      <c r="D70" s="40" t="str">
        <f aca="true">IF(O70="","",TRIM(INDEX(INDIRECT($Q$1),O70,$AF$5)))</f>
        <v/>
      </c>
      <c r="E70" s="42" t="str">
        <f aca="true">IF(O70="","",INDEX(INDIRECT($Q$1),O70,$AG$5))</f>
        <v/>
      </c>
      <c r="F70" s="43" t="str">
        <f aca="true">IF(O70="","",TRIM(INDEX(INDIRECT($Q$1),O70,$AH$5)))</f>
        <v/>
      </c>
      <c r="G70" s="44" t="str">
        <f aca="false">IF(O70="","",S70)</f>
        <v/>
      </c>
      <c r="H70" s="44" t="str">
        <f aca="false">IF(O70="","",T70)</f>
        <v/>
      </c>
      <c r="I70" s="43" t="str">
        <f aca="true">IF(O70="","",TRIM(INDEX(INDIRECT($Q$1),O70,$AK$5)))</f>
        <v/>
      </c>
      <c r="J70" s="45" t="str">
        <f aca="true">IF(O70="","",TRIM(INDEX(INDIRECT($Q$1),O70,$AL$5))&amp;IF(I70&lt;&gt;X70,"
"&amp;$AI$2,""))</f>
        <v/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e">
        <f aca="false">TRIM(INDEX($AC$2:$AG$2,MATCH(H70,$AC$1:$AG$1,-1)))</f>
        <v>#N/A</v>
      </c>
    </row>
    <row r="71" customFormat="false" ht="26.25" hidden="true" customHeight="true" outlineLevel="0" collapsed="false">
      <c r="A71" s="40" t="str">
        <f aca="false">IF(O71="","",M71)</f>
        <v/>
      </c>
      <c r="B71" s="40" t="str">
        <f aca="false">IF(O71="","",R71)</f>
        <v/>
      </c>
      <c r="C71" s="41" t="str">
        <f aca="true">PROPER(IF(O71="","",TRIM(INDEX(INDIRECT($Q$1),O71,$AD$5)&amp;" "&amp;INDEX(INDIRECT($Q$1),O71,$AE$5))))</f>
        <v/>
      </c>
      <c r="D71" s="40" t="str">
        <f aca="true">IF(O71="","",TRIM(INDEX(INDIRECT($Q$1),O71,$AF$5)))</f>
        <v/>
      </c>
      <c r="E71" s="42" t="str">
        <f aca="true">IF(O71="","",INDEX(INDIRECT($Q$1),O71,$AG$5))</f>
        <v/>
      </c>
      <c r="F71" s="43" t="str">
        <f aca="true">IF(O71="","",TRIM(INDEX(INDIRECT($Q$1),O71,$AH$5)))</f>
        <v/>
      </c>
      <c r="G71" s="44" t="str">
        <f aca="false">IF(O71="","",S71)</f>
        <v/>
      </c>
      <c r="H71" s="44" t="str">
        <f aca="false">IF(O71="","",T71)</f>
        <v/>
      </c>
      <c r="I71" s="43" t="str">
        <f aca="true">IF(O71="","",TRIM(INDEX(INDIRECT($Q$1),O71,$AK$5)))</f>
        <v/>
      </c>
      <c r="J71" s="45" t="str">
        <f aca="true">IF(O71="","",TRIM(INDEX(INDIRECT($Q$1),O71,$AL$5))&amp;IF(I71&lt;&gt;X71,"
"&amp;$AI$2,""))</f>
        <v/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e">
        <f aca="false">TRIM(INDEX($AC$2:$AG$2,MATCH(H71,$AC$1:$AG$1,-1)))</f>
        <v>#N/A</v>
      </c>
    </row>
    <row r="72" customFormat="false" ht="26.25" hidden="true" customHeight="true" outlineLevel="0" collapsed="false">
      <c r="A72" s="40" t="str">
        <f aca="false">IF(O72="","",M72)</f>
        <v/>
      </c>
      <c r="B72" s="40" t="str">
        <f aca="false">IF(O72="","",R72)</f>
        <v/>
      </c>
      <c r="C72" s="41" t="str">
        <f aca="true">PROPER(IF(O72="","",TRIM(INDEX(INDIRECT($Q$1),O72,$AD$5)&amp;" "&amp;INDEX(INDIRECT($Q$1),O72,$AE$5))))</f>
        <v/>
      </c>
      <c r="D72" s="40" t="str">
        <f aca="true">IF(O72="","",TRIM(INDEX(INDIRECT($Q$1),O72,$AF$5)))</f>
        <v/>
      </c>
      <c r="E72" s="42" t="str">
        <f aca="true">IF(O72="","",INDEX(INDIRECT($Q$1),O72,$AG$5))</f>
        <v/>
      </c>
      <c r="F72" s="43" t="str">
        <f aca="true">IF(O72="","",TRIM(INDEX(INDIRECT($Q$1),O72,$AH$5)))</f>
        <v/>
      </c>
      <c r="G72" s="44" t="str">
        <f aca="false">IF(O72="","",S72)</f>
        <v/>
      </c>
      <c r="H72" s="44" t="str">
        <f aca="false">IF(O72="","",T72)</f>
        <v/>
      </c>
      <c r="I72" s="43" t="str">
        <f aca="true">IF(O72="","",TRIM(INDEX(INDIRECT($Q$1),O72,$AK$5)))</f>
        <v/>
      </c>
      <c r="J72" s="45" t="str">
        <f aca="true">IF(O72="","",TRIM(INDEX(INDIRECT($Q$1),O72,$AL$5))&amp;IF(I72&lt;&gt;X72,"
"&amp;$AI$2,""))</f>
        <v/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e">
        <f aca="false">TRIM(INDEX($AC$2:$AG$2,MATCH(H72,$AC$1:$AG$1,-1)))</f>
        <v>#N/A</v>
      </c>
    </row>
    <row r="73" customFormat="false" ht="26.25" hidden="true" customHeight="true" outlineLevel="0" collapsed="false">
      <c r="A73" s="40" t="str">
        <f aca="false">IF(O73="","",M73)</f>
        <v/>
      </c>
      <c r="B73" s="40" t="str">
        <f aca="false">IF(O73="","",R73)</f>
        <v/>
      </c>
      <c r="C73" s="41" t="str">
        <f aca="true">PROPER(IF(O73="","",TRIM(INDEX(INDIRECT($Q$1),O73,$AD$5)&amp;" "&amp;INDEX(INDIRECT($Q$1),O73,$AE$5))))</f>
        <v/>
      </c>
      <c r="D73" s="40" t="str">
        <f aca="true">IF(O73="","",TRIM(INDEX(INDIRECT($Q$1),O73,$AF$5)))</f>
        <v/>
      </c>
      <c r="E73" s="42" t="str">
        <f aca="true">IF(O73="","",INDEX(INDIRECT($Q$1),O73,$AG$5))</f>
        <v/>
      </c>
      <c r="F73" s="43" t="str">
        <f aca="true">IF(O73="","",TRIM(INDEX(INDIRECT($Q$1),O73,$AH$5)))</f>
        <v/>
      </c>
      <c r="G73" s="44" t="str">
        <f aca="false">IF(O73="","",S73)</f>
        <v/>
      </c>
      <c r="H73" s="44" t="str">
        <f aca="false">IF(O73="","",T73)</f>
        <v/>
      </c>
      <c r="I73" s="43" t="str">
        <f aca="true">IF(O73="","",TRIM(INDEX(INDIRECT($Q$1),O73,$AK$5)))</f>
        <v/>
      </c>
      <c r="J73" s="45" t="str">
        <f aca="true">IF(O73="","",TRIM(INDEX(INDIRECT($Q$1),O73,$AL$5))&amp;IF(I73&lt;&gt;X73,"
"&amp;$AI$2,""))</f>
        <v/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e">
        <f aca="false">TRIM(INDEX($AC$2:$AG$2,MATCH(H73,$AC$1:$AG$1,-1)))</f>
        <v>#N/A</v>
      </c>
    </row>
    <row r="74" customFormat="false" ht="26.25" hidden="true" customHeight="true" outlineLevel="0" collapsed="false">
      <c r="A74" s="40" t="str">
        <f aca="false">IF(O74="","",M74)</f>
        <v/>
      </c>
      <c r="B74" s="40" t="str">
        <f aca="false">IF(O74="","",R74)</f>
        <v/>
      </c>
      <c r="C74" s="41" t="str">
        <f aca="true">PROPER(IF(O74="","",TRIM(INDEX(INDIRECT($Q$1),O74,$AD$5)&amp;" "&amp;INDEX(INDIRECT($Q$1),O74,$AE$5))))</f>
        <v/>
      </c>
      <c r="D74" s="40" t="str">
        <f aca="true">IF(O74="","",TRIM(INDEX(INDIRECT($Q$1),O74,$AF$5)))</f>
        <v/>
      </c>
      <c r="E74" s="42" t="str">
        <f aca="true">IF(O74="","",INDEX(INDIRECT($Q$1),O74,$AG$5))</f>
        <v/>
      </c>
      <c r="F74" s="43" t="str">
        <f aca="true">IF(O74="","",TRIM(INDEX(INDIRECT($Q$1),O74,$AH$5)))</f>
        <v/>
      </c>
      <c r="G74" s="44" t="str">
        <f aca="false">IF(O74="","",S74)</f>
        <v/>
      </c>
      <c r="H74" s="44" t="str">
        <f aca="false">IF(O74="","",T74)</f>
        <v/>
      </c>
      <c r="I74" s="43" t="str">
        <f aca="true">IF(O74="","",TRIM(INDEX(INDIRECT($Q$1),O74,$AK$5)))</f>
        <v/>
      </c>
      <c r="J74" s="45" t="str">
        <f aca="true">IF(O74="","",TRIM(INDEX(INDIRECT($Q$1),O74,$AL$5))&amp;IF(I74&lt;&gt;X74,"
"&amp;$AI$2,""))</f>
        <v/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e">
        <f aca="false">TRIM(INDEX($AC$2:$AG$2,MATCH(H74,$AC$1:$AG$1,-1)))</f>
        <v>#N/A</v>
      </c>
    </row>
    <row r="75" customFormat="false" ht="26.25" hidden="true" customHeight="true" outlineLevel="0" collapsed="false">
      <c r="A75" s="40" t="str">
        <f aca="false">IF(O75="","",M75)</f>
        <v/>
      </c>
      <c r="B75" s="40" t="str">
        <f aca="false">IF(O75="","",R75)</f>
        <v/>
      </c>
      <c r="C75" s="41" t="str">
        <f aca="true">PROPER(IF(O75="","",TRIM(INDEX(INDIRECT($Q$1),O75,$AD$5)&amp;" "&amp;INDEX(INDIRECT($Q$1),O75,$AE$5))))</f>
        <v/>
      </c>
      <c r="D75" s="40" t="str">
        <f aca="true">IF(O75="","",TRIM(INDEX(INDIRECT($Q$1),O75,$AF$5)))</f>
        <v/>
      </c>
      <c r="E75" s="42" t="str">
        <f aca="true">IF(O75="","",INDEX(INDIRECT($Q$1),O75,$AG$5))</f>
        <v/>
      </c>
      <c r="F75" s="43" t="str">
        <f aca="true">IF(O75="","",TRIM(INDEX(INDIRECT($Q$1),O75,$AH$5)))</f>
        <v/>
      </c>
      <c r="G75" s="44" t="str">
        <f aca="false">IF(O75="","",S75)</f>
        <v/>
      </c>
      <c r="H75" s="44" t="str">
        <f aca="false">IF(O75="","",T75)</f>
        <v/>
      </c>
      <c r="I75" s="43" t="str">
        <f aca="true">IF(O75="","",TRIM(INDEX(INDIRECT($Q$1),O75,$AK$5)))</f>
        <v/>
      </c>
      <c r="J75" s="45" t="str">
        <f aca="true">IF(O75="","",TRIM(INDEX(INDIRECT($Q$1),O75,$AL$5))&amp;IF(I75&lt;&gt;X75,"
"&amp;$AI$2,""))</f>
        <v/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e">
        <f aca="false">TRIM(INDEX($AC$2:$AG$2,MATCH(H75,$AC$1:$AG$1,-1)))</f>
        <v>#N/A</v>
      </c>
    </row>
    <row r="76" customFormat="false" ht="26.25" hidden="true" customHeight="true" outlineLevel="0" collapsed="false">
      <c r="A76" s="40" t="str">
        <f aca="false">IF(O76="","",M76)</f>
        <v/>
      </c>
      <c r="B76" s="40" t="str">
        <f aca="false">IF(O76="","",R76)</f>
        <v/>
      </c>
      <c r="C76" s="41" t="str">
        <f aca="true">PROPER(IF(O76="","",TRIM(INDEX(INDIRECT($Q$1),O76,$AD$5)&amp;" "&amp;INDEX(INDIRECT($Q$1),O76,$AE$5))))</f>
        <v/>
      </c>
      <c r="D76" s="40" t="str">
        <f aca="true">IF(O76="","",TRIM(INDEX(INDIRECT($Q$1),O76,$AF$5)))</f>
        <v/>
      </c>
      <c r="E76" s="42" t="str">
        <f aca="true">IF(O76="","",INDEX(INDIRECT($Q$1),O76,$AG$5))</f>
        <v/>
      </c>
      <c r="F76" s="43" t="str">
        <f aca="true">IF(O76="","",TRIM(INDEX(INDIRECT($Q$1),O76,$AH$5)))</f>
        <v/>
      </c>
      <c r="G76" s="44" t="str">
        <f aca="false">IF(O76="","",S76)</f>
        <v/>
      </c>
      <c r="H76" s="44" t="str">
        <f aca="false">IF(O76="","",T76)</f>
        <v/>
      </c>
      <c r="I76" s="43" t="str">
        <f aca="true">IF(O76="","",TRIM(INDEX(INDIRECT($Q$1),O76,$AK$5)))</f>
        <v/>
      </c>
      <c r="J76" s="45" t="str">
        <f aca="true">IF(O76="","",TRIM(INDEX(INDIRECT($Q$1),O76,$AL$5))&amp;IF(I76&lt;&gt;X76,"
"&amp;$AI$2,""))</f>
        <v/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e">
        <f aca="false">TRIM(INDEX($AC$2:$AG$2,MATCH(H76,$AC$1:$AG$1,-1)))</f>
        <v>#N/A</v>
      </c>
    </row>
    <row r="77" customFormat="false" ht="26.25" hidden="true" customHeight="true" outlineLevel="0" collapsed="false">
      <c r="A77" s="40" t="str">
        <f aca="false">IF(O77="","",M77)</f>
        <v/>
      </c>
      <c r="B77" s="40" t="str">
        <f aca="false">IF(O77="","",R77)</f>
        <v/>
      </c>
      <c r="C77" s="41" t="str">
        <f aca="true">PROPER(IF(O77="","",TRIM(INDEX(INDIRECT($Q$1),O77,$AD$5)&amp;" "&amp;INDEX(INDIRECT($Q$1),O77,$AE$5))))</f>
        <v/>
      </c>
      <c r="D77" s="40" t="str">
        <f aca="true">IF(O77="","",TRIM(INDEX(INDIRECT($Q$1),O77,$AF$5)))</f>
        <v/>
      </c>
      <c r="E77" s="42" t="str">
        <f aca="true">IF(O77="","",INDEX(INDIRECT($Q$1),O77,$AG$5))</f>
        <v/>
      </c>
      <c r="F77" s="43" t="str">
        <f aca="true">IF(O77="","",TRIM(INDEX(INDIRECT($Q$1),O77,$AH$5)))</f>
        <v/>
      </c>
      <c r="G77" s="44" t="str">
        <f aca="false">IF(O77="","",S77)</f>
        <v/>
      </c>
      <c r="H77" s="44" t="str">
        <f aca="false">IF(O77="","",T77)</f>
        <v/>
      </c>
      <c r="I77" s="43" t="str">
        <f aca="true">IF(O77="","",TRIM(INDEX(INDIRECT($Q$1),O77,$AK$5)))</f>
        <v/>
      </c>
      <c r="J77" s="45" t="str">
        <f aca="true">IF(O77="","",TRIM(INDEX(INDIRECT($Q$1),O77,$AL$5))&amp;IF(I77&lt;&gt;X77,"
"&amp;$AI$2,""))</f>
        <v/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e">
        <f aca="false">TRIM(INDEX($AC$2:$AG$2,MATCH(H77,$AC$1:$AG$1,-1)))</f>
        <v>#N/A</v>
      </c>
    </row>
    <row r="78" customFormat="false" ht="26.25" hidden="true" customHeight="true" outlineLevel="0" collapsed="false">
      <c r="A78" s="40" t="str">
        <f aca="false">IF(O78="","",M78)</f>
        <v/>
      </c>
      <c r="B78" s="40" t="str">
        <f aca="false">IF(O78="","",R78)</f>
        <v/>
      </c>
      <c r="C78" s="41" t="str">
        <f aca="true">PROPER(IF(O78="","",TRIM(INDEX(INDIRECT($Q$1),O78,$AD$5)&amp;" "&amp;INDEX(INDIRECT($Q$1),O78,$AE$5))))</f>
        <v/>
      </c>
      <c r="D78" s="40" t="str">
        <f aca="true">IF(O78="","",TRIM(INDEX(INDIRECT($Q$1),O78,$AF$5)))</f>
        <v/>
      </c>
      <c r="E78" s="42" t="str">
        <f aca="true">IF(O78="","",INDEX(INDIRECT($Q$1),O78,$AG$5))</f>
        <v/>
      </c>
      <c r="F78" s="43" t="str">
        <f aca="true">IF(O78="","",TRIM(INDEX(INDIRECT($Q$1),O78,$AH$5)))</f>
        <v/>
      </c>
      <c r="G78" s="44" t="str">
        <f aca="false">IF(O78="","",S78)</f>
        <v/>
      </c>
      <c r="H78" s="44" t="str">
        <f aca="false">IF(O78="","",T78)</f>
        <v/>
      </c>
      <c r="I78" s="43" t="str">
        <f aca="true">IF(O78="","",TRIM(INDEX(INDIRECT($Q$1),O78,$AK$5)))</f>
        <v/>
      </c>
      <c r="J78" s="45" t="str">
        <f aca="true">IF(O78="","",TRIM(INDEX(INDIRECT($Q$1),O78,$AL$5))&amp;IF(I78&lt;&gt;X78,"
"&amp;$AI$2,""))</f>
        <v/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e">
        <f aca="false">TRIM(INDEX($AC$2:$AG$2,MATCH(H78,$AC$1:$AG$1,-1)))</f>
        <v>#N/A</v>
      </c>
    </row>
    <row r="79" customFormat="false" ht="26.25" hidden="true" customHeight="true" outlineLevel="0" collapsed="false">
      <c r="A79" s="40" t="str">
        <f aca="false">IF(O79="","",M79)</f>
        <v/>
      </c>
      <c r="B79" s="40" t="str">
        <f aca="false">IF(O79="","",R79)</f>
        <v/>
      </c>
      <c r="C79" s="41" t="str">
        <f aca="true">PROPER(IF(O79="","",TRIM(INDEX(INDIRECT($Q$1),O79,$AD$5)&amp;" "&amp;INDEX(INDIRECT($Q$1),O79,$AE$5))))</f>
        <v/>
      </c>
      <c r="D79" s="40" t="str">
        <f aca="true">IF(O79="","",TRIM(INDEX(INDIRECT($Q$1),O79,$AF$5)))</f>
        <v/>
      </c>
      <c r="E79" s="42" t="str">
        <f aca="true">IF(O79="","",INDEX(INDIRECT($Q$1),O79,$AG$5))</f>
        <v/>
      </c>
      <c r="F79" s="43" t="str">
        <f aca="true">IF(O79="","",TRIM(INDEX(INDIRECT($Q$1),O79,$AH$5)))</f>
        <v/>
      </c>
      <c r="G79" s="44" t="str">
        <f aca="false">IF(O79="","",S79)</f>
        <v/>
      </c>
      <c r="H79" s="44" t="str">
        <f aca="false">IF(O79="","",T79)</f>
        <v/>
      </c>
      <c r="I79" s="43" t="str">
        <f aca="true">IF(O79="","",TRIM(INDEX(INDIRECT($Q$1),O79,$AK$5)))</f>
        <v/>
      </c>
      <c r="J79" s="45" t="str">
        <f aca="true">IF(O79="","",TRIM(INDEX(INDIRECT($Q$1),O79,$AL$5))&amp;IF(I79&lt;&gt;X79,"
"&amp;$AI$2,""))</f>
        <v/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e">
        <f aca="false">TRIM(INDEX($AC$2:$AG$2,MATCH(H79,$AC$1:$AG$1,-1)))</f>
        <v>#N/A</v>
      </c>
    </row>
    <row r="80" customFormat="false" ht="26.25" hidden="true" customHeight="true" outlineLevel="0" collapsed="false">
      <c r="A80" s="40" t="str">
        <f aca="false">IF(O80="","",M80)</f>
        <v/>
      </c>
      <c r="B80" s="40" t="str">
        <f aca="false">IF(O80="","",R80)</f>
        <v/>
      </c>
      <c r="C80" s="41" t="str">
        <f aca="true">PROPER(IF(O80="","",TRIM(INDEX(INDIRECT($Q$1),O80,$AD$5)&amp;" "&amp;INDEX(INDIRECT($Q$1),O80,$AE$5))))</f>
        <v/>
      </c>
      <c r="D80" s="40" t="str">
        <f aca="true">IF(O80="","",TRIM(INDEX(INDIRECT($Q$1),O80,$AF$5)))</f>
        <v/>
      </c>
      <c r="E80" s="42" t="str">
        <f aca="true">IF(O80="","",INDEX(INDIRECT($Q$1),O80,$AG$5))</f>
        <v/>
      </c>
      <c r="F80" s="43" t="str">
        <f aca="true">IF(O80="","",TRIM(INDEX(INDIRECT($Q$1),O80,$AH$5)))</f>
        <v/>
      </c>
      <c r="G80" s="44" t="str">
        <f aca="false">IF(O80="","",S80)</f>
        <v/>
      </c>
      <c r="H80" s="44" t="str">
        <f aca="false">IF(O80="","",T80)</f>
        <v/>
      </c>
      <c r="I80" s="43" t="str">
        <f aca="true">IF(O80="","",TRIM(INDEX(INDIRECT($Q$1),O80,$AK$5)))</f>
        <v/>
      </c>
      <c r="J80" s="45" t="str">
        <f aca="true">IF(O80="","",TRIM(INDEX(INDIRECT($Q$1),O80,$AL$5))&amp;IF(I80&lt;&gt;X80,"
"&amp;$AI$2,""))</f>
        <v/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e">
        <f aca="false">TRIM(INDEX($AC$2:$AG$2,MATCH(H80,$AC$1:$AG$1,-1)))</f>
        <v>#N/A</v>
      </c>
    </row>
    <row r="81" customFormat="false" ht="26.25" hidden="true" customHeight="true" outlineLevel="0" collapsed="false">
      <c r="A81" s="40" t="str">
        <f aca="false">IF(O81="","",M81)</f>
        <v/>
      </c>
      <c r="B81" s="40" t="str">
        <f aca="false">IF(O81="","",R81)</f>
        <v/>
      </c>
      <c r="C81" s="41" t="str">
        <f aca="true">PROPER(IF(O81="","",TRIM(INDEX(INDIRECT($Q$1),O81,$AD$5)&amp;" "&amp;INDEX(INDIRECT($Q$1),O81,$AE$5))))</f>
        <v/>
      </c>
      <c r="D81" s="40" t="str">
        <f aca="true">IF(O81="","",TRIM(INDEX(INDIRECT($Q$1),O81,$AF$5)))</f>
        <v/>
      </c>
      <c r="E81" s="42" t="str">
        <f aca="true">IF(O81="","",INDEX(INDIRECT($Q$1),O81,$AG$5))</f>
        <v/>
      </c>
      <c r="F81" s="43" t="str">
        <f aca="true">IF(O81="","",TRIM(INDEX(INDIRECT($Q$1),O81,$AH$5)))</f>
        <v/>
      </c>
      <c r="G81" s="44" t="str">
        <f aca="false">IF(O81="","",S81)</f>
        <v/>
      </c>
      <c r="H81" s="44" t="str">
        <f aca="false">IF(O81="","",T81)</f>
        <v/>
      </c>
      <c r="I81" s="43" t="str">
        <f aca="true">IF(O81="","",TRIM(INDEX(INDIRECT($Q$1),O81,$AK$5)))</f>
        <v/>
      </c>
      <c r="J81" s="45" t="str">
        <f aca="true">IF(O81="","",TRIM(INDEX(INDIRECT($Q$1),O81,$AL$5))&amp;IF(I81&lt;&gt;X81,"
"&amp;$AI$2,""))</f>
        <v/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e">
        <f aca="false">TRIM(INDEX($AC$2:$AG$2,MATCH(H81,$AC$1:$AG$1,-1)))</f>
        <v>#N/A</v>
      </c>
    </row>
    <row r="82" customFormat="false" ht="26.25" hidden="true" customHeight="true" outlineLevel="0" collapsed="false">
      <c r="A82" s="40" t="str">
        <f aca="false">IF(O82="","",M82)</f>
        <v/>
      </c>
      <c r="B82" s="40" t="str">
        <f aca="false">IF(O82="","",R82)</f>
        <v/>
      </c>
      <c r="C82" s="41" t="str">
        <f aca="true">PROPER(IF(O82="","",TRIM(INDEX(INDIRECT($Q$1),O82,$AD$5)&amp;" "&amp;INDEX(INDIRECT($Q$1),O82,$AE$5))))</f>
        <v/>
      </c>
      <c r="D82" s="40" t="str">
        <f aca="true">IF(O82="","",TRIM(INDEX(INDIRECT($Q$1),O82,$AF$5)))</f>
        <v/>
      </c>
      <c r="E82" s="42" t="str">
        <f aca="true">IF(O82="","",INDEX(INDIRECT($Q$1),O82,$AG$5))</f>
        <v/>
      </c>
      <c r="F82" s="43" t="str">
        <f aca="true">IF(O82="","",TRIM(INDEX(INDIRECT($Q$1),O82,$AH$5)))</f>
        <v/>
      </c>
      <c r="G82" s="44" t="str">
        <f aca="false">IF(O82="","",S82)</f>
        <v/>
      </c>
      <c r="H82" s="44" t="str">
        <f aca="false">IF(O82="","",T82)</f>
        <v/>
      </c>
      <c r="I82" s="43" t="str">
        <f aca="true">IF(O82="","",TRIM(INDEX(INDIRECT($Q$1),O82,$AK$5)))</f>
        <v/>
      </c>
      <c r="J82" s="45" t="str">
        <f aca="true">IF(O82="","",TRIM(INDEX(INDIRECT($Q$1),O82,$AL$5))&amp;IF(I82&lt;&gt;X82,"
"&amp;$AI$2,""))</f>
        <v/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e">
        <f aca="false">TRIM(INDEX($AC$2:$AG$2,MATCH(H82,$AC$1:$AG$1,-1)))</f>
        <v>#N/A</v>
      </c>
    </row>
    <row r="83" customFormat="false" ht="26.25" hidden="true" customHeight="true" outlineLevel="0" collapsed="false">
      <c r="A83" s="40" t="str">
        <f aca="false">IF(O83="","",M83)</f>
        <v/>
      </c>
      <c r="B83" s="40" t="str">
        <f aca="false">IF(O83="","",R83)</f>
        <v/>
      </c>
      <c r="C83" s="41" t="str">
        <f aca="true">PROPER(IF(O83="","",TRIM(INDEX(INDIRECT($Q$1),O83,$AD$5)&amp;" "&amp;INDEX(INDIRECT($Q$1),O83,$AE$5))))</f>
        <v/>
      </c>
      <c r="D83" s="40" t="str">
        <f aca="true">IF(O83="","",TRIM(INDEX(INDIRECT($Q$1),O83,$AF$5)))</f>
        <v/>
      </c>
      <c r="E83" s="42" t="str">
        <f aca="true">IF(O83="","",INDEX(INDIRECT($Q$1),O83,$AG$5))</f>
        <v/>
      </c>
      <c r="F83" s="43" t="str">
        <f aca="true">IF(O83="","",TRIM(INDEX(INDIRECT($Q$1),O83,$AH$5)))</f>
        <v/>
      </c>
      <c r="G83" s="44" t="str">
        <f aca="false">IF(O83="","",S83)</f>
        <v/>
      </c>
      <c r="H83" s="44" t="str">
        <f aca="false">IF(O83="","",T83)</f>
        <v/>
      </c>
      <c r="I83" s="43" t="str">
        <f aca="true">IF(O83="","",TRIM(INDEX(INDIRECT($Q$1),O83,$AK$5)))</f>
        <v/>
      </c>
      <c r="J83" s="45" t="str">
        <f aca="true">IF(O83="","",TRIM(INDEX(INDIRECT($Q$1),O83,$AL$5))&amp;IF(I83&lt;&gt;X83,"
"&amp;$AI$2,""))</f>
        <v/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e">
        <f aca="false">TRIM(INDEX($AC$2:$AG$2,MATCH(H83,$AC$1:$AG$1,-1)))</f>
        <v>#N/A</v>
      </c>
    </row>
    <row r="84" customFormat="false" ht="26.25" hidden="true" customHeight="true" outlineLevel="0" collapsed="false">
      <c r="A84" s="40" t="str">
        <f aca="false">IF(O84="","",M84)</f>
        <v/>
      </c>
      <c r="B84" s="40" t="str">
        <f aca="false">IF(O84="","",R84)</f>
        <v/>
      </c>
      <c r="C84" s="41" t="str">
        <f aca="true">PROPER(IF(O84="","",TRIM(INDEX(INDIRECT($Q$1),O84,$AD$5)&amp;" "&amp;INDEX(INDIRECT($Q$1),O84,$AE$5))))</f>
        <v/>
      </c>
      <c r="D84" s="40" t="str">
        <f aca="true">IF(O84="","",TRIM(INDEX(INDIRECT($Q$1),O84,$AF$5)))</f>
        <v/>
      </c>
      <c r="E84" s="42" t="str">
        <f aca="true">IF(O84="","",INDEX(INDIRECT($Q$1),O84,$AG$5))</f>
        <v/>
      </c>
      <c r="F84" s="43" t="str">
        <f aca="true">IF(O84="","",TRIM(INDEX(INDIRECT($Q$1),O84,$AH$5)))</f>
        <v/>
      </c>
      <c r="G84" s="44" t="str">
        <f aca="false">IF(O84="","",S84)</f>
        <v/>
      </c>
      <c r="H84" s="44" t="str">
        <f aca="false">IF(O84="","",T84)</f>
        <v/>
      </c>
      <c r="I84" s="43" t="str">
        <f aca="true">IF(O84="","",TRIM(INDEX(INDIRECT($Q$1),O84,$AK$5)))</f>
        <v/>
      </c>
      <c r="J84" s="45" t="str">
        <f aca="true">IF(O84="","",TRIM(INDEX(INDIRECT($Q$1),O84,$AL$5))&amp;IF(I84&lt;&gt;X84,"
"&amp;$AI$2,""))</f>
        <v/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e">
        <f aca="false">TRIM(INDEX($AC$2:$AG$2,MATCH(H84,$AC$1:$AG$1,-1)))</f>
        <v>#N/A</v>
      </c>
    </row>
    <row r="85" customFormat="false" ht="26.25" hidden="true" customHeight="true" outlineLevel="0" collapsed="false">
      <c r="A85" s="40" t="str">
        <f aca="false">IF(O85="","",M85)</f>
        <v/>
      </c>
      <c r="B85" s="40" t="str">
        <f aca="false">IF(O85="","",R85)</f>
        <v/>
      </c>
      <c r="C85" s="41" t="str">
        <f aca="true">PROPER(IF(O85="","",TRIM(INDEX(INDIRECT($Q$1),O85,$AD$5)&amp;" "&amp;INDEX(INDIRECT($Q$1),O85,$AE$5))))</f>
        <v/>
      </c>
      <c r="D85" s="40" t="str">
        <f aca="true">IF(O85="","",TRIM(INDEX(INDIRECT($Q$1),O85,$AF$5)))</f>
        <v/>
      </c>
      <c r="E85" s="42" t="str">
        <f aca="true">IF(O85="","",INDEX(INDIRECT($Q$1),O85,$AG$5))</f>
        <v/>
      </c>
      <c r="F85" s="43" t="str">
        <f aca="true">IF(O85="","",TRIM(INDEX(INDIRECT($Q$1),O85,$AH$5)))</f>
        <v/>
      </c>
      <c r="G85" s="44" t="str">
        <f aca="false">IF(O85="","",S85)</f>
        <v/>
      </c>
      <c r="H85" s="44" t="str">
        <f aca="false">IF(O85="","",T85)</f>
        <v/>
      </c>
      <c r="I85" s="43" t="str">
        <f aca="true">IF(O85="","",TRIM(INDEX(INDIRECT($Q$1),O85,$AK$5)))</f>
        <v/>
      </c>
      <c r="J85" s="45" t="str">
        <f aca="true">IF(O85="","",TRIM(INDEX(INDIRECT($Q$1),O85,$AL$5))&amp;IF(I85&lt;&gt;X85,"
"&amp;$AI$2,""))</f>
        <v/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e">
        <f aca="false">TRIM(INDEX($AC$2:$AG$2,MATCH(H85,$AC$1:$AG$1,-1)))</f>
        <v>#N/A</v>
      </c>
    </row>
    <row r="86" customFormat="false" ht="26.25" hidden="true" customHeight="true" outlineLevel="0" collapsed="false">
      <c r="A86" s="40" t="str">
        <f aca="false">IF(O86="","",M86)</f>
        <v/>
      </c>
      <c r="B86" s="40" t="str">
        <f aca="false">IF(O86="","",R86)</f>
        <v/>
      </c>
      <c r="C86" s="41" t="str">
        <f aca="true">PROPER(IF(O86="","",TRIM(INDEX(INDIRECT($Q$1),O86,$AD$5)&amp;" "&amp;INDEX(INDIRECT($Q$1),O86,$AE$5))))</f>
        <v/>
      </c>
      <c r="D86" s="40" t="str">
        <f aca="true">IF(O86="","",TRIM(INDEX(INDIRECT($Q$1),O86,$AF$5)))</f>
        <v/>
      </c>
      <c r="E86" s="42" t="str">
        <f aca="true">IF(O86="","",INDEX(INDIRECT($Q$1),O86,$AG$5))</f>
        <v/>
      </c>
      <c r="F86" s="43" t="str">
        <f aca="true">IF(O86="","",TRIM(INDEX(INDIRECT($Q$1),O86,$AH$5)))</f>
        <v/>
      </c>
      <c r="G86" s="44" t="str">
        <f aca="false">IF(O86="","",S86)</f>
        <v/>
      </c>
      <c r="H86" s="44" t="str">
        <f aca="false">IF(O86="","",T86)</f>
        <v/>
      </c>
      <c r="I86" s="43" t="str">
        <f aca="true">IF(O86="","",TRIM(INDEX(INDIRECT($Q$1),O86,$AK$5)))</f>
        <v/>
      </c>
      <c r="J86" s="45" t="str">
        <f aca="true">IF(O86="","",TRIM(INDEX(INDIRECT($Q$1),O86,$AL$5))&amp;IF(I86&lt;&gt;X86,"
"&amp;$AI$2,""))</f>
        <v/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e">
        <f aca="false">TRIM(INDEX($AC$2:$AG$2,MATCH(H86,$AC$1:$AG$1,-1)))</f>
        <v>#N/A</v>
      </c>
    </row>
    <row r="87" customFormat="false" ht="26.25" hidden="true" customHeight="true" outlineLevel="0" collapsed="false">
      <c r="A87" s="40" t="str">
        <f aca="false">IF(O87="","",M87)</f>
        <v/>
      </c>
      <c r="B87" s="40" t="str">
        <f aca="false">IF(O87="","",R87)</f>
        <v/>
      </c>
      <c r="C87" s="41" t="str">
        <f aca="true">PROPER(IF(O87="","",TRIM(INDEX(INDIRECT($Q$1),O87,$AD$5)&amp;" "&amp;INDEX(INDIRECT($Q$1),O87,$AE$5))))</f>
        <v/>
      </c>
      <c r="D87" s="40" t="str">
        <f aca="true">IF(O87="","",TRIM(INDEX(INDIRECT($Q$1),O87,$AF$5)))</f>
        <v/>
      </c>
      <c r="E87" s="42" t="str">
        <f aca="true">IF(O87="","",INDEX(INDIRECT($Q$1),O87,$AG$5))</f>
        <v/>
      </c>
      <c r="F87" s="43" t="str">
        <f aca="true">IF(O87="","",TRIM(INDEX(INDIRECT($Q$1),O87,$AH$5)))</f>
        <v/>
      </c>
      <c r="G87" s="44" t="str">
        <f aca="false">IF(O87="","",S87)</f>
        <v/>
      </c>
      <c r="H87" s="44" t="str">
        <f aca="false">IF(O87="","",T87)</f>
        <v/>
      </c>
      <c r="I87" s="43" t="str">
        <f aca="true">IF(O87="","",TRIM(INDEX(INDIRECT($Q$1),O87,$AK$5)))</f>
        <v/>
      </c>
      <c r="J87" s="45" t="str">
        <f aca="true">IF(O87="","",TRIM(INDEX(INDIRECT($Q$1),O87,$AL$5))&amp;IF(I87&lt;&gt;X87,"
"&amp;$AI$2,""))</f>
        <v/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e">
        <f aca="false">TRIM(INDEX($AC$2:$AG$2,MATCH(H87,$AC$1:$AG$1,-1)))</f>
        <v>#N/A</v>
      </c>
    </row>
    <row r="88" customFormat="false" ht="26.25" hidden="true" customHeight="true" outlineLevel="0" collapsed="false">
      <c r="A88" s="40" t="str">
        <f aca="false">IF(O88="","",M88)</f>
        <v/>
      </c>
      <c r="B88" s="40" t="str">
        <f aca="false">IF(O88="","",R88)</f>
        <v/>
      </c>
      <c r="C88" s="41" t="str">
        <f aca="true">PROPER(IF(O88="","",TRIM(INDEX(INDIRECT($Q$1),O88,$AD$5)&amp;" "&amp;INDEX(INDIRECT($Q$1),O88,$AE$5))))</f>
        <v/>
      </c>
      <c r="D88" s="40" t="str">
        <f aca="true">IF(O88="","",TRIM(INDEX(INDIRECT($Q$1),O88,$AF$5)))</f>
        <v/>
      </c>
      <c r="E88" s="42" t="str">
        <f aca="true">IF(O88="","",INDEX(INDIRECT($Q$1),O88,$AG$5))</f>
        <v/>
      </c>
      <c r="F88" s="43" t="str">
        <f aca="true">IF(O88="","",TRIM(INDEX(INDIRECT($Q$1),O88,$AH$5)))</f>
        <v/>
      </c>
      <c r="G88" s="44" t="str">
        <f aca="false">IF(O88="","",S88)</f>
        <v/>
      </c>
      <c r="H88" s="44" t="str">
        <f aca="false">IF(O88="","",T88)</f>
        <v/>
      </c>
      <c r="I88" s="43" t="str">
        <f aca="true">IF(O88="","",TRIM(INDEX(INDIRECT($Q$1),O88,$AK$5)))</f>
        <v/>
      </c>
      <c r="J88" s="45" t="str">
        <f aca="true">IF(O88="","",TRIM(INDEX(INDIRECT($Q$1),O88,$AL$5))&amp;IF(I88&lt;&gt;X88,"
"&amp;$AI$2,""))</f>
        <v/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e">
        <f aca="false">TRIM(INDEX($AC$2:$AG$2,MATCH(H88,$AC$1:$AG$1,-1)))</f>
        <v>#N/A</v>
      </c>
    </row>
    <row r="89" customFormat="false" ht="26.25" hidden="true" customHeight="true" outlineLevel="0" collapsed="false">
      <c r="A89" s="40" t="str">
        <f aca="false">IF(O89="","",M89)</f>
        <v/>
      </c>
      <c r="B89" s="40" t="str">
        <f aca="false">IF(O89="","",R89)</f>
        <v/>
      </c>
      <c r="C89" s="41" t="str">
        <f aca="true">PROPER(IF(O89="","",TRIM(INDEX(INDIRECT($Q$1),O89,$AD$5)&amp;" "&amp;INDEX(INDIRECT($Q$1),O89,$AE$5))))</f>
        <v/>
      </c>
      <c r="D89" s="40" t="str">
        <f aca="true">IF(O89="","",TRIM(INDEX(INDIRECT($Q$1),O89,$AF$5)))</f>
        <v/>
      </c>
      <c r="E89" s="42" t="str">
        <f aca="true">IF(O89="","",INDEX(INDIRECT($Q$1),O89,$AG$5))</f>
        <v/>
      </c>
      <c r="F89" s="43" t="str">
        <f aca="true">IF(O89="","",TRIM(INDEX(INDIRECT($Q$1),O89,$AH$5)))</f>
        <v/>
      </c>
      <c r="G89" s="44" t="str">
        <f aca="false">IF(O89="","",S89)</f>
        <v/>
      </c>
      <c r="H89" s="44" t="str">
        <f aca="false">IF(O89="","",T89)</f>
        <v/>
      </c>
      <c r="I89" s="43" t="str">
        <f aca="true">IF(O89="","",TRIM(INDEX(INDIRECT($Q$1),O89,$AK$5)))</f>
        <v/>
      </c>
      <c r="J89" s="45" t="str">
        <f aca="true">IF(O89="","",TRIM(INDEX(INDIRECT($Q$1),O89,$AL$5))&amp;IF(I89&lt;&gt;X89,"
"&amp;$AI$2,""))</f>
        <v/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e">
        <f aca="false">TRIM(INDEX($AC$2:$AG$2,MATCH(H89,$AC$1:$AG$1,-1)))</f>
        <v>#N/A</v>
      </c>
    </row>
    <row r="90" customFormat="false" ht="26.25" hidden="true" customHeight="true" outlineLevel="0" collapsed="false">
      <c r="A90" s="40" t="str">
        <f aca="false">IF(O90="","",M90)</f>
        <v/>
      </c>
      <c r="B90" s="40" t="str">
        <f aca="false">IF(O90="","",R90)</f>
        <v/>
      </c>
      <c r="C90" s="41" t="str">
        <f aca="true">PROPER(IF(O90="","",TRIM(INDEX(INDIRECT($Q$1),O90,$AD$5)&amp;" "&amp;INDEX(INDIRECT($Q$1),O90,$AE$5))))</f>
        <v/>
      </c>
      <c r="D90" s="40" t="str">
        <f aca="true">IF(O90="","",TRIM(INDEX(INDIRECT($Q$1),O90,$AF$5)))</f>
        <v/>
      </c>
      <c r="E90" s="42" t="str">
        <f aca="true">IF(O90="","",INDEX(INDIRECT($Q$1),O90,$AG$5))</f>
        <v/>
      </c>
      <c r="F90" s="43" t="str">
        <f aca="true">IF(O90="","",TRIM(INDEX(INDIRECT($Q$1),O90,$AH$5)))</f>
        <v/>
      </c>
      <c r="G90" s="44" t="str">
        <f aca="false">IF(O90="","",S90)</f>
        <v/>
      </c>
      <c r="H90" s="44" t="str">
        <f aca="false">IF(O90="","",T90)</f>
        <v/>
      </c>
      <c r="I90" s="43" t="str">
        <f aca="true">IF(O90="","",TRIM(INDEX(INDIRECT($Q$1),O90,$AK$5)))</f>
        <v/>
      </c>
      <c r="J90" s="45" t="str">
        <f aca="true">IF(O90="","",TRIM(INDEX(INDIRECT($Q$1),O90,$AL$5))&amp;IF(I90&lt;&gt;X90,"
"&amp;$AI$2,""))</f>
        <v/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e">
        <f aca="false">TRIM(INDEX($AC$2:$AG$2,MATCH(H90,$AC$1:$AG$1,-1)))</f>
        <v>#N/A</v>
      </c>
    </row>
    <row r="91" customFormat="false" ht="26.25" hidden="true" customHeight="true" outlineLevel="0" collapsed="false">
      <c r="A91" s="40" t="str">
        <f aca="false">IF(O91="","",M91)</f>
        <v/>
      </c>
      <c r="B91" s="40" t="str">
        <f aca="false">IF(O91="","",R91)</f>
        <v/>
      </c>
      <c r="C91" s="41" t="str">
        <f aca="true">PROPER(IF(O91="","",TRIM(INDEX(INDIRECT($Q$1),O91,$AD$5)&amp;" "&amp;INDEX(INDIRECT($Q$1),O91,$AE$5))))</f>
        <v/>
      </c>
      <c r="D91" s="40" t="str">
        <f aca="true">IF(O91="","",TRIM(INDEX(INDIRECT($Q$1),O91,$AF$5)))</f>
        <v/>
      </c>
      <c r="E91" s="42" t="str">
        <f aca="true">IF(O91="","",INDEX(INDIRECT($Q$1),O91,$AG$5))</f>
        <v/>
      </c>
      <c r="F91" s="43" t="str">
        <f aca="true">IF(O91="","",TRIM(INDEX(INDIRECT($Q$1),O91,$AH$5)))</f>
        <v/>
      </c>
      <c r="G91" s="44" t="str">
        <f aca="false">IF(O91="","",S91)</f>
        <v/>
      </c>
      <c r="H91" s="44" t="str">
        <f aca="false">IF(O91="","",T91)</f>
        <v/>
      </c>
      <c r="I91" s="43" t="str">
        <f aca="true">IF(O91="","",TRIM(INDEX(INDIRECT($Q$1),O91,$AK$5)))</f>
        <v/>
      </c>
      <c r="J91" s="45" t="str">
        <f aca="true">IF(O91="","",TRIM(INDEX(INDIRECT($Q$1),O91,$AL$5))&amp;IF(I91&lt;&gt;X91,"
"&amp;$AI$2,""))</f>
        <v/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e">
        <f aca="false">TRIM(INDEX($AC$2:$AG$2,MATCH(H91,$AC$1:$AG$1,-1)))</f>
        <v>#N/A</v>
      </c>
    </row>
    <row r="92" customFormat="false" ht="26.25" hidden="true" customHeight="true" outlineLevel="0" collapsed="false">
      <c r="A92" s="40" t="str">
        <f aca="false">IF(O92="","",M92)</f>
        <v/>
      </c>
      <c r="B92" s="40" t="str">
        <f aca="false">IF(O92="","",R92)</f>
        <v/>
      </c>
      <c r="C92" s="41" t="str">
        <f aca="true">PROPER(IF(O92="","",TRIM(INDEX(INDIRECT($Q$1),O92,$AD$5)&amp;" "&amp;INDEX(INDIRECT($Q$1),O92,$AE$5))))</f>
        <v/>
      </c>
      <c r="D92" s="40" t="str">
        <f aca="true">IF(O92="","",TRIM(INDEX(INDIRECT($Q$1),O92,$AF$5)))</f>
        <v/>
      </c>
      <c r="E92" s="42" t="str">
        <f aca="true">IF(O92="","",INDEX(INDIRECT($Q$1),O92,$AG$5))</f>
        <v/>
      </c>
      <c r="F92" s="43" t="str">
        <f aca="true">IF(O92="","",TRIM(INDEX(INDIRECT($Q$1),O92,$AH$5)))</f>
        <v/>
      </c>
      <c r="G92" s="44" t="str">
        <f aca="false">IF(O92="","",S92)</f>
        <v/>
      </c>
      <c r="H92" s="44" t="str">
        <f aca="false">IF(O92="","",T92)</f>
        <v/>
      </c>
      <c r="I92" s="43" t="str">
        <f aca="true">IF(O92="","",TRIM(INDEX(INDIRECT($Q$1),O92,$AK$5)))</f>
        <v/>
      </c>
      <c r="J92" s="45" t="str">
        <f aca="true">IF(O92="","",TRIM(INDEX(INDIRECT($Q$1),O92,$AL$5))&amp;IF(I92&lt;&gt;X92,"
"&amp;$AI$2,""))</f>
        <v/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e">
        <f aca="false">TRIM(INDEX($AC$2:$AG$2,MATCH(H92,$AC$1:$AG$1,-1)))</f>
        <v>#N/A</v>
      </c>
    </row>
    <row r="93" customFormat="false" ht="26.25" hidden="true" customHeight="true" outlineLevel="0" collapsed="false">
      <c r="A93" s="40" t="str">
        <f aca="false">IF(O93="","",M93)</f>
        <v/>
      </c>
      <c r="B93" s="40" t="str">
        <f aca="false">IF(O93="","",R93)</f>
        <v/>
      </c>
      <c r="C93" s="41" t="str">
        <f aca="true">PROPER(IF(O93="","",TRIM(INDEX(INDIRECT($Q$1),O93,$AD$5)&amp;" "&amp;INDEX(INDIRECT($Q$1),O93,$AE$5))))</f>
        <v/>
      </c>
      <c r="D93" s="40" t="str">
        <f aca="true">IF(O93="","",TRIM(INDEX(INDIRECT($Q$1),O93,$AF$5)))</f>
        <v/>
      </c>
      <c r="E93" s="42" t="str">
        <f aca="true">IF(O93="","",INDEX(INDIRECT($Q$1),O93,$AG$5))</f>
        <v/>
      </c>
      <c r="F93" s="43" t="str">
        <f aca="true">IF(O93="","",TRIM(INDEX(INDIRECT($Q$1),O93,$AH$5)))</f>
        <v/>
      </c>
      <c r="G93" s="44" t="str">
        <f aca="false">IF(O93="","",S93)</f>
        <v/>
      </c>
      <c r="H93" s="44" t="str">
        <f aca="false">IF(O93="","",T93)</f>
        <v/>
      </c>
      <c r="I93" s="43" t="str">
        <f aca="true">IF(O93="","",TRIM(INDEX(INDIRECT($Q$1),O93,$AK$5)))</f>
        <v/>
      </c>
      <c r="J93" s="45" t="str">
        <f aca="true">IF(O93="","",TRIM(INDEX(INDIRECT($Q$1),O93,$AL$5))&amp;IF(I93&lt;&gt;X93,"
"&amp;$AI$2,""))</f>
        <v/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e">
        <f aca="false">TRIM(INDEX($AC$2:$AG$2,MATCH(H93,$AC$1:$AG$1,-1)))</f>
        <v>#N/A</v>
      </c>
    </row>
    <row r="94" customFormat="false" ht="26.25" hidden="true" customHeight="true" outlineLevel="0" collapsed="false">
      <c r="A94" s="40" t="str">
        <f aca="false">IF(O94="","",M94)</f>
        <v/>
      </c>
      <c r="B94" s="40" t="str">
        <f aca="false">IF(O94="","",R94)</f>
        <v/>
      </c>
      <c r="C94" s="41" t="str">
        <f aca="true">PROPER(IF(O94="","",TRIM(INDEX(INDIRECT($Q$1),O94,$AD$5)&amp;" "&amp;INDEX(INDIRECT($Q$1),O94,$AE$5))))</f>
        <v/>
      </c>
      <c r="D94" s="40" t="str">
        <f aca="true">IF(O94="","",TRIM(INDEX(INDIRECT($Q$1),O94,$AF$5)))</f>
        <v/>
      </c>
      <c r="E94" s="42" t="str">
        <f aca="true">IF(O94="","",INDEX(INDIRECT($Q$1),O94,$AG$5))</f>
        <v/>
      </c>
      <c r="F94" s="43" t="str">
        <f aca="true">IF(O94="","",TRIM(INDEX(INDIRECT($Q$1),O94,$AH$5)))</f>
        <v/>
      </c>
      <c r="G94" s="44" t="str">
        <f aca="false">IF(O94="","",S94)</f>
        <v/>
      </c>
      <c r="H94" s="44" t="str">
        <f aca="false">IF(O94="","",T94)</f>
        <v/>
      </c>
      <c r="I94" s="43" t="str">
        <f aca="true">IF(O94="","",TRIM(INDEX(INDIRECT($Q$1),O94,$AK$5)))</f>
        <v/>
      </c>
      <c r="J94" s="45" t="str">
        <f aca="true">IF(O94="","",TRIM(INDEX(INDIRECT($Q$1),O94,$AL$5))&amp;IF(I94&lt;&gt;X94,"
"&amp;$AI$2,""))</f>
        <v/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e">
        <f aca="false">TRIM(INDEX($AC$2:$AG$2,MATCH(H94,$AC$1:$AG$1,-1)))</f>
        <v>#N/A</v>
      </c>
    </row>
    <row r="95" customFormat="false" ht="26.25" hidden="true" customHeight="true" outlineLevel="0" collapsed="false">
      <c r="A95" s="40" t="str">
        <f aca="false">IF(O95="","",M95)</f>
        <v/>
      </c>
      <c r="B95" s="40" t="str">
        <f aca="false">IF(O95="","",R95)</f>
        <v/>
      </c>
      <c r="C95" s="41" t="str">
        <f aca="true">PROPER(IF(O95="","",TRIM(INDEX(INDIRECT($Q$1),O95,$AD$5)&amp;" "&amp;INDEX(INDIRECT($Q$1),O95,$AE$5))))</f>
        <v/>
      </c>
      <c r="D95" s="40" t="str">
        <f aca="true">IF(O95="","",TRIM(INDEX(INDIRECT($Q$1),O95,$AF$5)))</f>
        <v/>
      </c>
      <c r="E95" s="42" t="str">
        <f aca="true">IF(O95="","",INDEX(INDIRECT($Q$1),O95,$AG$5))</f>
        <v/>
      </c>
      <c r="F95" s="43" t="str">
        <f aca="true">IF(O95="","",TRIM(INDEX(INDIRECT($Q$1),O95,$AH$5)))</f>
        <v/>
      </c>
      <c r="G95" s="44" t="str">
        <f aca="false">IF(O95="","",S95)</f>
        <v/>
      </c>
      <c r="H95" s="44" t="str">
        <f aca="false">IF(O95="","",T95)</f>
        <v/>
      </c>
      <c r="I95" s="43" t="str">
        <f aca="true">IF(O95="","",TRIM(INDEX(INDIRECT($Q$1),O95,$AK$5)))</f>
        <v/>
      </c>
      <c r="J95" s="45" t="str">
        <f aca="true">IF(O95="","",TRIM(INDEX(INDIRECT($Q$1),O95,$AL$5))&amp;IF(I95&lt;&gt;X95,"
"&amp;$AI$2,""))</f>
        <v/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e">
        <f aca="false">TRIM(INDEX($AC$2:$AG$2,MATCH(H95,$AC$1:$AG$1,-1)))</f>
        <v>#N/A</v>
      </c>
    </row>
    <row r="96" customFormat="false" ht="26.25" hidden="true" customHeight="true" outlineLevel="0" collapsed="false">
      <c r="A96" s="40" t="str">
        <f aca="false">IF(O96="","",M96)</f>
        <v/>
      </c>
      <c r="B96" s="40" t="str">
        <f aca="false">IF(O96="","",R96)</f>
        <v/>
      </c>
      <c r="C96" s="41" t="str">
        <f aca="true">PROPER(IF(O96="","",TRIM(INDEX(INDIRECT($Q$1),O96,$AD$5)&amp;" "&amp;INDEX(INDIRECT($Q$1),O96,$AE$5))))</f>
        <v/>
      </c>
      <c r="D96" s="40" t="str">
        <f aca="true">IF(O96="","",TRIM(INDEX(INDIRECT($Q$1),O96,$AF$5)))</f>
        <v/>
      </c>
      <c r="E96" s="42" t="str">
        <f aca="true">IF(O96="","",INDEX(INDIRECT($Q$1),O96,$AG$5))</f>
        <v/>
      </c>
      <c r="F96" s="43" t="str">
        <f aca="true">IF(O96="","",TRIM(INDEX(INDIRECT($Q$1),O96,$AH$5)))</f>
        <v/>
      </c>
      <c r="G96" s="44" t="str">
        <f aca="false">IF(O96="","",S96)</f>
        <v/>
      </c>
      <c r="H96" s="44" t="str">
        <f aca="false">IF(O96="","",T96)</f>
        <v/>
      </c>
      <c r="I96" s="43" t="str">
        <f aca="true">IF(O96="","",TRIM(INDEX(INDIRECT($Q$1),O96,$AK$5)))</f>
        <v/>
      </c>
      <c r="J96" s="45" t="str">
        <f aca="true">IF(O96="","",TRIM(INDEX(INDIRECT($Q$1),O96,$AL$5))&amp;IF(I96&lt;&gt;X96,"
"&amp;$AI$2,""))</f>
        <v/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e">
        <f aca="false">TRIM(INDEX($AC$2:$AG$2,MATCH(H96,$AC$1:$AG$1,-1)))</f>
        <v>#N/A</v>
      </c>
    </row>
    <row r="97" customFormat="false" ht="26.25" hidden="true" customHeight="true" outlineLevel="0" collapsed="false">
      <c r="A97" s="40" t="str">
        <f aca="false">IF(O97="","",M97)</f>
        <v/>
      </c>
      <c r="B97" s="40" t="str">
        <f aca="false">IF(O97="","",R97)</f>
        <v/>
      </c>
      <c r="C97" s="41" t="str">
        <f aca="true">PROPER(IF(O97="","",TRIM(INDEX(INDIRECT($Q$1),O97,$AD$5)&amp;" "&amp;INDEX(INDIRECT($Q$1),O97,$AE$5))))</f>
        <v/>
      </c>
      <c r="D97" s="40" t="str">
        <f aca="true">IF(O97="","",TRIM(INDEX(INDIRECT($Q$1),O97,$AF$5)))</f>
        <v/>
      </c>
      <c r="E97" s="42" t="str">
        <f aca="true">IF(O97="","",INDEX(INDIRECT($Q$1),O97,$AG$5))</f>
        <v/>
      </c>
      <c r="F97" s="43" t="str">
        <f aca="true">IF(O97="","",TRIM(INDEX(INDIRECT($Q$1),O97,$AH$5)))</f>
        <v/>
      </c>
      <c r="G97" s="44" t="str">
        <f aca="false">IF(O97="","",S97)</f>
        <v/>
      </c>
      <c r="H97" s="44" t="str">
        <f aca="false">IF(O97="","",T97)</f>
        <v/>
      </c>
      <c r="I97" s="43" t="str">
        <f aca="true">IF(O97="","",TRIM(INDEX(INDIRECT($Q$1),O97,$AK$5)))</f>
        <v/>
      </c>
      <c r="J97" s="45" t="str">
        <f aca="true">IF(O97="","",TRIM(INDEX(INDIRECT($Q$1),O97,$AL$5))&amp;IF(I97&lt;&gt;X97,"
"&amp;$AI$2,""))</f>
        <v/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e">
        <f aca="false">TRIM(INDEX($AC$2:$AG$2,MATCH(H97,$AC$1:$AG$1,-1)))</f>
        <v>#N/A</v>
      </c>
    </row>
    <row r="98" customFormat="false" ht="26.25" hidden="true" customHeight="true" outlineLevel="0" collapsed="false">
      <c r="A98" s="40" t="str">
        <f aca="false">IF(O98="","",M98)</f>
        <v/>
      </c>
      <c r="B98" s="40" t="str">
        <f aca="false">IF(O98="","",R98)</f>
        <v/>
      </c>
      <c r="C98" s="41" t="str">
        <f aca="true">PROPER(IF(O98="","",TRIM(INDEX(INDIRECT($Q$1),O98,$AD$5)&amp;" "&amp;INDEX(INDIRECT($Q$1),O98,$AE$5))))</f>
        <v/>
      </c>
      <c r="D98" s="40" t="str">
        <f aca="true">IF(O98="","",TRIM(INDEX(INDIRECT($Q$1),O98,$AF$5)))</f>
        <v/>
      </c>
      <c r="E98" s="42" t="str">
        <f aca="true">IF(O98="","",INDEX(INDIRECT($Q$1),O98,$AG$5))</f>
        <v/>
      </c>
      <c r="F98" s="43" t="str">
        <f aca="true">IF(O98="","",TRIM(INDEX(INDIRECT($Q$1),O98,$AH$5)))</f>
        <v/>
      </c>
      <c r="G98" s="44" t="str">
        <f aca="false">IF(O98="","",S98)</f>
        <v/>
      </c>
      <c r="H98" s="44" t="str">
        <f aca="false">IF(O98="","",T98)</f>
        <v/>
      </c>
      <c r="I98" s="43" t="str">
        <f aca="true">IF(O98="","",TRIM(INDEX(INDIRECT($Q$1),O98,$AK$5)))</f>
        <v/>
      </c>
      <c r="J98" s="45" t="str">
        <f aca="true">IF(O98="","",TRIM(INDEX(INDIRECT($Q$1),O98,$AL$5))&amp;IF(I98&lt;&gt;X98,"
"&amp;$AI$2,""))</f>
        <v/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e">
        <f aca="false">TRIM(INDEX($AC$2:$AG$2,MATCH(H98,$AC$1:$AG$1,-1)))</f>
        <v>#N/A</v>
      </c>
    </row>
    <row r="99" customFormat="false" ht="26.25" hidden="true" customHeight="true" outlineLevel="0" collapsed="false">
      <c r="A99" s="40" t="str">
        <f aca="false">IF(O99="","",M99)</f>
        <v/>
      </c>
      <c r="B99" s="40" t="str">
        <f aca="false">IF(O99="","",R99)</f>
        <v/>
      </c>
      <c r="C99" s="41" t="str">
        <f aca="true">PROPER(IF(O99="","",TRIM(INDEX(INDIRECT($Q$1),O99,$AD$5)&amp;" "&amp;INDEX(INDIRECT($Q$1),O99,$AE$5))))</f>
        <v/>
      </c>
      <c r="D99" s="40" t="str">
        <f aca="true">IF(O99="","",TRIM(INDEX(INDIRECT($Q$1),O99,$AF$5)))</f>
        <v/>
      </c>
      <c r="E99" s="42" t="str">
        <f aca="true">IF(O99="","",INDEX(INDIRECT($Q$1),O99,$AG$5))</f>
        <v/>
      </c>
      <c r="F99" s="43" t="str">
        <f aca="true">IF(O99="","",TRIM(INDEX(INDIRECT($Q$1),O99,$AH$5)))</f>
        <v/>
      </c>
      <c r="G99" s="44" t="str">
        <f aca="false">IF(O99="","",S99)</f>
        <v/>
      </c>
      <c r="H99" s="44" t="str">
        <f aca="false">IF(O99="","",T99)</f>
        <v/>
      </c>
      <c r="I99" s="43" t="str">
        <f aca="true">IF(O99="","",TRIM(INDEX(INDIRECT($Q$1),O99,$AK$5)))</f>
        <v/>
      </c>
      <c r="J99" s="45" t="str">
        <f aca="true">IF(O99="","",TRIM(INDEX(INDIRECT($Q$1),O99,$AL$5))&amp;IF(I99&lt;&gt;X99,"
"&amp;$AI$2,""))</f>
        <v/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e">
        <f aca="false">TRIM(INDEX($AC$2:$AG$2,MATCH(H99,$AC$1:$AG$1,-1)))</f>
        <v>#N/A</v>
      </c>
    </row>
    <row r="100" customFormat="false" ht="26.25" hidden="true" customHeight="true" outlineLevel="0" collapsed="false">
      <c r="A100" s="40" t="str">
        <f aca="false">IF(O100="","",M100)</f>
        <v/>
      </c>
      <c r="B100" s="40" t="str">
        <f aca="false">IF(O100="","",R100)</f>
        <v/>
      </c>
      <c r="C100" s="41" t="str">
        <f aca="true">PROPER(IF(O100="","",TRIM(INDEX(INDIRECT($Q$1),O100,$AD$5)&amp;" "&amp;INDEX(INDIRECT($Q$1),O100,$AE$5))))</f>
        <v/>
      </c>
      <c r="D100" s="40" t="str">
        <f aca="true">IF(O100="","",TRIM(INDEX(INDIRECT($Q$1),O100,$AF$5)))</f>
        <v/>
      </c>
      <c r="E100" s="42" t="str">
        <f aca="true">IF(O100="","",INDEX(INDIRECT($Q$1),O100,$AG$5))</f>
        <v/>
      </c>
      <c r="F100" s="43" t="str">
        <f aca="true">IF(O100="","",TRIM(INDEX(INDIRECT($Q$1),O100,$AH$5)))</f>
        <v/>
      </c>
      <c r="G100" s="44" t="str">
        <f aca="false">IF(O100="","",S100)</f>
        <v/>
      </c>
      <c r="H100" s="44" t="str">
        <f aca="false">IF(O100="","",T100)</f>
        <v/>
      </c>
      <c r="I100" s="43" t="str">
        <f aca="true">IF(O100="","",TRIM(INDEX(INDIRECT($Q$1),O100,$AK$5)))</f>
        <v/>
      </c>
      <c r="J100" s="45" t="str">
        <f aca="true">IF(O100="","",TRIM(INDEX(INDIRECT($Q$1),O100,$AL$5))&amp;IF(I100&lt;&gt;X100,"
"&amp;$AI$2,""))</f>
        <v/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e">
        <f aca="false">TRIM(INDEX($AC$2:$AG$2,MATCH(H100,$AC$1:$AG$1,-1)))</f>
        <v>#N/A</v>
      </c>
    </row>
    <row r="101" customFormat="false" ht="26.25" hidden="true" customHeight="true" outlineLevel="0" collapsed="false">
      <c r="A101" s="40" t="str">
        <f aca="false">IF(O101="","",M101)</f>
        <v/>
      </c>
      <c r="B101" s="40" t="str">
        <f aca="false">IF(O101="","",R101)</f>
        <v/>
      </c>
      <c r="C101" s="41" t="str">
        <f aca="true">PROPER(IF(O101="","",TRIM(INDEX(INDIRECT($Q$1),O101,$AD$5)&amp;" "&amp;INDEX(INDIRECT($Q$1),O101,$AE$5))))</f>
        <v/>
      </c>
      <c r="D101" s="40" t="str">
        <f aca="true">IF(O101="","",TRIM(INDEX(INDIRECT($Q$1),O101,$AF$5)))</f>
        <v/>
      </c>
      <c r="E101" s="42" t="str">
        <f aca="true">IF(O101="","",INDEX(INDIRECT($Q$1),O101,$AG$5))</f>
        <v/>
      </c>
      <c r="F101" s="43" t="str">
        <f aca="true">IF(O101="","",TRIM(INDEX(INDIRECT($Q$1),O101,$AH$5)))</f>
        <v/>
      </c>
      <c r="G101" s="44" t="str">
        <f aca="false">IF(O101="","",S101)</f>
        <v/>
      </c>
      <c r="H101" s="44" t="str">
        <f aca="false">IF(O101="","",T101)</f>
        <v/>
      </c>
      <c r="I101" s="43" t="str">
        <f aca="true">IF(O101="","",TRIM(INDEX(INDIRECT($Q$1),O101,$AK$5)))</f>
        <v/>
      </c>
      <c r="J101" s="45" t="str">
        <f aca="true">IF(O101="","",TRIM(INDEX(INDIRECT($Q$1),O101,$AL$5))&amp;IF(I101&lt;&gt;X101,"
"&amp;$AI$2,""))</f>
        <v/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e">
        <f aca="false">TRIM(INDEX($AC$2:$AG$2,MATCH(H101,$AC$1:$AG$1,-1)))</f>
        <v>#N/A</v>
      </c>
    </row>
    <row r="102" customFormat="false" ht="26.25" hidden="true" customHeight="true" outlineLevel="0" collapsed="false">
      <c r="A102" s="40" t="str">
        <f aca="false">IF(O102="","",M102)</f>
        <v/>
      </c>
      <c r="B102" s="40" t="str">
        <f aca="false">IF(O102="","",R102)</f>
        <v/>
      </c>
      <c r="C102" s="41" t="str">
        <f aca="true">PROPER(IF(O102="","",TRIM(INDEX(INDIRECT($Q$1),O102,$AD$5)&amp;" "&amp;INDEX(INDIRECT($Q$1),O102,$AE$5))))</f>
        <v/>
      </c>
      <c r="D102" s="40" t="str">
        <f aca="true">IF(O102="","",TRIM(INDEX(INDIRECT($Q$1),O102,$AF$5)))</f>
        <v/>
      </c>
      <c r="E102" s="42" t="str">
        <f aca="true">IF(O102="","",INDEX(INDIRECT($Q$1),O102,$AG$5))</f>
        <v/>
      </c>
      <c r="F102" s="43" t="str">
        <f aca="true">IF(O102="","",TRIM(INDEX(INDIRECT($Q$1),O102,$AH$5)))</f>
        <v/>
      </c>
      <c r="G102" s="44" t="str">
        <f aca="false">IF(O102="","",S102)</f>
        <v/>
      </c>
      <c r="H102" s="44" t="str">
        <f aca="false">IF(O102="","",T102)</f>
        <v/>
      </c>
      <c r="I102" s="43" t="str">
        <f aca="true">IF(O102="","",TRIM(INDEX(INDIRECT($Q$1),O102,$AK$5)))</f>
        <v/>
      </c>
      <c r="J102" s="45" t="str">
        <f aca="true">IF(O102="","",TRIM(INDEX(INDIRECT($Q$1),O102,$AL$5))&amp;IF(I102&lt;&gt;X102,"
"&amp;$AI$2,""))</f>
        <v/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e">
        <f aca="false">TRIM(INDEX($AC$2:$AG$2,MATCH(H102,$AC$1:$AG$1,-1)))</f>
        <v>#N/A</v>
      </c>
    </row>
    <row r="103" customFormat="false" ht="26.25" hidden="true" customHeight="true" outlineLevel="0" collapsed="false">
      <c r="A103" s="40" t="str">
        <f aca="false">IF(O103="","",M103)</f>
        <v/>
      </c>
      <c r="B103" s="40" t="str">
        <f aca="false">IF(O103="","",R103)</f>
        <v/>
      </c>
      <c r="C103" s="41" t="str">
        <f aca="true">PROPER(IF(O103="","",TRIM(INDEX(INDIRECT($Q$1),O103,$AD$5)&amp;" "&amp;INDEX(INDIRECT($Q$1),O103,$AE$5))))</f>
        <v/>
      </c>
      <c r="D103" s="40" t="str">
        <f aca="true">IF(O103="","",TRIM(INDEX(INDIRECT($Q$1),O103,$AF$5)))</f>
        <v/>
      </c>
      <c r="E103" s="42" t="str">
        <f aca="true">IF(O103="","",INDEX(INDIRECT($Q$1),O103,$AG$5))</f>
        <v/>
      </c>
      <c r="F103" s="43" t="str">
        <f aca="true">IF(O103="","",TRIM(INDEX(INDIRECT($Q$1),O103,$AH$5)))</f>
        <v/>
      </c>
      <c r="G103" s="44" t="str">
        <f aca="false">IF(O103="","",S103)</f>
        <v/>
      </c>
      <c r="H103" s="44" t="str">
        <f aca="false">IF(O103="","",T103)</f>
        <v/>
      </c>
      <c r="I103" s="43" t="str">
        <f aca="true">IF(O103="","",TRIM(INDEX(INDIRECT($Q$1),O103,$AK$5)))</f>
        <v/>
      </c>
      <c r="J103" s="45" t="str">
        <f aca="true">IF(O103="","",TRIM(INDEX(INDIRECT($Q$1),O103,$AL$5))&amp;IF(I103&lt;&gt;X103,"
"&amp;$AI$2,""))</f>
        <v/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e">
        <f aca="false">TRIM(INDEX($AC$2:$AG$2,MATCH(H103,$AC$1:$AG$1,-1)))</f>
        <v>#N/A</v>
      </c>
    </row>
    <row r="104" customFormat="false" ht="26.25" hidden="true" customHeight="true" outlineLevel="0" collapsed="false">
      <c r="A104" s="40" t="str">
        <f aca="false">IF(O104="","",M104)</f>
        <v/>
      </c>
      <c r="B104" s="40" t="str">
        <f aca="false">IF(O104="","",R104)</f>
        <v/>
      </c>
      <c r="C104" s="41" t="str">
        <f aca="true">PROPER(IF(O104="","",TRIM(INDEX(INDIRECT($Q$1),O104,$AD$5)&amp;" "&amp;INDEX(INDIRECT($Q$1),O104,$AE$5))))</f>
        <v/>
      </c>
      <c r="D104" s="40" t="str">
        <f aca="true">IF(O104="","",TRIM(INDEX(INDIRECT($Q$1),O104,$AF$5)))</f>
        <v/>
      </c>
      <c r="E104" s="42" t="str">
        <f aca="true">IF(O104="","",INDEX(INDIRECT($Q$1),O104,$AG$5))</f>
        <v/>
      </c>
      <c r="F104" s="43" t="str">
        <f aca="true">IF(O104="","",TRIM(INDEX(INDIRECT($Q$1),O104,$AH$5)))</f>
        <v/>
      </c>
      <c r="G104" s="44" t="str">
        <f aca="false">IF(O104="","",S104)</f>
        <v/>
      </c>
      <c r="H104" s="44" t="str">
        <f aca="false">IF(O104="","",T104)</f>
        <v/>
      </c>
      <c r="I104" s="43" t="str">
        <f aca="true">IF(O104="","",TRIM(INDEX(INDIRECT($Q$1),O104,$AK$5)))</f>
        <v/>
      </c>
      <c r="J104" s="45" t="str">
        <f aca="true">IF(O104="","",TRIM(INDEX(INDIRECT($Q$1),O104,$AL$5))&amp;IF(I104&lt;&gt;X104,"
"&amp;$AI$2,""))</f>
        <v/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e">
        <f aca="false">TRIM(INDEX($AC$2:$AG$2,MATCH(H104,$AC$1:$AG$1,-1)))</f>
        <v>#N/A</v>
      </c>
    </row>
    <row r="105" customFormat="false" ht="26.25" hidden="true" customHeight="true" outlineLevel="0" collapsed="false">
      <c r="A105" s="40" t="str">
        <f aca="false">IF(O105="","",M105)</f>
        <v/>
      </c>
      <c r="B105" s="40" t="str">
        <f aca="false">IF(O105="","",R105)</f>
        <v/>
      </c>
      <c r="C105" s="41" t="str">
        <f aca="true">PROPER(IF(O105="","",TRIM(INDEX(INDIRECT($Q$1),O105,$AD$5)&amp;" "&amp;INDEX(INDIRECT($Q$1),O105,$AE$5))))</f>
        <v/>
      </c>
      <c r="D105" s="40" t="str">
        <f aca="true">IF(O105="","",TRIM(INDEX(INDIRECT($Q$1),O105,$AF$5)))</f>
        <v/>
      </c>
      <c r="E105" s="42" t="str">
        <f aca="true">IF(O105="","",INDEX(INDIRECT($Q$1),O105,$AG$5))</f>
        <v/>
      </c>
      <c r="F105" s="43" t="str">
        <f aca="true">IF(O105="","",TRIM(INDEX(INDIRECT($Q$1),O105,$AH$5)))</f>
        <v/>
      </c>
      <c r="G105" s="44" t="str">
        <f aca="false">IF(O105="","",S105)</f>
        <v/>
      </c>
      <c r="H105" s="44" t="str">
        <f aca="false">IF(O105="","",T105)</f>
        <v/>
      </c>
      <c r="I105" s="43" t="str">
        <f aca="true">IF(O105="","",TRIM(INDEX(INDIRECT($Q$1),O105,$AK$5)))</f>
        <v/>
      </c>
      <c r="J105" s="45" t="str">
        <f aca="true">IF(O105="","",TRIM(INDEX(INDIRECT($Q$1),O105,$AL$5))&amp;IF(I105&lt;&gt;X105,"
"&amp;$AI$2,""))</f>
        <v/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e">
        <f aca="false">TRIM(INDEX($AC$2:$AG$2,MATCH(H105,$AC$1:$AG$1,-1)))</f>
        <v>#N/A</v>
      </c>
    </row>
    <row r="106" customFormat="false" ht="26.25" hidden="true" customHeight="true" outlineLevel="0" collapsed="false">
      <c r="A106" s="40" t="str">
        <f aca="false">IF(O106="","",M106)</f>
        <v/>
      </c>
      <c r="B106" s="40" t="str">
        <f aca="false">IF(O106="","",R106)</f>
        <v/>
      </c>
      <c r="C106" s="41" t="str">
        <f aca="true">PROPER(IF(O106="","",TRIM(INDEX(INDIRECT($Q$1),O106,$AD$5)&amp;" "&amp;INDEX(INDIRECT($Q$1),O106,$AE$5))))</f>
        <v/>
      </c>
      <c r="D106" s="40" t="str">
        <f aca="true">IF(O106="","",TRIM(INDEX(INDIRECT($Q$1),O106,$AF$5)))</f>
        <v/>
      </c>
      <c r="E106" s="42" t="str">
        <f aca="true">IF(O106="","",INDEX(INDIRECT($Q$1),O106,$AG$5))</f>
        <v/>
      </c>
      <c r="F106" s="43" t="str">
        <f aca="true">IF(O106="","",TRIM(INDEX(INDIRECT($Q$1),O106,$AH$5)))</f>
        <v/>
      </c>
      <c r="G106" s="44" t="str">
        <f aca="false">IF(O106="","",S106)</f>
        <v/>
      </c>
      <c r="H106" s="44" t="str">
        <f aca="false">IF(O106="","",T106)</f>
        <v/>
      </c>
      <c r="I106" s="43" t="str">
        <f aca="true">IF(O106="","",TRIM(INDEX(INDIRECT($Q$1),O106,$AK$5)))</f>
        <v/>
      </c>
      <c r="J106" s="45" t="str">
        <f aca="true">IF(O106="","",TRIM(INDEX(INDIRECT($Q$1),O106,$AL$5))&amp;IF(I106&lt;&gt;X106,"
"&amp;$AI$2,""))</f>
        <v/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e">
        <f aca="false">TRIM(INDEX($AC$2:$AG$2,MATCH(H106,$AC$1:$AG$1,-1)))</f>
        <v>#N/A</v>
      </c>
    </row>
    <row r="107" customFormat="false" ht="26.25" hidden="true" customHeight="true" outlineLevel="0" collapsed="false">
      <c r="A107" s="40" t="str">
        <f aca="false">IF(O107="","",M107)</f>
        <v/>
      </c>
      <c r="B107" s="40" t="str">
        <f aca="false">IF(O107="","",R107)</f>
        <v/>
      </c>
      <c r="C107" s="41" t="str">
        <f aca="true">PROPER(IF(O107="","",TRIM(INDEX(INDIRECT($Q$1),O107,$AD$5)&amp;" "&amp;INDEX(INDIRECT($Q$1),O107,$AE$5))))</f>
        <v/>
      </c>
      <c r="D107" s="40" t="str">
        <f aca="true">IF(O107="","",TRIM(INDEX(INDIRECT($Q$1),O107,$AF$5)))</f>
        <v/>
      </c>
      <c r="E107" s="42" t="str">
        <f aca="true">IF(O107="","",INDEX(INDIRECT($Q$1),O107,$AG$5))</f>
        <v/>
      </c>
      <c r="F107" s="43" t="str">
        <f aca="true">IF(O107="","",TRIM(INDEX(INDIRECT($Q$1),O107,$AH$5)))</f>
        <v/>
      </c>
      <c r="G107" s="44" t="str">
        <f aca="false">IF(O107="","",S107)</f>
        <v/>
      </c>
      <c r="H107" s="44" t="str">
        <f aca="false">IF(O107="","",T107)</f>
        <v/>
      </c>
      <c r="I107" s="43" t="str">
        <f aca="true">IF(O107="","",TRIM(INDEX(INDIRECT($Q$1),O107,$AK$5)))</f>
        <v/>
      </c>
      <c r="J107" s="45" t="str">
        <f aca="true">IF(O107="","",TRIM(INDEX(INDIRECT($Q$1),O107,$AL$5))&amp;IF(I107&lt;&gt;X107,"
"&amp;$AI$2,""))</f>
        <v/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e">
        <f aca="false">TRIM(INDEX($AC$2:$AG$2,MATCH(H107,$AC$1:$AG$1,-1)))</f>
        <v>#N/A</v>
      </c>
    </row>
    <row r="108" customFormat="false" ht="26.25" hidden="true" customHeight="true" outlineLevel="0" collapsed="false">
      <c r="A108" s="40" t="str">
        <f aca="false">IF(O108="","",M108)</f>
        <v/>
      </c>
      <c r="B108" s="40" t="str">
        <f aca="false">IF(O108="","",R108)</f>
        <v/>
      </c>
      <c r="C108" s="41" t="str">
        <f aca="true">PROPER(IF(O108="","",TRIM(INDEX(INDIRECT($Q$1),O108,$AD$5)&amp;" "&amp;INDEX(INDIRECT($Q$1),O108,$AE$5))))</f>
        <v/>
      </c>
      <c r="D108" s="40" t="str">
        <f aca="true">IF(O108="","",TRIM(INDEX(INDIRECT($Q$1),O108,$AF$5)))</f>
        <v/>
      </c>
      <c r="E108" s="42" t="str">
        <f aca="true">IF(O108="","",INDEX(INDIRECT($Q$1),O108,$AG$5))</f>
        <v/>
      </c>
      <c r="F108" s="43" t="str">
        <f aca="true">IF(O108="","",TRIM(INDEX(INDIRECT($Q$1),O108,$AH$5)))</f>
        <v/>
      </c>
      <c r="G108" s="44" t="str">
        <f aca="false">IF(O108="","",S108)</f>
        <v/>
      </c>
      <c r="H108" s="44" t="str">
        <f aca="false">IF(O108="","",T108)</f>
        <v/>
      </c>
      <c r="I108" s="43" t="str">
        <f aca="true">IF(O108="","",TRIM(INDEX(INDIRECT($Q$1),O108,$AK$5)))</f>
        <v/>
      </c>
      <c r="J108" s="45" t="str">
        <f aca="true">IF(O108="","",TRIM(INDEX(INDIRECT($Q$1),O108,$AL$5))&amp;IF(I108&lt;&gt;X108,"
"&amp;$AI$2,""))</f>
        <v/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e">
        <f aca="false">TRIM(INDEX($AC$2:$AG$2,MATCH(H108,$AC$1:$AG$1,-1)))</f>
        <v>#N/A</v>
      </c>
    </row>
    <row r="109" customFormat="false" ht="26.25" hidden="true" customHeight="true" outlineLevel="0" collapsed="false">
      <c r="A109" s="40" t="str">
        <f aca="false">IF(O109="","",M109)</f>
        <v/>
      </c>
      <c r="B109" s="40" t="str">
        <f aca="false">IF(O109="","",R109)</f>
        <v/>
      </c>
      <c r="C109" s="41" t="str">
        <f aca="true">PROPER(IF(O109="","",TRIM(INDEX(INDIRECT($Q$1),O109,$AD$5)&amp;" "&amp;INDEX(INDIRECT($Q$1),O109,$AE$5))))</f>
        <v/>
      </c>
      <c r="D109" s="40" t="str">
        <f aca="true">IF(O109="","",TRIM(INDEX(INDIRECT($Q$1),O109,$AF$5)))</f>
        <v/>
      </c>
      <c r="E109" s="42" t="str">
        <f aca="true">IF(O109="","",INDEX(INDIRECT($Q$1),O109,$AG$5))</f>
        <v/>
      </c>
      <c r="F109" s="43" t="str">
        <f aca="true">IF(O109="","",TRIM(INDEX(INDIRECT($Q$1),O109,$AH$5)))</f>
        <v/>
      </c>
      <c r="G109" s="44" t="str">
        <f aca="false">IF(O109="","",S109)</f>
        <v/>
      </c>
      <c r="H109" s="44" t="str">
        <f aca="false">IF(O109="","",T109)</f>
        <v/>
      </c>
      <c r="I109" s="43" t="str">
        <f aca="true">IF(O109="","",TRIM(INDEX(INDIRECT($Q$1),O109,$AK$5)))</f>
        <v/>
      </c>
      <c r="J109" s="45" t="str">
        <f aca="true">IF(O109="","",TRIM(INDEX(INDIRECT($Q$1),O109,$AL$5))&amp;IF(I109&lt;&gt;X109,"
"&amp;$AI$2,""))</f>
        <v/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e">
        <f aca="false">TRIM(INDEX($AC$2:$AG$2,MATCH(H109,$AC$1:$AG$1,-1)))</f>
        <v>#N/A</v>
      </c>
    </row>
    <row r="110" customFormat="false" ht="26.25" hidden="true" customHeight="true" outlineLevel="0" collapsed="false">
      <c r="A110" s="40" t="str">
        <f aca="false">IF(O110="","",M110)</f>
        <v/>
      </c>
      <c r="B110" s="40" t="str">
        <f aca="false">IF(O110="","",R110)</f>
        <v/>
      </c>
      <c r="C110" s="41" t="str">
        <f aca="true">PROPER(IF(O110="","",TRIM(INDEX(INDIRECT($Q$1),O110,$AD$5)&amp;" "&amp;INDEX(INDIRECT($Q$1),O110,$AE$5))))</f>
        <v/>
      </c>
      <c r="D110" s="40" t="str">
        <f aca="true">IF(O110="","",TRIM(INDEX(INDIRECT($Q$1),O110,$AF$5)))</f>
        <v/>
      </c>
      <c r="E110" s="42" t="str">
        <f aca="true">IF(O110="","",INDEX(INDIRECT($Q$1),O110,$AG$5))</f>
        <v/>
      </c>
      <c r="F110" s="43" t="str">
        <f aca="true">IF(O110="","",TRIM(INDEX(INDIRECT($Q$1),O110,$AH$5)))</f>
        <v/>
      </c>
      <c r="G110" s="44" t="str">
        <f aca="false">IF(O110="","",S110)</f>
        <v/>
      </c>
      <c r="H110" s="44" t="str">
        <f aca="false">IF(O110="","",T110)</f>
        <v/>
      </c>
      <c r="I110" s="43" t="str">
        <f aca="true">IF(O110="","",TRIM(INDEX(INDIRECT($Q$1),O110,$AK$5)))</f>
        <v/>
      </c>
      <c r="J110" s="45" t="str">
        <f aca="true">IF(O110="","",TRIM(INDEX(INDIRECT($Q$1),O110,$AL$5))&amp;IF(I110&lt;&gt;X110,"
"&amp;$AI$2,""))</f>
        <v/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e">
        <f aca="false">TRIM(INDEX($AC$2:$AG$2,MATCH(H110,$AC$1:$AG$1,-1)))</f>
        <v>#N/A</v>
      </c>
    </row>
    <row r="111" customFormat="false" ht="26.25" hidden="true" customHeight="true" outlineLevel="0" collapsed="false">
      <c r="A111" s="40" t="str">
        <f aca="false">IF(O111="","",M111)</f>
        <v/>
      </c>
      <c r="B111" s="40" t="str">
        <f aca="false">IF(O111="","",R111)</f>
        <v/>
      </c>
      <c r="C111" s="41" t="str">
        <f aca="true">PROPER(IF(O111="","",TRIM(INDEX(INDIRECT($Q$1),O111,$AD$5)&amp;" "&amp;INDEX(INDIRECT($Q$1),O111,$AE$5))))</f>
        <v/>
      </c>
      <c r="D111" s="40" t="str">
        <f aca="true">IF(O111="","",TRIM(INDEX(INDIRECT($Q$1),O111,$AF$5)))</f>
        <v/>
      </c>
      <c r="E111" s="42" t="str">
        <f aca="true">IF(O111="","",INDEX(INDIRECT($Q$1),O111,$AG$5))</f>
        <v/>
      </c>
      <c r="F111" s="43" t="str">
        <f aca="true">IF(O111="","",TRIM(INDEX(INDIRECT($Q$1),O111,$AH$5)))</f>
        <v/>
      </c>
      <c r="G111" s="44" t="str">
        <f aca="false">IF(O111="","",S111)</f>
        <v/>
      </c>
      <c r="H111" s="44" t="str">
        <f aca="false">IF(O111="","",T111)</f>
        <v/>
      </c>
      <c r="I111" s="43" t="str">
        <f aca="true">IF(O111="","",TRIM(INDEX(INDIRECT($Q$1),O111,$AK$5)))</f>
        <v/>
      </c>
      <c r="J111" s="45" t="str">
        <f aca="true">IF(O111="","",TRIM(INDEX(INDIRECT($Q$1),O111,$AL$5))&amp;IF(I111&lt;&gt;X111,"
"&amp;$AI$2,""))</f>
        <v/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e">
        <f aca="false">TRIM(INDEX($AC$2:$AG$2,MATCH(H111,$AC$1:$AG$1,-1)))</f>
        <v>#N/A</v>
      </c>
    </row>
    <row r="112" customFormat="false" ht="26.25" hidden="true" customHeight="true" outlineLevel="0" collapsed="false">
      <c r="A112" s="40" t="str">
        <f aca="false">IF(O112="","",M112)</f>
        <v/>
      </c>
      <c r="B112" s="40" t="str">
        <f aca="false">IF(O112="","",R112)</f>
        <v/>
      </c>
      <c r="C112" s="41" t="str">
        <f aca="true">PROPER(IF(O112="","",TRIM(INDEX(INDIRECT($Q$1),O112,$AD$5)&amp;" "&amp;INDEX(INDIRECT($Q$1),O112,$AE$5))))</f>
        <v/>
      </c>
      <c r="D112" s="40" t="str">
        <f aca="true">IF(O112="","",TRIM(INDEX(INDIRECT($Q$1),O112,$AF$5)))</f>
        <v/>
      </c>
      <c r="E112" s="42" t="str">
        <f aca="true">IF(O112="","",INDEX(INDIRECT($Q$1),O112,$AG$5))</f>
        <v/>
      </c>
      <c r="F112" s="43" t="str">
        <f aca="true">IF(O112="","",TRIM(INDEX(INDIRECT($Q$1),O112,$AH$5)))</f>
        <v/>
      </c>
      <c r="G112" s="44" t="str">
        <f aca="false">IF(O112="","",S112)</f>
        <v/>
      </c>
      <c r="H112" s="44" t="str">
        <f aca="false">IF(O112="","",T112)</f>
        <v/>
      </c>
      <c r="I112" s="43" t="str">
        <f aca="true">IF(O112="","",TRIM(INDEX(INDIRECT($Q$1),O112,$AK$5)))</f>
        <v/>
      </c>
      <c r="J112" s="45" t="str">
        <f aca="true">IF(O112="","",TRIM(INDEX(INDIRECT($Q$1),O112,$AL$5))&amp;IF(I112&lt;&gt;X112,"
"&amp;$AI$2,""))</f>
        <v/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e">
        <f aca="false">TRIM(INDEX($AC$2:$AG$2,MATCH(H112,$AC$1:$AG$1,-1)))</f>
        <v>#N/A</v>
      </c>
    </row>
    <row r="113" customFormat="false" ht="26.25" hidden="true" customHeight="true" outlineLevel="0" collapsed="false">
      <c r="A113" s="40" t="str">
        <f aca="false">IF(O113="","",M113)</f>
        <v/>
      </c>
      <c r="B113" s="40" t="str">
        <f aca="false">IF(O113="","",R113)</f>
        <v/>
      </c>
      <c r="C113" s="41" t="str">
        <f aca="true">PROPER(IF(O113="","",TRIM(INDEX(INDIRECT($Q$1),O113,$AD$5)&amp;" "&amp;INDEX(INDIRECT($Q$1),O113,$AE$5))))</f>
        <v/>
      </c>
      <c r="D113" s="40" t="str">
        <f aca="true">IF(O113="","",TRIM(INDEX(INDIRECT($Q$1),O113,$AF$5)))</f>
        <v/>
      </c>
      <c r="E113" s="42" t="str">
        <f aca="true">IF(O113="","",INDEX(INDIRECT($Q$1),O113,$AG$5))</f>
        <v/>
      </c>
      <c r="F113" s="43" t="str">
        <f aca="true">IF(O113="","",TRIM(INDEX(INDIRECT($Q$1),O113,$AH$5)))</f>
        <v/>
      </c>
      <c r="G113" s="44" t="str">
        <f aca="false">IF(O113="","",S113)</f>
        <v/>
      </c>
      <c r="H113" s="44" t="str">
        <f aca="false">IF(O113="","",T113)</f>
        <v/>
      </c>
      <c r="I113" s="43" t="str">
        <f aca="true">IF(O113="","",TRIM(INDEX(INDIRECT($Q$1),O113,$AK$5)))</f>
        <v/>
      </c>
      <c r="J113" s="45" t="str">
        <f aca="true">IF(O113="","",TRIM(INDEX(INDIRECT($Q$1),O113,$AL$5))&amp;IF(I113&lt;&gt;X113,"
"&amp;$AI$2,""))</f>
        <v/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e">
        <f aca="false">TRIM(INDEX($AC$2:$AG$2,MATCH(H113,$AC$1:$AG$1,-1)))</f>
        <v>#N/A</v>
      </c>
    </row>
    <row r="114" customFormat="false" ht="26.25" hidden="true" customHeight="true" outlineLevel="0" collapsed="false">
      <c r="A114" s="40" t="str">
        <f aca="false">IF(O114="","",M114)</f>
        <v/>
      </c>
      <c r="B114" s="40" t="str">
        <f aca="false">IF(O114="","",R114)</f>
        <v/>
      </c>
      <c r="C114" s="41" t="str">
        <f aca="true">PROPER(IF(O114="","",TRIM(INDEX(INDIRECT($Q$1),O114,$AD$5)&amp;" "&amp;INDEX(INDIRECT($Q$1),O114,$AE$5))))</f>
        <v/>
      </c>
      <c r="D114" s="40" t="str">
        <f aca="true">IF(O114="","",TRIM(INDEX(INDIRECT($Q$1),O114,$AF$5)))</f>
        <v/>
      </c>
      <c r="E114" s="42" t="str">
        <f aca="true">IF(O114="","",INDEX(INDIRECT($Q$1),O114,$AG$5))</f>
        <v/>
      </c>
      <c r="F114" s="43" t="str">
        <f aca="true">IF(O114="","",TRIM(INDEX(INDIRECT($Q$1),O114,$AH$5)))</f>
        <v/>
      </c>
      <c r="G114" s="44" t="str">
        <f aca="false">IF(O114="","",S114)</f>
        <v/>
      </c>
      <c r="H114" s="44" t="str">
        <f aca="false">IF(O114="","",T114)</f>
        <v/>
      </c>
      <c r="I114" s="43" t="str">
        <f aca="true">IF(O114="","",TRIM(INDEX(INDIRECT($Q$1),O114,$AK$5)))</f>
        <v/>
      </c>
      <c r="J114" s="45" t="str">
        <f aca="true">IF(O114="","",TRIM(INDEX(INDIRECT($Q$1),O114,$AL$5))&amp;IF(I114&lt;&gt;X114,"
"&amp;$AI$2,""))</f>
        <v/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e">
        <f aca="false">TRIM(INDEX($AC$2:$AG$2,MATCH(H114,$AC$1:$AG$1,-1)))</f>
        <v>#N/A</v>
      </c>
    </row>
    <row r="115" customFormat="false" ht="26.25" hidden="true" customHeight="true" outlineLevel="0" collapsed="false">
      <c r="A115" s="40" t="str">
        <f aca="false">IF(O115="","",M115)</f>
        <v/>
      </c>
      <c r="B115" s="40" t="str">
        <f aca="false">IF(O115="","",R115)</f>
        <v/>
      </c>
      <c r="C115" s="41" t="str">
        <f aca="true">PROPER(IF(O115="","",TRIM(INDEX(INDIRECT($Q$1),O115,$AD$5)&amp;" "&amp;INDEX(INDIRECT($Q$1),O115,$AE$5))))</f>
        <v/>
      </c>
      <c r="D115" s="40" t="str">
        <f aca="true">IF(O115="","",TRIM(INDEX(INDIRECT($Q$1),O115,$AF$5)))</f>
        <v/>
      </c>
      <c r="E115" s="42" t="str">
        <f aca="true">IF(O115="","",INDEX(INDIRECT($Q$1),O115,$AG$5))</f>
        <v/>
      </c>
      <c r="F115" s="43" t="str">
        <f aca="true">IF(O115="","",TRIM(INDEX(INDIRECT($Q$1),O115,$AH$5)))</f>
        <v/>
      </c>
      <c r="G115" s="44" t="str">
        <f aca="false">IF(O115="","",S115)</f>
        <v/>
      </c>
      <c r="H115" s="44" t="str">
        <f aca="false">IF(O115="","",T115)</f>
        <v/>
      </c>
      <c r="I115" s="43" t="str">
        <f aca="true">IF(O115="","",TRIM(INDEX(INDIRECT($Q$1),O115,$AK$5)))</f>
        <v/>
      </c>
      <c r="J115" s="45" t="str">
        <f aca="true">IF(O115="","",TRIM(INDEX(INDIRECT($Q$1),O115,$AL$5))&amp;IF(I115&lt;&gt;X115,"
"&amp;$AI$2,""))</f>
        <v/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e">
        <f aca="false">TRIM(INDEX($AC$2:$AG$2,MATCH(H115,$AC$1:$AG$1,-1)))</f>
        <v>#N/A</v>
      </c>
    </row>
    <row r="116" customFormat="false" ht="26.25" hidden="true" customHeight="true" outlineLevel="0" collapsed="false">
      <c r="A116" s="40" t="str">
        <f aca="false">IF(O116="","",M116)</f>
        <v/>
      </c>
      <c r="B116" s="40" t="str">
        <f aca="false">IF(O116="","",R116)</f>
        <v/>
      </c>
      <c r="C116" s="41" t="str">
        <f aca="true">PROPER(IF(O116="","",TRIM(INDEX(INDIRECT($Q$1),O116,$AD$5)&amp;" "&amp;INDEX(INDIRECT($Q$1),O116,$AE$5))))</f>
        <v/>
      </c>
      <c r="D116" s="40" t="str">
        <f aca="true">IF(O116="","",TRIM(INDEX(INDIRECT($Q$1),O116,$AF$5)))</f>
        <v/>
      </c>
      <c r="E116" s="42" t="str">
        <f aca="true">IF(O116="","",INDEX(INDIRECT($Q$1),O116,$AG$5))</f>
        <v/>
      </c>
      <c r="F116" s="43" t="str">
        <f aca="true">IF(O116="","",TRIM(INDEX(INDIRECT($Q$1),O116,$AH$5)))</f>
        <v/>
      </c>
      <c r="G116" s="44" t="str">
        <f aca="false">IF(O116="","",S116)</f>
        <v/>
      </c>
      <c r="H116" s="44" t="str">
        <f aca="false">IF(O116="","",T116)</f>
        <v/>
      </c>
      <c r="I116" s="43" t="str">
        <f aca="true">IF(O116="","",TRIM(INDEX(INDIRECT($Q$1),O116,$AK$5)))</f>
        <v/>
      </c>
      <c r="J116" s="45" t="str">
        <f aca="true">IF(O116="","",TRIM(INDEX(INDIRECT($Q$1),O116,$AL$5))&amp;IF(I116&lt;&gt;X116,"
"&amp;$AI$2,""))</f>
        <v/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e">
        <f aca="false">TRIM(INDEX($AC$2:$AG$2,MATCH(H116,$AC$1:$AG$1,-1)))</f>
        <v>#N/A</v>
      </c>
    </row>
    <row r="117" customFormat="false" ht="26.25" hidden="true" customHeight="true" outlineLevel="0" collapsed="false">
      <c r="A117" s="40" t="str">
        <f aca="false">IF(O117="","",M117)</f>
        <v/>
      </c>
      <c r="B117" s="40" t="str">
        <f aca="false">IF(O117="","",R117)</f>
        <v/>
      </c>
      <c r="C117" s="41" t="str">
        <f aca="true">PROPER(IF(O117="","",TRIM(INDEX(INDIRECT($Q$1),O117,$AD$5)&amp;" "&amp;INDEX(INDIRECT($Q$1),O117,$AE$5))))</f>
        <v/>
      </c>
      <c r="D117" s="40" t="str">
        <f aca="true">IF(O117="","",TRIM(INDEX(INDIRECT($Q$1),O117,$AF$5)))</f>
        <v/>
      </c>
      <c r="E117" s="42" t="str">
        <f aca="true">IF(O117="","",INDEX(INDIRECT($Q$1),O117,$AG$5))</f>
        <v/>
      </c>
      <c r="F117" s="43" t="str">
        <f aca="true">IF(O117="","",TRIM(INDEX(INDIRECT($Q$1),O117,$AH$5)))</f>
        <v/>
      </c>
      <c r="G117" s="44" t="str">
        <f aca="false">IF(O117="","",S117)</f>
        <v/>
      </c>
      <c r="H117" s="44" t="str">
        <f aca="false">IF(O117="","",T117)</f>
        <v/>
      </c>
      <c r="I117" s="43" t="str">
        <f aca="true">IF(O117="","",TRIM(INDEX(INDIRECT($Q$1),O117,$AK$5)))</f>
        <v/>
      </c>
      <c r="J117" s="45" t="str">
        <f aca="true">IF(O117="","",TRIM(INDEX(INDIRECT($Q$1),O117,$AL$5))&amp;IF(I117&lt;&gt;X117,"
"&amp;$AI$2,""))</f>
        <v/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e">
        <f aca="false">TRIM(INDEX($AC$2:$AG$2,MATCH(H117,$AC$1:$AG$1,-1)))</f>
        <v>#N/A</v>
      </c>
    </row>
    <row r="118" customFormat="false" ht="26.25" hidden="true" customHeight="true" outlineLevel="0" collapsed="false">
      <c r="A118" s="40" t="str">
        <f aca="false">IF(O118="","",M118)</f>
        <v/>
      </c>
      <c r="B118" s="40" t="str">
        <f aca="false">IF(O118="","",R118)</f>
        <v/>
      </c>
      <c r="C118" s="41" t="str">
        <f aca="true">PROPER(IF(O118="","",TRIM(INDEX(INDIRECT($Q$1),O118,$AD$5)&amp;" "&amp;INDEX(INDIRECT($Q$1),O118,$AE$5))))</f>
        <v/>
      </c>
      <c r="D118" s="40" t="str">
        <f aca="true">IF(O118="","",TRIM(INDEX(INDIRECT($Q$1),O118,$AF$5)))</f>
        <v/>
      </c>
      <c r="E118" s="42" t="str">
        <f aca="true">IF(O118="","",INDEX(INDIRECT($Q$1),O118,$AG$5))</f>
        <v/>
      </c>
      <c r="F118" s="43" t="str">
        <f aca="true">IF(O118="","",TRIM(INDEX(INDIRECT($Q$1),O118,$AH$5)))</f>
        <v/>
      </c>
      <c r="G118" s="44" t="str">
        <f aca="false">IF(O118="","",S118)</f>
        <v/>
      </c>
      <c r="H118" s="44" t="str">
        <f aca="false">IF(O118="","",T118)</f>
        <v/>
      </c>
      <c r="I118" s="43" t="str">
        <f aca="true">IF(O118="","",TRIM(INDEX(INDIRECT($Q$1),O118,$AK$5)))</f>
        <v/>
      </c>
      <c r="J118" s="45" t="str">
        <f aca="true">IF(O118="","",TRIM(INDEX(INDIRECT($Q$1),O118,$AL$5))&amp;IF(I118&lt;&gt;X118,"
"&amp;$AI$2,""))</f>
        <v/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e">
        <f aca="false">TRIM(INDEX($AC$2:$AG$2,MATCH(H118,$AC$1:$AG$1,-1)))</f>
        <v>#N/A</v>
      </c>
    </row>
    <row r="119" customFormat="false" ht="26.25" hidden="true" customHeight="true" outlineLevel="0" collapsed="false">
      <c r="A119" s="40" t="str">
        <f aca="false">IF(O119="","",M119)</f>
        <v/>
      </c>
      <c r="B119" s="40" t="str">
        <f aca="false">IF(O119="","",R119)</f>
        <v/>
      </c>
      <c r="C119" s="41" t="str">
        <f aca="true">PROPER(IF(O119="","",TRIM(INDEX(INDIRECT($Q$1),O119,$AD$5)&amp;" "&amp;INDEX(INDIRECT($Q$1),O119,$AE$5))))</f>
        <v/>
      </c>
      <c r="D119" s="40" t="str">
        <f aca="true">IF(O119="","",TRIM(INDEX(INDIRECT($Q$1),O119,$AF$5)))</f>
        <v/>
      </c>
      <c r="E119" s="42" t="str">
        <f aca="true">IF(O119="","",INDEX(INDIRECT($Q$1),O119,$AG$5))</f>
        <v/>
      </c>
      <c r="F119" s="43" t="str">
        <f aca="true">IF(O119="","",TRIM(INDEX(INDIRECT($Q$1),O119,$AH$5)))</f>
        <v/>
      </c>
      <c r="G119" s="44" t="str">
        <f aca="false">IF(O119="","",S119)</f>
        <v/>
      </c>
      <c r="H119" s="44" t="str">
        <f aca="false">IF(O119="","",T119)</f>
        <v/>
      </c>
      <c r="I119" s="43" t="str">
        <f aca="true">IF(O119="","",TRIM(INDEX(INDIRECT($Q$1),O119,$AK$5)))</f>
        <v/>
      </c>
      <c r="J119" s="45" t="str">
        <f aca="true">IF(O119="","",TRIM(INDEX(INDIRECT($Q$1),O119,$AL$5))&amp;IF(I119&lt;&gt;X119,"
"&amp;$AI$2,""))</f>
        <v/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e">
        <f aca="false">TRIM(INDEX($AC$2:$AG$2,MATCH(H119,$AC$1:$AG$1,-1)))</f>
        <v>#N/A</v>
      </c>
    </row>
    <row r="120" customFormat="false" ht="26.25" hidden="true" customHeight="true" outlineLevel="0" collapsed="false">
      <c r="A120" s="40" t="str">
        <f aca="false">IF(O120="","",M120)</f>
        <v/>
      </c>
      <c r="B120" s="40" t="str">
        <f aca="false">IF(O120="","",R120)</f>
        <v/>
      </c>
      <c r="C120" s="41" t="str">
        <f aca="true">PROPER(IF(O120="","",TRIM(INDEX(INDIRECT($Q$1),O120,$AD$5)&amp;" "&amp;INDEX(INDIRECT($Q$1),O120,$AE$5))))</f>
        <v/>
      </c>
      <c r="D120" s="40" t="str">
        <f aca="true">IF(O120="","",TRIM(INDEX(INDIRECT($Q$1),O120,$AF$5)))</f>
        <v/>
      </c>
      <c r="E120" s="42" t="str">
        <f aca="true">IF(O120="","",INDEX(INDIRECT($Q$1),O120,$AG$5))</f>
        <v/>
      </c>
      <c r="F120" s="43" t="str">
        <f aca="true">IF(O120="","",TRIM(INDEX(INDIRECT($Q$1),O120,$AH$5)))</f>
        <v/>
      </c>
      <c r="G120" s="44" t="str">
        <f aca="false">IF(O120="","",S120)</f>
        <v/>
      </c>
      <c r="H120" s="44" t="str">
        <f aca="false">IF(O120="","",T120)</f>
        <v/>
      </c>
      <c r="I120" s="43" t="str">
        <f aca="true">IF(O120="","",TRIM(INDEX(INDIRECT($Q$1),O120,$AK$5)))</f>
        <v/>
      </c>
      <c r="J120" s="45" t="str">
        <f aca="true">IF(O120="","",TRIM(INDEX(INDIRECT($Q$1),O120,$AL$5))&amp;IF(I120&lt;&gt;X120,"
"&amp;$AI$2,""))</f>
        <v/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e">
        <f aca="false">TRIM(INDEX($AC$2:$AG$2,MATCH(H120,$AC$1:$AG$1,-1)))</f>
        <v>#N/A</v>
      </c>
    </row>
    <row r="121" customFormat="false" ht="26.25" hidden="true" customHeight="true" outlineLevel="0" collapsed="false">
      <c r="A121" s="40" t="str">
        <f aca="false">IF(O121="","",M121)</f>
        <v/>
      </c>
      <c r="B121" s="40" t="str">
        <f aca="false">IF(O121="","",R121)</f>
        <v/>
      </c>
      <c r="C121" s="41" t="str">
        <f aca="true">PROPER(IF(O121="","",TRIM(INDEX(INDIRECT($Q$1),O121,$AD$5)&amp;" "&amp;INDEX(INDIRECT($Q$1),O121,$AE$5))))</f>
        <v/>
      </c>
      <c r="D121" s="40" t="str">
        <f aca="true">IF(O121="","",TRIM(INDEX(INDIRECT($Q$1),O121,$AF$5)))</f>
        <v/>
      </c>
      <c r="E121" s="42" t="str">
        <f aca="true">IF(O121="","",INDEX(INDIRECT($Q$1),O121,$AG$5))</f>
        <v/>
      </c>
      <c r="F121" s="43" t="str">
        <f aca="true">IF(O121="","",TRIM(INDEX(INDIRECT($Q$1),O121,$AH$5)))</f>
        <v/>
      </c>
      <c r="G121" s="44" t="str">
        <f aca="false">IF(O121="","",S121)</f>
        <v/>
      </c>
      <c r="H121" s="44" t="str">
        <f aca="false">IF(O121="","",T121)</f>
        <v/>
      </c>
      <c r="I121" s="43" t="str">
        <f aca="true">IF(O121="","",TRIM(INDEX(INDIRECT($Q$1),O121,$AK$5)))</f>
        <v/>
      </c>
      <c r="J121" s="45" t="str">
        <f aca="true">IF(O121="","",TRIM(INDEX(INDIRECT($Q$1),O121,$AL$5))&amp;IF(I121&lt;&gt;X121,"
"&amp;$AI$2,""))</f>
        <v/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e">
        <f aca="false">TRIM(INDEX($AC$2:$AG$2,MATCH(H121,$AC$1:$AG$1,-1)))</f>
        <v>#N/A</v>
      </c>
    </row>
    <row r="122" customFormat="false" ht="26.25" hidden="true" customHeight="true" outlineLevel="0" collapsed="false">
      <c r="A122" s="40" t="str">
        <f aca="false">IF(O122="","",M122)</f>
        <v/>
      </c>
      <c r="B122" s="40" t="str">
        <f aca="false">IF(O122="","",R122)</f>
        <v/>
      </c>
      <c r="C122" s="41" t="str">
        <f aca="true">PROPER(IF(O122="","",TRIM(INDEX(INDIRECT($Q$1),O122,$AD$5)&amp;" "&amp;INDEX(INDIRECT($Q$1),O122,$AE$5))))</f>
        <v/>
      </c>
      <c r="D122" s="40" t="str">
        <f aca="true">IF(O122="","",TRIM(INDEX(INDIRECT($Q$1),O122,$AF$5)))</f>
        <v/>
      </c>
      <c r="E122" s="42" t="str">
        <f aca="true">IF(O122="","",INDEX(INDIRECT($Q$1),O122,$AG$5))</f>
        <v/>
      </c>
      <c r="F122" s="43" t="str">
        <f aca="true">IF(O122="","",TRIM(INDEX(INDIRECT($Q$1),O122,$AH$5)))</f>
        <v/>
      </c>
      <c r="G122" s="44" t="str">
        <f aca="false">IF(O122="","",S122)</f>
        <v/>
      </c>
      <c r="H122" s="44" t="str">
        <f aca="false">IF(O122="","",T122)</f>
        <v/>
      </c>
      <c r="I122" s="43" t="str">
        <f aca="true">IF(O122="","",TRIM(INDEX(INDIRECT($Q$1),O122,$AK$5)))</f>
        <v/>
      </c>
      <c r="J122" s="45" t="str">
        <f aca="true">IF(O122="","",TRIM(INDEX(INDIRECT($Q$1),O122,$AL$5))&amp;IF(I122&lt;&gt;X122,"
"&amp;$AI$2,""))</f>
        <v/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e">
        <f aca="false">TRIM(INDEX($AC$2:$AG$2,MATCH(H122,$AC$1:$AG$1,-1)))</f>
        <v>#N/A</v>
      </c>
    </row>
    <row r="123" customFormat="false" ht="26.25" hidden="true" customHeight="true" outlineLevel="0" collapsed="false">
      <c r="A123" s="40" t="str">
        <f aca="false">IF(O123="","",M123)</f>
        <v/>
      </c>
      <c r="B123" s="40" t="str">
        <f aca="false">IF(O123="","",R123)</f>
        <v/>
      </c>
      <c r="C123" s="41" t="str">
        <f aca="true">PROPER(IF(O123="","",TRIM(INDEX(INDIRECT($Q$1),O123,$AD$5)&amp;" "&amp;INDEX(INDIRECT($Q$1),O123,$AE$5))))</f>
        <v/>
      </c>
      <c r="D123" s="40" t="str">
        <f aca="true">IF(O123="","",TRIM(INDEX(INDIRECT($Q$1),O123,$AF$5)))</f>
        <v/>
      </c>
      <c r="E123" s="42" t="str">
        <f aca="true">IF(O123="","",INDEX(INDIRECT($Q$1),O123,$AG$5))</f>
        <v/>
      </c>
      <c r="F123" s="43" t="str">
        <f aca="true">IF(O123="","",TRIM(INDEX(INDIRECT($Q$1),O123,$AH$5)))</f>
        <v/>
      </c>
      <c r="G123" s="44" t="str">
        <f aca="false">IF(O123="","",S123)</f>
        <v/>
      </c>
      <c r="H123" s="44" t="str">
        <f aca="false">IF(O123="","",T123)</f>
        <v/>
      </c>
      <c r="I123" s="43" t="str">
        <f aca="true">IF(O123="","",TRIM(INDEX(INDIRECT($Q$1),O123,$AK$5)))</f>
        <v/>
      </c>
      <c r="J123" s="45" t="str">
        <f aca="true">IF(O123="","",TRIM(INDEX(INDIRECT($Q$1),O123,$AL$5))&amp;IF(I123&lt;&gt;X123,"
"&amp;$AI$2,""))</f>
        <v/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e">
        <f aca="false">TRIM(INDEX($AC$2:$AG$2,MATCH(H123,$AC$1:$AG$1,-1)))</f>
        <v>#N/A</v>
      </c>
    </row>
    <row r="124" customFormat="false" ht="26.25" hidden="true" customHeight="true" outlineLevel="0" collapsed="false">
      <c r="A124" s="40" t="str">
        <f aca="false">IF(O124="","",M124)</f>
        <v/>
      </c>
      <c r="B124" s="40" t="str">
        <f aca="false">IF(O124="","",R124)</f>
        <v/>
      </c>
      <c r="C124" s="41" t="str">
        <f aca="true">PROPER(IF(O124="","",TRIM(INDEX(INDIRECT($Q$1),O124,$AD$5)&amp;" "&amp;INDEX(INDIRECT($Q$1),O124,$AE$5))))</f>
        <v/>
      </c>
      <c r="D124" s="40" t="str">
        <f aca="true">IF(O124="","",TRIM(INDEX(INDIRECT($Q$1),O124,$AF$5)))</f>
        <v/>
      </c>
      <c r="E124" s="42" t="str">
        <f aca="true">IF(O124="","",INDEX(INDIRECT($Q$1),O124,$AG$5))</f>
        <v/>
      </c>
      <c r="F124" s="43" t="str">
        <f aca="true">IF(O124="","",TRIM(INDEX(INDIRECT($Q$1),O124,$AH$5)))</f>
        <v/>
      </c>
      <c r="G124" s="44" t="str">
        <f aca="false">IF(O124="","",S124)</f>
        <v/>
      </c>
      <c r="H124" s="44" t="str">
        <f aca="false">IF(O124="","",T124)</f>
        <v/>
      </c>
      <c r="I124" s="43" t="str">
        <f aca="true">IF(O124="","",TRIM(INDEX(INDIRECT($Q$1),O124,$AK$5)))</f>
        <v/>
      </c>
      <c r="J124" s="45" t="str">
        <f aca="true">IF(O124="","",TRIM(INDEX(INDIRECT($Q$1),O124,$AL$5))&amp;IF(I124&lt;&gt;X124,"
"&amp;$AI$2,""))</f>
        <v/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e">
        <f aca="false">TRIM(INDEX($AC$2:$AG$2,MATCH(H124,$AC$1:$AG$1,-1)))</f>
        <v>#N/A</v>
      </c>
    </row>
    <row r="125" customFormat="false" ht="26.25" hidden="true" customHeight="true" outlineLevel="0" collapsed="false">
      <c r="A125" s="40" t="str">
        <f aca="false">IF(O125="","",M125)</f>
        <v/>
      </c>
      <c r="B125" s="40" t="str">
        <f aca="false">IF(O125="","",R125)</f>
        <v/>
      </c>
      <c r="C125" s="41" t="str">
        <f aca="true">PROPER(IF(O125="","",TRIM(INDEX(INDIRECT($Q$1),O125,$AD$5)&amp;" "&amp;INDEX(INDIRECT($Q$1),O125,$AE$5))))</f>
        <v/>
      </c>
      <c r="D125" s="40" t="str">
        <f aca="true">IF(O125="","",TRIM(INDEX(INDIRECT($Q$1),O125,$AF$5)))</f>
        <v/>
      </c>
      <c r="E125" s="42" t="str">
        <f aca="true">IF(O125="","",INDEX(INDIRECT($Q$1),O125,$AG$5))</f>
        <v/>
      </c>
      <c r="F125" s="43" t="str">
        <f aca="true">IF(O125="","",TRIM(INDEX(INDIRECT($Q$1),O125,$AH$5)))</f>
        <v/>
      </c>
      <c r="G125" s="44" t="str">
        <f aca="false">IF(O125="","",S125)</f>
        <v/>
      </c>
      <c r="H125" s="44" t="str">
        <f aca="false">IF(O125="","",T125)</f>
        <v/>
      </c>
      <c r="I125" s="43" t="str">
        <f aca="true">IF(O125="","",TRIM(INDEX(INDIRECT($Q$1),O125,$AK$5)))</f>
        <v/>
      </c>
      <c r="J125" s="45" t="str">
        <f aca="true">IF(O125="","",TRIM(INDEX(INDIRECT($Q$1),O125,$AL$5))&amp;IF(I125&lt;&gt;X125,"
"&amp;$AI$2,""))</f>
        <v/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e">
        <f aca="false">TRIM(INDEX($AC$2:$AG$2,MATCH(H125,$AC$1:$AG$1,-1)))</f>
        <v>#N/A</v>
      </c>
    </row>
    <row r="126" customFormat="false" ht="26.25" hidden="true" customHeight="true" outlineLevel="0" collapsed="false">
      <c r="A126" s="40" t="str">
        <f aca="false">IF(O126="","",M126)</f>
        <v/>
      </c>
      <c r="B126" s="40" t="str">
        <f aca="false">IF(O126="","",R126)</f>
        <v/>
      </c>
      <c r="C126" s="41" t="str">
        <f aca="true">PROPER(IF(O126="","",TRIM(INDEX(INDIRECT($Q$1),O126,$AD$5)&amp;" "&amp;INDEX(INDIRECT($Q$1),O126,$AE$5))))</f>
        <v/>
      </c>
      <c r="D126" s="40" t="str">
        <f aca="true">IF(O126="","",TRIM(INDEX(INDIRECT($Q$1),O126,$AF$5)))</f>
        <v/>
      </c>
      <c r="E126" s="42" t="str">
        <f aca="true">IF(O126="","",INDEX(INDIRECT($Q$1),O126,$AG$5))</f>
        <v/>
      </c>
      <c r="F126" s="43" t="str">
        <f aca="true">IF(O126="","",TRIM(INDEX(INDIRECT($Q$1),O126,$AH$5)))</f>
        <v/>
      </c>
      <c r="G126" s="44" t="str">
        <f aca="false">IF(O126="","",S126)</f>
        <v/>
      </c>
      <c r="H126" s="44" t="str">
        <f aca="false">IF(O126="","",T126)</f>
        <v/>
      </c>
      <c r="I126" s="43" t="str">
        <f aca="true">IF(O126="","",TRIM(INDEX(INDIRECT($Q$1),O126,$AK$5)))</f>
        <v/>
      </c>
      <c r="J126" s="45" t="str">
        <f aca="true">IF(O126="","",TRIM(INDEX(INDIRECT($Q$1),O126,$AL$5))&amp;IF(I126&lt;&gt;X126,"
"&amp;$AI$2,""))</f>
        <v/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e">
        <f aca="false">TRIM(INDEX($AC$2:$AG$2,MATCH(H126,$AC$1:$AG$1,-1)))</f>
        <v>#N/A</v>
      </c>
    </row>
    <row r="127" customFormat="false" ht="26.25" hidden="true" customHeight="true" outlineLevel="0" collapsed="false">
      <c r="A127" s="40" t="str">
        <f aca="false">IF(O127="","",M127)</f>
        <v/>
      </c>
      <c r="B127" s="40" t="str">
        <f aca="false">IF(O127="","",R127)</f>
        <v/>
      </c>
      <c r="C127" s="41" t="str">
        <f aca="true">PROPER(IF(O127="","",TRIM(INDEX(INDIRECT($Q$1),O127,$AD$5)&amp;" "&amp;INDEX(INDIRECT($Q$1),O127,$AE$5))))</f>
        <v/>
      </c>
      <c r="D127" s="40" t="str">
        <f aca="true">IF(O127="","",TRIM(INDEX(INDIRECT($Q$1),O127,$AF$5)))</f>
        <v/>
      </c>
      <c r="E127" s="42" t="str">
        <f aca="true">IF(O127="","",INDEX(INDIRECT($Q$1),O127,$AG$5))</f>
        <v/>
      </c>
      <c r="F127" s="43" t="str">
        <f aca="true">IF(O127="","",TRIM(INDEX(INDIRECT($Q$1),O127,$AH$5)))</f>
        <v/>
      </c>
      <c r="G127" s="44" t="str">
        <f aca="false">IF(O127="","",S127)</f>
        <v/>
      </c>
      <c r="H127" s="44" t="str">
        <f aca="false">IF(O127="","",T127)</f>
        <v/>
      </c>
      <c r="I127" s="43" t="str">
        <f aca="true">IF(O127="","",TRIM(INDEX(INDIRECT($Q$1),O127,$AK$5)))</f>
        <v/>
      </c>
      <c r="J127" s="45" t="str">
        <f aca="true">IF(O127="","",TRIM(INDEX(INDIRECT($Q$1),O127,$AL$5))&amp;IF(I127&lt;&gt;X127,"
"&amp;$AI$2,""))</f>
        <v/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e">
        <f aca="false">TRIM(INDEX($AC$2:$AG$2,MATCH(H127,$AC$1:$AG$1,-1)))</f>
        <v>#N/A</v>
      </c>
    </row>
    <row r="128" customFormat="false" ht="26.25" hidden="true" customHeight="true" outlineLevel="0" collapsed="false">
      <c r="A128" s="40" t="str">
        <f aca="false">IF(O128="","",M128)</f>
        <v/>
      </c>
      <c r="B128" s="40" t="str">
        <f aca="false">IF(O128="","",R128)</f>
        <v/>
      </c>
      <c r="C128" s="41" t="str">
        <f aca="true">PROPER(IF(O128="","",TRIM(INDEX(INDIRECT($Q$1),O128,$AD$5)&amp;" "&amp;INDEX(INDIRECT($Q$1),O128,$AE$5))))</f>
        <v/>
      </c>
      <c r="D128" s="40" t="str">
        <f aca="true">IF(O128="","",TRIM(INDEX(INDIRECT($Q$1),O128,$AF$5)))</f>
        <v/>
      </c>
      <c r="E128" s="42" t="str">
        <f aca="true">IF(O128="","",INDEX(INDIRECT($Q$1),O128,$AG$5))</f>
        <v/>
      </c>
      <c r="F128" s="43" t="str">
        <f aca="true">IF(O128="","",TRIM(INDEX(INDIRECT($Q$1),O128,$AH$5)))</f>
        <v/>
      </c>
      <c r="G128" s="44" t="str">
        <f aca="false">IF(O128="","",S128)</f>
        <v/>
      </c>
      <c r="H128" s="44" t="str">
        <f aca="false">IF(O128="","",T128)</f>
        <v/>
      </c>
      <c r="I128" s="43" t="str">
        <f aca="true">IF(O128="","",TRIM(INDEX(INDIRECT($Q$1),O128,$AK$5)))</f>
        <v/>
      </c>
      <c r="J128" s="45" t="str">
        <f aca="true">IF(O128="","",TRIM(INDEX(INDIRECT($Q$1),O128,$AL$5))&amp;IF(I128&lt;&gt;X128,"
"&amp;$AI$2,""))</f>
        <v/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e">
        <f aca="false">TRIM(INDEX($AC$2:$AG$2,MATCH(H128,$AC$1:$AG$1,-1)))</f>
        <v>#N/A</v>
      </c>
    </row>
    <row r="129" customFormat="false" ht="26.25" hidden="true" customHeight="true" outlineLevel="0" collapsed="false">
      <c r="A129" s="40" t="str">
        <f aca="false">IF(O129="","",M129)</f>
        <v/>
      </c>
      <c r="B129" s="40" t="str">
        <f aca="false">IF(O129="","",R129)</f>
        <v/>
      </c>
      <c r="C129" s="41" t="str">
        <f aca="true">PROPER(IF(O129="","",TRIM(INDEX(INDIRECT($Q$1),O129,$AD$5)&amp;" "&amp;INDEX(INDIRECT($Q$1),O129,$AE$5))))</f>
        <v/>
      </c>
      <c r="D129" s="40" t="str">
        <f aca="true">IF(O129="","",TRIM(INDEX(INDIRECT($Q$1),O129,$AF$5)))</f>
        <v/>
      </c>
      <c r="E129" s="42" t="str">
        <f aca="true">IF(O129="","",INDEX(INDIRECT($Q$1),O129,$AG$5))</f>
        <v/>
      </c>
      <c r="F129" s="43" t="str">
        <f aca="true">IF(O129="","",TRIM(INDEX(INDIRECT($Q$1),O129,$AH$5)))</f>
        <v/>
      </c>
      <c r="G129" s="44" t="str">
        <f aca="false">IF(O129="","",S129)</f>
        <v/>
      </c>
      <c r="H129" s="44" t="str">
        <f aca="false">IF(O129="","",T129)</f>
        <v/>
      </c>
      <c r="I129" s="43" t="str">
        <f aca="true">IF(O129="","",TRIM(INDEX(INDIRECT($Q$1),O129,$AK$5)))</f>
        <v/>
      </c>
      <c r="J129" s="45" t="str">
        <f aca="true">IF(O129="","",TRIM(INDEX(INDIRECT($Q$1),O129,$AL$5))&amp;IF(I129&lt;&gt;X129,"
"&amp;$AI$2,""))</f>
        <v/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e">
        <f aca="false">TRIM(INDEX($AC$2:$AG$2,MATCH(H129,$AC$1:$AG$1,-1)))</f>
        <v>#N/A</v>
      </c>
    </row>
    <row r="130" customFormat="false" ht="26.25" hidden="true" customHeight="true" outlineLevel="0" collapsed="false">
      <c r="A130" s="40" t="str">
        <f aca="false">IF(O130="","",M130)</f>
        <v/>
      </c>
      <c r="B130" s="40" t="str">
        <f aca="false">IF(O130="","",R130)</f>
        <v/>
      </c>
      <c r="C130" s="41" t="str">
        <f aca="true">PROPER(IF(O130="","",TRIM(INDEX(INDIRECT($Q$1),O130,$AD$5)&amp;" "&amp;INDEX(INDIRECT($Q$1),O130,$AE$5))))</f>
        <v/>
      </c>
      <c r="D130" s="40" t="str">
        <f aca="true">IF(O130="","",TRIM(INDEX(INDIRECT($Q$1),O130,$AF$5)))</f>
        <v/>
      </c>
      <c r="E130" s="42" t="str">
        <f aca="true">IF(O130="","",INDEX(INDIRECT($Q$1),O130,$AG$5))</f>
        <v/>
      </c>
      <c r="F130" s="43" t="str">
        <f aca="true">IF(O130="","",TRIM(INDEX(INDIRECT($Q$1),O130,$AH$5)))</f>
        <v/>
      </c>
      <c r="G130" s="44" t="str">
        <f aca="false">IF(O130="","",S130)</f>
        <v/>
      </c>
      <c r="H130" s="44" t="str">
        <f aca="false">IF(O130="","",T130)</f>
        <v/>
      </c>
      <c r="I130" s="43" t="str">
        <f aca="true">IF(O130="","",TRIM(INDEX(INDIRECT($Q$1),O130,$AK$5)))</f>
        <v/>
      </c>
      <c r="J130" s="45" t="str">
        <f aca="true">IF(O130="","",TRIM(INDEX(INDIRECT($Q$1),O130,$AL$5))&amp;IF(I130&lt;&gt;X130,"
"&amp;$AI$2,""))</f>
        <v/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e">
        <f aca="false">TRIM(INDEX($AC$2:$AG$2,MATCH(H130,$AC$1:$AG$1,-1)))</f>
        <v>#N/A</v>
      </c>
    </row>
    <row r="131" customFormat="false" ht="26.25" hidden="true" customHeight="true" outlineLevel="0" collapsed="false">
      <c r="A131" s="40" t="str">
        <f aca="false">IF(O131="","",M131)</f>
        <v/>
      </c>
      <c r="B131" s="40" t="str">
        <f aca="false">IF(O131="","",R131)</f>
        <v/>
      </c>
      <c r="C131" s="41" t="str">
        <f aca="true">PROPER(IF(O131="","",TRIM(INDEX(INDIRECT($Q$1),O131,$AD$5)&amp;" "&amp;INDEX(INDIRECT($Q$1),O131,$AE$5))))</f>
        <v/>
      </c>
      <c r="D131" s="40" t="str">
        <f aca="true">IF(O131="","",TRIM(INDEX(INDIRECT($Q$1),O131,$AF$5)))</f>
        <v/>
      </c>
      <c r="E131" s="42" t="str">
        <f aca="true">IF(O131="","",INDEX(INDIRECT($Q$1),O131,$AG$5))</f>
        <v/>
      </c>
      <c r="F131" s="43" t="str">
        <f aca="true">IF(O131="","",TRIM(INDEX(INDIRECT($Q$1),O131,$AH$5)))</f>
        <v/>
      </c>
      <c r="G131" s="44" t="str">
        <f aca="false">IF(O131="","",S131)</f>
        <v/>
      </c>
      <c r="H131" s="44" t="str">
        <f aca="false">IF(O131="","",T131)</f>
        <v/>
      </c>
      <c r="I131" s="43" t="str">
        <f aca="true">IF(O131="","",TRIM(INDEX(INDIRECT($Q$1),O131,$AK$5)))</f>
        <v/>
      </c>
      <c r="J131" s="45" t="str">
        <f aca="true">IF(O131="","",TRIM(INDEX(INDIRECT($Q$1),O131,$AL$5))&amp;IF(I131&lt;&gt;X131,"
"&amp;$AI$2,""))</f>
        <v/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e">
        <f aca="false">TRIM(INDEX($AC$2:$AG$2,MATCH(H131,$AC$1:$AG$1,-1)))</f>
        <v>#N/A</v>
      </c>
    </row>
    <row r="132" customFormat="false" ht="26.25" hidden="true" customHeight="true" outlineLevel="0" collapsed="false">
      <c r="A132" s="40" t="str">
        <f aca="false">IF(O132="","",M132)</f>
        <v/>
      </c>
      <c r="B132" s="40" t="str">
        <f aca="false">IF(O132="","",R132)</f>
        <v/>
      </c>
      <c r="C132" s="41" t="str">
        <f aca="true">PROPER(IF(O132="","",TRIM(INDEX(INDIRECT($Q$1),O132,$AD$5)&amp;" "&amp;INDEX(INDIRECT($Q$1),O132,$AE$5))))</f>
        <v/>
      </c>
      <c r="D132" s="40" t="str">
        <f aca="true">IF(O132="","",TRIM(INDEX(INDIRECT($Q$1),O132,$AF$5)))</f>
        <v/>
      </c>
      <c r="E132" s="42" t="str">
        <f aca="true">IF(O132="","",INDEX(INDIRECT($Q$1),O132,$AG$5))</f>
        <v/>
      </c>
      <c r="F132" s="43" t="str">
        <f aca="true">IF(O132="","",TRIM(INDEX(INDIRECT($Q$1),O132,$AH$5)))</f>
        <v/>
      </c>
      <c r="G132" s="44" t="str">
        <f aca="false">IF(O132="","",S132)</f>
        <v/>
      </c>
      <c r="H132" s="44" t="str">
        <f aca="false">IF(O132="","",T132)</f>
        <v/>
      </c>
      <c r="I132" s="43" t="str">
        <f aca="true">IF(O132="","",TRIM(INDEX(INDIRECT($Q$1),O132,$AK$5)))</f>
        <v/>
      </c>
      <c r="J132" s="45" t="str">
        <f aca="true">IF(O132="","",TRIM(INDEX(INDIRECT($Q$1),O132,$AL$5))&amp;IF(I132&lt;&gt;X132,"
"&amp;$AI$2,""))</f>
        <v/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e">
        <f aca="false">TRIM(INDEX($AC$2:$AG$2,MATCH(H132,$AC$1:$AG$1,-1)))</f>
        <v>#N/A</v>
      </c>
    </row>
    <row r="133" customFormat="false" ht="26.25" hidden="true" customHeight="true" outlineLevel="0" collapsed="false">
      <c r="A133" s="40" t="str">
        <f aca="false">IF(O133="","",M133)</f>
        <v/>
      </c>
      <c r="B133" s="40" t="str">
        <f aca="false">IF(O133="","",R133)</f>
        <v/>
      </c>
      <c r="C133" s="41" t="str">
        <f aca="true">PROPER(IF(O133="","",TRIM(INDEX(INDIRECT($Q$1),O133,$AD$5)&amp;" "&amp;INDEX(INDIRECT($Q$1),O133,$AE$5))))</f>
        <v/>
      </c>
      <c r="D133" s="40" t="str">
        <f aca="true">IF(O133="","",TRIM(INDEX(INDIRECT($Q$1),O133,$AF$5)))</f>
        <v/>
      </c>
      <c r="E133" s="42" t="str">
        <f aca="true">IF(O133="","",INDEX(INDIRECT($Q$1),O133,$AG$5))</f>
        <v/>
      </c>
      <c r="F133" s="43" t="str">
        <f aca="true">IF(O133="","",TRIM(INDEX(INDIRECT($Q$1),O133,$AH$5)))</f>
        <v/>
      </c>
      <c r="G133" s="44" t="str">
        <f aca="false">IF(O133="","",S133)</f>
        <v/>
      </c>
      <c r="H133" s="44" t="str">
        <f aca="false">IF(O133="","",T133)</f>
        <v/>
      </c>
      <c r="I133" s="43" t="str">
        <f aca="true">IF(O133="","",TRIM(INDEX(INDIRECT($Q$1),O133,$AK$5)))</f>
        <v/>
      </c>
      <c r="J133" s="45" t="str">
        <f aca="true">IF(O133="","",TRIM(INDEX(INDIRECT($Q$1),O133,$AL$5))&amp;IF(I133&lt;&gt;X133,"
"&amp;$AI$2,""))</f>
        <v/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e">
        <f aca="false">TRIM(INDEX($AC$2:$AG$2,MATCH(H133,$AC$1:$AG$1,-1)))</f>
        <v>#N/A</v>
      </c>
    </row>
    <row r="134" customFormat="false" ht="26.25" hidden="true" customHeight="true" outlineLevel="0" collapsed="false">
      <c r="A134" s="40" t="str">
        <f aca="false">IF(O134="","",M134)</f>
        <v/>
      </c>
      <c r="B134" s="40" t="str">
        <f aca="false">IF(O134="","",R134)</f>
        <v/>
      </c>
      <c r="C134" s="41" t="str">
        <f aca="true">PROPER(IF(O134="","",TRIM(INDEX(INDIRECT($Q$1),O134,$AD$5)&amp;" "&amp;INDEX(INDIRECT($Q$1),O134,$AE$5))))</f>
        <v/>
      </c>
      <c r="D134" s="40" t="str">
        <f aca="true">IF(O134="","",TRIM(INDEX(INDIRECT($Q$1),O134,$AF$5)))</f>
        <v/>
      </c>
      <c r="E134" s="42" t="str">
        <f aca="true">IF(O134="","",INDEX(INDIRECT($Q$1),O134,$AG$5))</f>
        <v/>
      </c>
      <c r="F134" s="43" t="str">
        <f aca="true">IF(O134="","",TRIM(INDEX(INDIRECT($Q$1),O134,$AH$5)))</f>
        <v/>
      </c>
      <c r="G134" s="44" t="str">
        <f aca="false">IF(O134="","",S134)</f>
        <v/>
      </c>
      <c r="H134" s="44" t="str">
        <f aca="false">IF(O134="","",T134)</f>
        <v/>
      </c>
      <c r="I134" s="43" t="str">
        <f aca="true">IF(O134="","",TRIM(INDEX(INDIRECT($Q$1),O134,$AK$5)))</f>
        <v/>
      </c>
      <c r="J134" s="45" t="str">
        <f aca="true">IF(O134="","",TRIM(INDEX(INDIRECT($Q$1),O134,$AL$5))&amp;IF(I134&lt;&gt;X134,"
"&amp;$AI$2,""))</f>
        <v/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e">
        <f aca="false">TRIM(INDEX($AC$2:$AG$2,MATCH(H134,$AC$1:$AG$1,-1)))</f>
        <v>#N/A</v>
      </c>
    </row>
    <row r="135" customFormat="false" ht="26.25" hidden="true" customHeight="true" outlineLevel="0" collapsed="false">
      <c r="A135" s="40" t="str">
        <f aca="false">IF(O135="","",M135)</f>
        <v/>
      </c>
      <c r="B135" s="40" t="str">
        <f aca="false">IF(O135="","",R135)</f>
        <v/>
      </c>
      <c r="C135" s="41" t="str">
        <f aca="true">PROPER(IF(O135="","",TRIM(INDEX(INDIRECT($Q$1),O135,$AD$5)&amp;" "&amp;INDEX(INDIRECT($Q$1),O135,$AE$5))))</f>
        <v/>
      </c>
      <c r="D135" s="40" t="str">
        <f aca="true">IF(O135="","",TRIM(INDEX(INDIRECT($Q$1),O135,$AF$5)))</f>
        <v/>
      </c>
      <c r="E135" s="42" t="str">
        <f aca="true">IF(O135="","",INDEX(INDIRECT($Q$1),O135,$AG$5))</f>
        <v/>
      </c>
      <c r="F135" s="43" t="str">
        <f aca="true">IF(O135="","",TRIM(INDEX(INDIRECT($Q$1),O135,$AH$5)))</f>
        <v/>
      </c>
      <c r="G135" s="44" t="str">
        <f aca="false">IF(O135="","",S135)</f>
        <v/>
      </c>
      <c r="H135" s="44" t="str">
        <f aca="false">IF(O135="","",T135)</f>
        <v/>
      </c>
      <c r="I135" s="43" t="str">
        <f aca="true">IF(O135="","",TRIM(INDEX(INDIRECT($Q$1),O135,$AK$5)))</f>
        <v/>
      </c>
      <c r="J135" s="45" t="str">
        <f aca="true">IF(O135="","",TRIM(INDEX(INDIRECT($Q$1),O135,$AL$5))&amp;IF(I135&lt;&gt;X135,"
"&amp;$AI$2,""))</f>
        <v/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e">
        <f aca="false">TRIM(INDEX($AC$2:$AG$2,MATCH(H135,$AC$1:$AG$1,-1)))</f>
        <v>#N/A</v>
      </c>
    </row>
    <row r="136" customFormat="false" ht="26.25" hidden="true" customHeight="true" outlineLevel="0" collapsed="false">
      <c r="A136" s="40" t="str">
        <f aca="false">IF(O136="","",M136)</f>
        <v/>
      </c>
      <c r="B136" s="40" t="str">
        <f aca="false">IF(O136="","",R136)</f>
        <v/>
      </c>
      <c r="C136" s="41" t="str">
        <f aca="true">PROPER(IF(O136="","",TRIM(INDEX(INDIRECT($Q$1),O136,$AD$5)&amp;" "&amp;INDEX(INDIRECT($Q$1),O136,$AE$5))))</f>
        <v/>
      </c>
      <c r="D136" s="40" t="str">
        <f aca="true">IF(O136="","",TRIM(INDEX(INDIRECT($Q$1),O136,$AF$5)))</f>
        <v/>
      </c>
      <c r="E136" s="42" t="str">
        <f aca="true">IF(O136="","",INDEX(INDIRECT($Q$1),O136,$AG$5))</f>
        <v/>
      </c>
      <c r="F136" s="43" t="str">
        <f aca="true">IF(O136="","",TRIM(INDEX(INDIRECT($Q$1),O136,$AH$5)))</f>
        <v/>
      </c>
      <c r="G136" s="44" t="str">
        <f aca="false">IF(O136="","",S136)</f>
        <v/>
      </c>
      <c r="H136" s="44" t="str">
        <f aca="false">IF(O136="","",T136)</f>
        <v/>
      </c>
      <c r="I136" s="43" t="str">
        <f aca="true">IF(O136="","",TRIM(INDEX(INDIRECT($Q$1),O136,$AK$5)))</f>
        <v/>
      </c>
      <c r="J136" s="45" t="str">
        <f aca="true">IF(O136="","",TRIM(INDEX(INDIRECT($Q$1),O136,$AL$5))&amp;IF(I136&lt;&gt;X136,"
"&amp;$AI$2,""))</f>
        <v/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e">
        <f aca="false">TRIM(INDEX($AC$2:$AG$2,MATCH(H136,$AC$1:$AG$1,-1)))</f>
        <v>#N/A</v>
      </c>
    </row>
    <row r="137" customFormat="false" ht="26.25" hidden="true" customHeight="true" outlineLevel="0" collapsed="false">
      <c r="A137" s="40" t="str">
        <f aca="false">IF(O137="","",M137)</f>
        <v/>
      </c>
      <c r="B137" s="40" t="str">
        <f aca="false">IF(O137="","",R137)</f>
        <v/>
      </c>
      <c r="C137" s="41" t="str">
        <f aca="true">PROPER(IF(O137="","",TRIM(INDEX(INDIRECT($Q$1),O137,$AD$5)&amp;" "&amp;INDEX(INDIRECT($Q$1),O137,$AE$5))))</f>
        <v/>
      </c>
      <c r="D137" s="40" t="str">
        <f aca="true">IF(O137="","",TRIM(INDEX(INDIRECT($Q$1),O137,$AF$5)))</f>
        <v/>
      </c>
      <c r="E137" s="42" t="str">
        <f aca="true">IF(O137="","",INDEX(INDIRECT($Q$1),O137,$AG$5))</f>
        <v/>
      </c>
      <c r="F137" s="43" t="str">
        <f aca="true">IF(O137="","",TRIM(INDEX(INDIRECT($Q$1),O137,$AH$5)))</f>
        <v/>
      </c>
      <c r="G137" s="44" t="str">
        <f aca="false">IF(O137="","",S137)</f>
        <v/>
      </c>
      <c r="H137" s="44" t="str">
        <f aca="false">IF(O137="","",T137)</f>
        <v/>
      </c>
      <c r="I137" s="43" t="str">
        <f aca="true">IF(O137="","",TRIM(INDEX(INDIRECT($Q$1),O137,$AK$5)))</f>
        <v/>
      </c>
      <c r="J137" s="45" t="str">
        <f aca="true">IF(O137="","",TRIM(INDEX(INDIRECT($Q$1),O137,$AL$5))&amp;IF(I137&lt;&gt;X137,"
"&amp;$AI$2,""))</f>
        <v/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e">
        <f aca="false">TRIM(INDEX($AC$2:$AG$2,MATCH(H137,$AC$1:$AG$1,-1)))</f>
        <v>#N/A</v>
      </c>
    </row>
    <row r="138" customFormat="false" ht="26.25" hidden="true" customHeight="true" outlineLevel="0" collapsed="false">
      <c r="A138" s="40" t="str">
        <f aca="false">IF(O138="","",M138)</f>
        <v/>
      </c>
      <c r="B138" s="40" t="str">
        <f aca="false">IF(O138="","",R138)</f>
        <v/>
      </c>
      <c r="C138" s="41" t="str">
        <f aca="true">PROPER(IF(O138="","",TRIM(INDEX(INDIRECT($Q$1),O138,$AD$5)&amp;" "&amp;INDEX(INDIRECT($Q$1),O138,$AE$5))))</f>
        <v/>
      </c>
      <c r="D138" s="40" t="str">
        <f aca="true">IF(O138="","",TRIM(INDEX(INDIRECT($Q$1),O138,$AF$5)))</f>
        <v/>
      </c>
      <c r="E138" s="42" t="str">
        <f aca="true">IF(O138="","",INDEX(INDIRECT($Q$1),O138,$AG$5))</f>
        <v/>
      </c>
      <c r="F138" s="43" t="str">
        <f aca="true">IF(O138="","",TRIM(INDEX(INDIRECT($Q$1),O138,$AH$5)))</f>
        <v/>
      </c>
      <c r="G138" s="44" t="str">
        <f aca="false">IF(O138="","",S138)</f>
        <v/>
      </c>
      <c r="H138" s="44" t="str">
        <f aca="false">IF(O138="","",T138)</f>
        <v/>
      </c>
      <c r="I138" s="43" t="str">
        <f aca="true">IF(O138="","",TRIM(INDEX(INDIRECT($Q$1),O138,$AK$5)))</f>
        <v/>
      </c>
      <c r="J138" s="45" t="str">
        <f aca="true">IF(O138="","",TRIM(INDEX(INDIRECT($Q$1),O138,$AL$5))&amp;IF(I138&lt;&gt;X138,"
"&amp;$AI$2,""))</f>
        <v/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e">
        <f aca="false">TRIM(INDEX($AC$2:$AG$2,MATCH(H138,$AC$1:$AG$1,-1)))</f>
        <v>#N/A</v>
      </c>
    </row>
    <row r="139" customFormat="false" ht="26.25" hidden="true" customHeight="true" outlineLevel="0" collapsed="false">
      <c r="A139" s="40" t="str">
        <f aca="false">IF(O139="","",M139)</f>
        <v/>
      </c>
      <c r="B139" s="40" t="str">
        <f aca="false">IF(O139="","",R139)</f>
        <v/>
      </c>
      <c r="C139" s="41" t="str">
        <f aca="true">PROPER(IF(O139="","",TRIM(INDEX(INDIRECT($Q$1),O139,$AD$5)&amp;" "&amp;INDEX(INDIRECT($Q$1),O139,$AE$5))))</f>
        <v/>
      </c>
      <c r="D139" s="40" t="str">
        <f aca="true">IF(O139="","",TRIM(INDEX(INDIRECT($Q$1),O139,$AF$5)))</f>
        <v/>
      </c>
      <c r="E139" s="42" t="str">
        <f aca="true">IF(O139="","",INDEX(INDIRECT($Q$1),O139,$AG$5))</f>
        <v/>
      </c>
      <c r="F139" s="43" t="str">
        <f aca="true">IF(O139="","",TRIM(INDEX(INDIRECT($Q$1),O139,$AH$5)))</f>
        <v/>
      </c>
      <c r="G139" s="44" t="str">
        <f aca="false">IF(O139="","",S139)</f>
        <v/>
      </c>
      <c r="H139" s="44" t="str">
        <f aca="false">IF(O139="","",T139)</f>
        <v/>
      </c>
      <c r="I139" s="43" t="str">
        <f aca="true">IF(O139="","",TRIM(INDEX(INDIRECT($Q$1),O139,$AK$5)))</f>
        <v/>
      </c>
      <c r="J139" s="45" t="str">
        <f aca="true">IF(O139="","",TRIM(INDEX(INDIRECT($Q$1),O139,$AL$5))&amp;IF(I139&lt;&gt;X139,"
"&amp;$AI$2,""))</f>
        <v/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e">
        <f aca="false">TRIM(INDEX($AC$2:$AG$2,MATCH(H139,$AC$1:$AG$1,-1)))</f>
        <v>#N/A</v>
      </c>
    </row>
    <row r="140" customFormat="false" ht="26.25" hidden="true" customHeight="true" outlineLevel="0" collapsed="false">
      <c r="A140" s="40" t="str">
        <f aca="false">IF(O140="","",M140)</f>
        <v/>
      </c>
      <c r="B140" s="40" t="str">
        <f aca="false">IF(O140="","",R140)</f>
        <v/>
      </c>
      <c r="C140" s="41" t="str">
        <f aca="true">PROPER(IF(O140="","",TRIM(INDEX(INDIRECT($Q$1),O140,$AD$5)&amp;" "&amp;INDEX(INDIRECT($Q$1),O140,$AE$5))))</f>
        <v/>
      </c>
      <c r="D140" s="40" t="str">
        <f aca="true">IF(O140="","",TRIM(INDEX(INDIRECT($Q$1),O140,$AF$5)))</f>
        <v/>
      </c>
      <c r="E140" s="42" t="str">
        <f aca="true">IF(O140="","",INDEX(INDIRECT($Q$1),O140,$AG$5))</f>
        <v/>
      </c>
      <c r="F140" s="43" t="str">
        <f aca="true">IF(O140="","",TRIM(INDEX(INDIRECT($Q$1),O140,$AH$5)))</f>
        <v/>
      </c>
      <c r="G140" s="44" t="str">
        <f aca="false">IF(O140="","",S140)</f>
        <v/>
      </c>
      <c r="H140" s="44" t="str">
        <f aca="false">IF(O140="","",T140)</f>
        <v/>
      </c>
      <c r="I140" s="43" t="str">
        <f aca="true">IF(O140="","",TRIM(INDEX(INDIRECT($Q$1),O140,$AK$5)))</f>
        <v/>
      </c>
      <c r="J140" s="45" t="str">
        <f aca="true">IF(O140="","",TRIM(INDEX(INDIRECT($Q$1),O140,$AL$5))&amp;IF(I140&lt;&gt;X140,"
"&amp;$AI$2,""))</f>
        <v/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e">
        <f aca="false">TRIM(INDEX($AC$2:$AG$2,MATCH(H140,$AC$1:$AG$1,-1)))</f>
        <v>#N/A</v>
      </c>
    </row>
    <row r="141" customFormat="false" ht="26.25" hidden="true" customHeight="true" outlineLevel="0" collapsed="false">
      <c r="A141" s="40" t="str">
        <f aca="false">IF(O141="","",M141)</f>
        <v/>
      </c>
      <c r="B141" s="40" t="str">
        <f aca="false">IF(O141="","",R141)</f>
        <v/>
      </c>
      <c r="C141" s="41" t="str">
        <f aca="true">PROPER(IF(O141="","",TRIM(INDEX(INDIRECT($Q$1),O141,$AD$5)&amp;" "&amp;INDEX(INDIRECT($Q$1),O141,$AE$5))))</f>
        <v/>
      </c>
      <c r="D141" s="40" t="str">
        <f aca="true">IF(O141="","",TRIM(INDEX(INDIRECT($Q$1),O141,$AF$5)))</f>
        <v/>
      </c>
      <c r="E141" s="42" t="str">
        <f aca="true">IF(O141="","",INDEX(INDIRECT($Q$1),O141,$AG$5))</f>
        <v/>
      </c>
      <c r="F141" s="43" t="str">
        <f aca="true">IF(O141="","",TRIM(INDEX(INDIRECT($Q$1),O141,$AH$5)))</f>
        <v/>
      </c>
      <c r="G141" s="44" t="str">
        <f aca="false">IF(O141="","",S141)</f>
        <v/>
      </c>
      <c r="H141" s="44" t="str">
        <f aca="false">IF(O141="","",T141)</f>
        <v/>
      </c>
      <c r="I141" s="43" t="str">
        <f aca="true">IF(O141="","",TRIM(INDEX(INDIRECT($Q$1),O141,$AK$5)))</f>
        <v/>
      </c>
      <c r="J141" s="45" t="str">
        <f aca="true">IF(O141="","",TRIM(INDEX(INDIRECT($Q$1),O141,$AL$5))&amp;IF(I141&lt;&gt;X141,"
"&amp;$AI$2,""))</f>
        <v/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e">
        <f aca="false">TRIM(INDEX($AC$2:$AG$2,MATCH(H141,$AC$1:$AG$1,-1)))</f>
        <v>#N/A</v>
      </c>
    </row>
    <row r="142" customFormat="false" ht="26.25" hidden="true" customHeight="true" outlineLevel="0" collapsed="false">
      <c r="A142" s="40" t="str">
        <f aca="false">IF(O142="","",M142)</f>
        <v/>
      </c>
      <c r="B142" s="40" t="str">
        <f aca="false">IF(O142="","",R142)</f>
        <v/>
      </c>
      <c r="C142" s="41" t="str">
        <f aca="true">PROPER(IF(O142="","",TRIM(INDEX(INDIRECT($Q$1),O142,$AD$5)&amp;" "&amp;INDEX(INDIRECT($Q$1),O142,$AE$5))))</f>
        <v/>
      </c>
      <c r="D142" s="40" t="str">
        <f aca="true">IF(O142="","",TRIM(INDEX(INDIRECT($Q$1),O142,$AF$5)))</f>
        <v/>
      </c>
      <c r="E142" s="42" t="str">
        <f aca="true">IF(O142="","",INDEX(INDIRECT($Q$1),O142,$AG$5))</f>
        <v/>
      </c>
      <c r="F142" s="43" t="str">
        <f aca="true">IF(O142="","",TRIM(INDEX(INDIRECT($Q$1),O142,$AH$5)))</f>
        <v/>
      </c>
      <c r="G142" s="44" t="str">
        <f aca="false">IF(O142="","",S142)</f>
        <v/>
      </c>
      <c r="H142" s="44" t="str">
        <f aca="false">IF(O142="","",T142)</f>
        <v/>
      </c>
      <c r="I142" s="43" t="str">
        <f aca="true">IF(O142="","",TRIM(INDEX(INDIRECT($Q$1),O142,$AK$5)))</f>
        <v/>
      </c>
      <c r="J142" s="45" t="str">
        <f aca="true">IF(O142="","",TRIM(INDEX(INDIRECT($Q$1),O142,$AL$5))&amp;IF(I142&lt;&gt;X142,"
"&amp;$AI$2,""))</f>
        <v/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e">
        <f aca="false">TRIM(INDEX($AC$2:$AG$2,MATCH(H142,$AC$1:$AG$1,-1)))</f>
        <v>#N/A</v>
      </c>
    </row>
    <row r="143" customFormat="false" ht="26.25" hidden="true" customHeight="true" outlineLevel="0" collapsed="false">
      <c r="A143" s="40" t="str">
        <f aca="false">IF(O143="","",M143)</f>
        <v/>
      </c>
      <c r="B143" s="40" t="str">
        <f aca="false">IF(O143="","",R143)</f>
        <v/>
      </c>
      <c r="C143" s="41" t="str">
        <f aca="true">PROPER(IF(O143="","",TRIM(INDEX(INDIRECT($Q$1),O143,$AD$5)&amp;" "&amp;INDEX(INDIRECT($Q$1),O143,$AE$5))))</f>
        <v/>
      </c>
      <c r="D143" s="40" t="str">
        <f aca="true">IF(O143="","",TRIM(INDEX(INDIRECT($Q$1),O143,$AF$5)))</f>
        <v/>
      </c>
      <c r="E143" s="42" t="str">
        <f aca="true">IF(O143="","",INDEX(INDIRECT($Q$1),O143,$AG$5))</f>
        <v/>
      </c>
      <c r="F143" s="43" t="str">
        <f aca="true">IF(O143="","",TRIM(INDEX(INDIRECT($Q$1),O143,$AH$5)))</f>
        <v/>
      </c>
      <c r="G143" s="44" t="str">
        <f aca="false">IF(O143="","",S143)</f>
        <v/>
      </c>
      <c r="H143" s="44" t="str">
        <f aca="false">IF(O143="","",T143)</f>
        <v/>
      </c>
      <c r="I143" s="43" t="str">
        <f aca="true">IF(O143="","",TRIM(INDEX(INDIRECT($Q$1),O143,$AK$5)))</f>
        <v/>
      </c>
      <c r="J143" s="45" t="str">
        <f aca="true">IF(O143="","",TRIM(INDEX(INDIRECT($Q$1),O143,$AL$5))&amp;IF(I143&lt;&gt;X143,"
"&amp;$AI$2,""))</f>
        <v/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e">
        <f aca="false">TRIM(INDEX($AC$2:$AG$2,MATCH(H143,$AC$1:$AG$1,-1)))</f>
        <v>#N/A</v>
      </c>
    </row>
    <row r="144" customFormat="false" ht="26.25" hidden="true" customHeight="true" outlineLevel="0" collapsed="false">
      <c r="A144" s="40" t="str">
        <f aca="false">IF(O144="","",M144)</f>
        <v/>
      </c>
      <c r="B144" s="40" t="str">
        <f aca="false">IF(O144="","",R144)</f>
        <v/>
      </c>
      <c r="C144" s="41" t="str">
        <f aca="true">PROPER(IF(O144="","",TRIM(INDEX(INDIRECT($Q$1),O144,$AD$5)&amp;" "&amp;INDEX(INDIRECT($Q$1),O144,$AE$5))))</f>
        <v/>
      </c>
      <c r="D144" s="40" t="str">
        <f aca="true">IF(O144="","",TRIM(INDEX(INDIRECT($Q$1),O144,$AF$5)))</f>
        <v/>
      </c>
      <c r="E144" s="42" t="str">
        <f aca="true">IF(O144="","",INDEX(INDIRECT($Q$1),O144,$AG$5))</f>
        <v/>
      </c>
      <c r="F144" s="43" t="str">
        <f aca="true">IF(O144="","",TRIM(INDEX(INDIRECT($Q$1),O144,$AH$5)))</f>
        <v/>
      </c>
      <c r="G144" s="44" t="str">
        <f aca="false">IF(O144="","",S144)</f>
        <v/>
      </c>
      <c r="H144" s="44" t="str">
        <f aca="false">IF(O144="","",T144)</f>
        <v/>
      </c>
      <c r="I144" s="43" t="str">
        <f aca="true">IF(O144="","",TRIM(INDEX(INDIRECT($Q$1),O144,$AK$5)))</f>
        <v/>
      </c>
      <c r="J144" s="45" t="str">
        <f aca="true">IF(O144="","",TRIM(INDEX(INDIRECT($Q$1),O144,$AL$5))&amp;IF(I144&lt;&gt;X144,"
"&amp;$AI$2,""))</f>
        <v/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e">
        <f aca="false">TRIM(INDEX($AC$2:$AG$2,MATCH(H144,$AC$1:$AG$1,-1)))</f>
        <v>#N/A</v>
      </c>
    </row>
    <row r="145" customFormat="false" ht="26.25" hidden="true" customHeight="true" outlineLevel="0" collapsed="false">
      <c r="A145" s="40" t="str">
        <f aca="false">IF(O145="","",M145)</f>
        <v/>
      </c>
      <c r="B145" s="40" t="str">
        <f aca="false">IF(O145="","",R145)</f>
        <v/>
      </c>
      <c r="C145" s="41" t="str">
        <f aca="true">PROPER(IF(O145="","",TRIM(INDEX(INDIRECT($Q$1),O145,$AD$5)&amp;" "&amp;INDEX(INDIRECT($Q$1),O145,$AE$5))))</f>
        <v/>
      </c>
      <c r="D145" s="40" t="str">
        <f aca="true">IF(O145="","",TRIM(INDEX(INDIRECT($Q$1),O145,$AF$5)))</f>
        <v/>
      </c>
      <c r="E145" s="42" t="str">
        <f aca="true">IF(O145="","",INDEX(INDIRECT($Q$1),O145,$AG$5))</f>
        <v/>
      </c>
      <c r="F145" s="43" t="str">
        <f aca="true">IF(O145="","",TRIM(INDEX(INDIRECT($Q$1),O145,$AH$5)))</f>
        <v/>
      </c>
      <c r="G145" s="44" t="str">
        <f aca="false">IF(O145="","",S145)</f>
        <v/>
      </c>
      <c r="H145" s="44" t="str">
        <f aca="false">IF(O145="","",T145)</f>
        <v/>
      </c>
      <c r="I145" s="43" t="str">
        <f aca="true">IF(O145="","",TRIM(INDEX(INDIRECT($Q$1),O145,$AK$5)))</f>
        <v/>
      </c>
      <c r="J145" s="45" t="str">
        <f aca="true">IF(O145="","",TRIM(INDEX(INDIRECT($Q$1),O145,$AL$5))&amp;IF(I145&lt;&gt;X145,"
"&amp;$AI$2,""))</f>
        <v/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e">
        <f aca="false">TRIM(INDEX($AC$2:$AG$2,MATCH(H145,$AC$1:$AG$1,-1)))</f>
        <v>#N/A</v>
      </c>
    </row>
    <row r="146" customFormat="false" ht="26.25" hidden="true" customHeight="true" outlineLevel="0" collapsed="false">
      <c r="A146" s="40" t="str">
        <f aca="false">IF(O146="","",M146)</f>
        <v/>
      </c>
      <c r="B146" s="40" t="str">
        <f aca="false">IF(O146="","",R146)</f>
        <v/>
      </c>
      <c r="C146" s="41" t="str">
        <f aca="true">PROPER(IF(O146="","",TRIM(INDEX(INDIRECT($Q$1),O146,$AD$5)&amp;" "&amp;INDEX(INDIRECT($Q$1),O146,$AE$5))))</f>
        <v/>
      </c>
      <c r="D146" s="40" t="str">
        <f aca="true">IF(O146="","",TRIM(INDEX(INDIRECT($Q$1),O146,$AF$5)))</f>
        <v/>
      </c>
      <c r="E146" s="42" t="str">
        <f aca="true">IF(O146="","",INDEX(INDIRECT($Q$1),O146,$AG$5))</f>
        <v/>
      </c>
      <c r="F146" s="43" t="str">
        <f aca="true">IF(O146="","",TRIM(INDEX(INDIRECT($Q$1),O146,$AH$5)))</f>
        <v/>
      </c>
      <c r="G146" s="44" t="str">
        <f aca="false">IF(O146="","",S146)</f>
        <v/>
      </c>
      <c r="H146" s="44" t="str">
        <f aca="false">IF(O146="","",T146)</f>
        <v/>
      </c>
      <c r="I146" s="43" t="str">
        <f aca="true">IF(O146="","",TRIM(INDEX(INDIRECT($Q$1),O146,$AK$5)))</f>
        <v/>
      </c>
      <c r="J146" s="45" t="str">
        <f aca="true">IF(O146="","",TRIM(INDEX(INDIRECT($Q$1),O146,$AL$5))&amp;IF(I146&lt;&gt;X146,"
"&amp;$AI$2,""))</f>
        <v/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e">
        <f aca="false">TRIM(INDEX($AC$2:$AG$2,MATCH(H146,$AC$1:$AG$1,-1)))</f>
        <v>#N/A</v>
      </c>
    </row>
    <row r="147" customFormat="false" ht="26.25" hidden="true" customHeight="true" outlineLevel="0" collapsed="false">
      <c r="A147" s="40" t="str">
        <f aca="false">IF(O147="","",M147)</f>
        <v/>
      </c>
      <c r="B147" s="40" t="str">
        <f aca="false">IF(O147="","",R147)</f>
        <v/>
      </c>
      <c r="C147" s="41" t="str">
        <f aca="true">PROPER(IF(O147="","",TRIM(INDEX(INDIRECT($Q$1),O147,$AD$5)&amp;" "&amp;INDEX(INDIRECT($Q$1),O147,$AE$5))))</f>
        <v/>
      </c>
      <c r="D147" s="40" t="str">
        <f aca="true">IF(O147="","",TRIM(INDEX(INDIRECT($Q$1),O147,$AF$5)))</f>
        <v/>
      </c>
      <c r="E147" s="42" t="str">
        <f aca="true">IF(O147="","",INDEX(INDIRECT($Q$1),O147,$AG$5))</f>
        <v/>
      </c>
      <c r="F147" s="43" t="str">
        <f aca="true">IF(O147="","",TRIM(INDEX(INDIRECT($Q$1),O147,$AH$5)))</f>
        <v/>
      </c>
      <c r="G147" s="44" t="str">
        <f aca="false">IF(O147="","",S147)</f>
        <v/>
      </c>
      <c r="H147" s="44" t="str">
        <f aca="false">IF(O147="","",T147)</f>
        <v/>
      </c>
      <c r="I147" s="43" t="str">
        <f aca="true">IF(O147="","",TRIM(INDEX(INDIRECT($Q$1),O147,$AK$5)))</f>
        <v/>
      </c>
      <c r="J147" s="45" t="str">
        <f aca="true">IF(O147="","",TRIM(INDEX(INDIRECT($Q$1),O147,$AL$5))&amp;IF(I147&lt;&gt;X147,"
"&amp;$AI$2,""))</f>
        <v/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e">
        <f aca="false">TRIM(INDEX($AC$2:$AG$2,MATCH(H147,$AC$1:$AG$1,-1)))</f>
        <v>#N/A</v>
      </c>
    </row>
    <row r="148" customFormat="false" ht="26.25" hidden="true" customHeight="true" outlineLevel="0" collapsed="false">
      <c r="A148" s="40" t="str">
        <f aca="false">IF(O148="","",M148)</f>
        <v/>
      </c>
      <c r="B148" s="40" t="str">
        <f aca="false">IF(O148="","",R148)</f>
        <v/>
      </c>
      <c r="C148" s="41" t="str">
        <f aca="true">PROPER(IF(O148="","",TRIM(INDEX(INDIRECT($Q$1),O148,$AD$5)&amp;" "&amp;INDEX(INDIRECT($Q$1),O148,$AE$5))))</f>
        <v/>
      </c>
      <c r="D148" s="40" t="str">
        <f aca="true">IF(O148="","",TRIM(INDEX(INDIRECT($Q$1),O148,$AF$5)))</f>
        <v/>
      </c>
      <c r="E148" s="42" t="str">
        <f aca="true">IF(O148="","",INDEX(INDIRECT($Q$1),O148,$AG$5))</f>
        <v/>
      </c>
      <c r="F148" s="43" t="str">
        <f aca="true">IF(O148="","",TRIM(INDEX(INDIRECT($Q$1),O148,$AH$5)))</f>
        <v/>
      </c>
      <c r="G148" s="44" t="str">
        <f aca="false">IF(O148="","",S148)</f>
        <v/>
      </c>
      <c r="H148" s="44" t="str">
        <f aca="false">IF(O148="","",T148)</f>
        <v/>
      </c>
      <c r="I148" s="43" t="str">
        <f aca="true">IF(O148="","",TRIM(INDEX(INDIRECT($Q$1),O148,$AK$5)))</f>
        <v/>
      </c>
      <c r="J148" s="45" t="str">
        <f aca="true">IF(O148="","",TRIM(INDEX(INDIRECT($Q$1),O148,$AL$5))&amp;IF(I148&lt;&gt;X148,"
"&amp;$AI$2,""))</f>
        <v/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e">
        <f aca="false">TRIM(INDEX($AC$2:$AG$2,MATCH(H148,$AC$1:$AG$1,-1)))</f>
        <v>#N/A</v>
      </c>
    </row>
    <row r="149" customFormat="false" ht="26.25" hidden="true" customHeight="true" outlineLevel="0" collapsed="false">
      <c r="A149" s="40" t="str">
        <f aca="false">IF(O149="","",M149)</f>
        <v/>
      </c>
      <c r="B149" s="40" t="str">
        <f aca="false">IF(O149="","",R149)</f>
        <v/>
      </c>
      <c r="C149" s="41" t="str">
        <f aca="true">PROPER(IF(O149="","",TRIM(INDEX(INDIRECT($Q$1),O149,$AD$5)&amp;" "&amp;INDEX(INDIRECT($Q$1),O149,$AE$5))))</f>
        <v/>
      </c>
      <c r="D149" s="40" t="str">
        <f aca="true">IF(O149="","",TRIM(INDEX(INDIRECT($Q$1),O149,$AF$5)))</f>
        <v/>
      </c>
      <c r="E149" s="42" t="str">
        <f aca="true">IF(O149="","",INDEX(INDIRECT($Q$1),O149,$AG$5))</f>
        <v/>
      </c>
      <c r="F149" s="43" t="str">
        <f aca="true">IF(O149="","",TRIM(INDEX(INDIRECT($Q$1),O149,$AH$5)))</f>
        <v/>
      </c>
      <c r="G149" s="44" t="str">
        <f aca="false">IF(O149="","",S149)</f>
        <v/>
      </c>
      <c r="H149" s="44" t="str">
        <f aca="false">IF(O149="","",T149)</f>
        <v/>
      </c>
      <c r="I149" s="43" t="str">
        <f aca="true">IF(O149="","",TRIM(INDEX(INDIRECT($Q$1),O149,$AK$5)))</f>
        <v/>
      </c>
      <c r="J149" s="45" t="str">
        <f aca="true">IF(O149="","",TRIM(INDEX(INDIRECT($Q$1),O149,$AL$5))&amp;IF(I149&lt;&gt;X149,"
"&amp;$AI$2,""))</f>
        <v/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e">
        <f aca="false">TRIM(INDEX($AC$2:$AG$2,MATCH(H149,$AC$1:$AG$1,-1)))</f>
        <v>#N/A</v>
      </c>
    </row>
    <row r="150" customFormat="false" ht="26.25" hidden="true" customHeight="true" outlineLevel="0" collapsed="false">
      <c r="A150" s="40" t="str">
        <f aca="false">IF(O150="","",M150)</f>
        <v/>
      </c>
      <c r="B150" s="40" t="str">
        <f aca="false">IF(O150="","",R150)</f>
        <v/>
      </c>
      <c r="C150" s="41" t="str">
        <f aca="true">PROPER(IF(O150="","",TRIM(INDEX(INDIRECT($Q$1),O150,$AD$5)&amp;" "&amp;INDEX(INDIRECT($Q$1),O150,$AE$5))))</f>
        <v/>
      </c>
      <c r="D150" s="40" t="str">
        <f aca="true">IF(O150="","",TRIM(INDEX(INDIRECT($Q$1),O150,$AF$5)))</f>
        <v/>
      </c>
      <c r="E150" s="42" t="str">
        <f aca="true">IF(O150="","",INDEX(INDIRECT($Q$1),O150,$AG$5))</f>
        <v/>
      </c>
      <c r="F150" s="43" t="str">
        <f aca="true">IF(O150="","",TRIM(INDEX(INDIRECT($Q$1),O150,$AH$5)))</f>
        <v/>
      </c>
      <c r="G150" s="44" t="str">
        <f aca="false">IF(O150="","",S150)</f>
        <v/>
      </c>
      <c r="H150" s="44" t="str">
        <f aca="false">IF(O150="","",T150)</f>
        <v/>
      </c>
      <c r="I150" s="43" t="str">
        <f aca="true">IF(O150="","",TRIM(INDEX(INDIRECT($Q$1),O150,$AK$5)))</f>
        <v/>
      </c>
      <c r="J150" s="45" t="str">
        <f aca="true">IF(O150="","",TRIM(INDEX(INDIRECT($Q$1),O150,$AL$5))&amp;IF(I150&lt;&gt;X150,"
"&amp;$AI$2,""))</f>
        <v/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e">
        <f aca="false">TRIM(INDEX($AC$2:$AG$2,MATCH(H150,$AC$1:$AG$1,-1)))</f>
        <v>#N/A</v>
      </c>
    </row>
    <row r="151" customFormat="false" ht="26.25" hidden="true" customHeight="true" outlineLevel="0" collapsed="false">
      <c r="A151" s="40" t="str">
        <f aca="false">IF(O151="","",M151)</f>
        <v/>
      </c>
      <c r="B151" s="40" t="str">
        <f aca="false">IF(O151="","",R151)</f>
        <v/>
      </c>
      <c r="C151" s="41" t="str">
        <f aca="true">PROPER(IF(O151="","",TRIM(INDEX(INDIRECT($Q$1),O151,$AD$5)&amp;" "&amp;INDEX(INDIRECT($Q$1),O151,$AE$5))))</f>
        <v/>
      </c>
      <c r="D151" s="40" t="str">
        <f aca="true">IF(O151="","",TRIM(INDEX(INDIRECT($Q$1),O151,$AF$5)))</f>
        <v/>
      </c>
      <c r="E151" s="42" t="str">
        <f aca="true">IF(O151="","",INDEX(INDIRECT($Q$1),O151,$AG$5))</f>
        <v/>
      </c>
      <c r="F151" s="43" t="str">
        <f aca="true">IF(O151="","",TRIM(INDEX(INDIRECT($Q$1),O151,$AH$5)))</f>
        <v/>
      </c>
      <c r="G151" s="44" t="str">
        <f aca="false">IF(O151="","",S151)</f>
        <v/>
      </c>
      <c r="H151" s="44" t="str">
        <f aca="false">IF(O151="","",T151)</f>
        <v/>
      </c>
      <c r="I151" s="43" t="str">
        <f aca="true">IF(O151="","",TRIM(INDEX(INDIRECT($Q$1),O151,$AK$5)))</f>
        <v/>
      </c>
      <c r="J151" s="45" t="str">
        <f aca="true">IF(O151="","",TRIM(INDEX(INDIRECT($Q$1),O151,$AL$5))&amp;IF(I151&lt;&gt;X151,"
"&amp;$AI$2,""))</f>
        <v/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e">
        <f aca="false">TRIM(INDEX($AC$2:$AG$2,MATCH(H151,$AC$1:$AG$1,-1)))</f>
        <v>#N/A</v>
      </c>
    </row>
    <row r="152" customFormat="false" ht="26.25" hidden="true" customHeight="true" outlineLevel="0" collapsed="false">
      <c r="A152" s="40" t="str">
        <f aca="false">IF(O152="","",M152)</f>
        <v/>
      </c>
      <c r="B152" s="40" t="str">
        <f aca="false">IF(O152="","",R152)</f>
        <v/>
      </c>
      <c r="C152" s="41" t="str">
        <f aca="true">PROPER(IF(O152="","",TRIM(INDEX(INDIRECT($Q$1),O152,$AD$5)&amp;" "&amp;INDEX(INDIRECT($Q$1),O152,$AE$5))))</f>
        <v/>
      </c>
      <c r="D152" s="40" t="str">
        <f aca="true">IF(O152="","",TRIM(INDEX(INDIRECT($Q$1),O152,$AF$5)))</f>
        <v/>
      </c>
      <c r="E152" s="42" t="str">
        <f aca="true">IF(O152="","",INDEX(INDIRECT($Q$1),O152,$AG$5))</f>
        <v/>
      </c>
      <c r="F152" s="43" t="str">
        <f aca="true">IF(O152="","",TRIM(INDEX(INDIRECT($Q$1),O152,$AH$5)))</f>
        <v/>
      </c>
      <c r="G152" s="44" t="str">
        <f aca="false">IF(O152="","",S152)</f>
        <v/>
      </c>
      <c r="H152" s="44" t="str">
        <f aca="false">IF(O152="","",T152)</f>
        <v/>
      </c>
      <c r="I152" s="43" t="str">
        <f aca="true">IF(O152="","",TRIM(INDEX(INDIRECT($Q$1),O152,$AK$5)))</f>
        <v/>
      </c>
      <c r="J152" s="45" t="str">
        <f aca="true">IF(O152="","",TRIM(INDEX(INDIRECT($Q$1),O152,$AL$5))&amp;IF(I152&lt;&gt;X152,"
"&amp;$AI$2,""))</f>
        <v/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e">
        <f aca="false">TRIM(INDEX($AC$2:$AG$2,MATCH(H152,$AC$1:$AG$1,-1)))</f>
        <v>#N/A</v>
      </c>
    </row>
    <row r="153" customFormat="false" ht="26.25" hidden="true" customHeight="true" outlineLevel="0" collapsed="false">
      <c r="A153" s="40" t="str">
        <f aca="false">IF(O153="","",M153)</f>
        <v/>
      </c>
      <c r="B153" s="40" t="str">
        <f aca="false">IF(O153="","",R153)</f>
        <v/>
      </c>
      <c r="C153" s="41" t="str">
        <f aca="true">PROPER(IF(O153="","",TRIM(INDEX(INDIRECT($Q$1),O153,$AD$5)&amp;" "&amp;INDEX(INDIRECT($Q$1),O153,$AE$5))))</f>
        <v/>
      </c>
      <c r="D153" s="40" t="str">
        <f aca="true">IF(O153="","",TRIM(INDEX(INDIRECT($Q$1),O153,$AF$5)))</f>
        <v/>
      </c>
      <c r="E153" s="42" t="str">
        <f aca="true">IF(O153="","",INDEX(INDIRECT($Q$1),O153,$AG$5))</f>
        <v/>
      </c>
      <c r="F153" s="43" t="str">
        <f aca="true">IF(O153="","",TRIM(INDEX(INDIRECT($Q$1),O153,$AH$5)))</f>
        <v/>
      </c>
      <c r="G153" s="44" t="str">
        <f aca="false">IF(O153="","",S153)</f>
        <v/>
      </c>
      <c r="H153" s="44" t="str">
        <f aca="false">IF(O153="","",T153)</f>
        <v/>
      </c>
      <c r="I153" s="43" t="str">
        <f aca="true">IF(O153="","",TRIM(INDEX(INDIRECT($Q$1),O153,$AK$5)))</f>
        <v/>
      </c>
      <c r="J153" s="45" t="str">
        <f aca="true">IF(O153="","",TRIM(INDEX(INDIRECT($Q$1),O153,$AL$5))&amp;IF(I153&lt;&gt;X153,"
"&amp;$AI$2,""))</f>
        <v/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e">
        <f aca="false">TRIM(INDEX($AC$2:$AG$2,MATCH(H153,$AC$1:$AG$1,-1)))</f>
        <v>#N/A</v>
      </c>
    </row>
    <row r="154" customFormat="false" ht="26.25" hidden="true" customHeight="true" outlineLevel="0" collapsed="false">
      <c r="A154" s="40" t="str">
        <f aca="false">IF(O154="","",M154)</f>
        <v/>
      </c>
      <c r="B154" s="40" t="str">
        <f aca="false">IF(O154="","",R154)</f>
        <v/>
      </c>
      <c r="C154" s="41" t="str">
        <f aca="true">PROPER(IF(O154="","",TRIM(INDEX(INDIRECT($Q$1),O154,$AD$5)&amp;" "&amp;INDEX(INDIRECT($Q$1),O154,$AE$5))))</f>
        <v/>
      </c>
      <c r="D154" s="40" t="str">
        <f aca="true">IF(O154="","",TRIM(INDEX(INDIRECT($Q$1),O154,$AF$5)))</f>
        <v/>
      </c>
      <c r="E154" s="42" t="str">
        <f aca="true">IF(O154="","",INDEX(INDIRECT($Q$1),O154,$AG$5))</f>
        <v/>
      </c>
      <c r="F154" s="43" t="str">
        <f aca="true">IF(O154="","",TRIM(INDEX(INDIRECT($Q$1),O154,$AH$5)))</f>
        <v/>
      </c>
      <c r="G154" s="44" t="str">
        <f aca="false">IF(O154="","",S154)</f>
        <v/>
      </c>
      <c r="H154" s="44" t="str">
        <f aca="false">IF(O154="","",T154)</f>
        <v/>
      </c>
      <c r="I154" s="43" t="str">
        <f aca="true">IF(O154="","",TRIM(INDEX(INDIRECT($Q$1),O154,$AK$5)))</f>
        <v/>
      </c>
      <c r="J154" s="45" t="str">
        <f aca="true">IF(O154="","",TRIM(INDEX(INDIRECT($Q$1),O154,$AL$5))&amp;IF(I154&lt;&gt;X154,"
"&amp;$AI$2,""))</f>
        <v/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e">
        <f aca="false">TRIM(INDEX($AC$2:$AG$2,MATCH(H154,$AC$1:$AG$1,-1)))</f>
        <v>#N/A</v>
      </c>
    </row>
    <row r="155" customFormat="false" ht="26.25" hidden="true" customHeight="true" outlineLevel="0" collapsed="false">
      <c r="A155" s="40" t="str">
        <f aca="false">IF(O155="","",M155)</f>
        <v/>
      </c>
      <c r="B155" s="40" t="str">
        <f aca="false">IF(O155="","",R155)</f>
        <v/>
      </c>
      <c r="C155" s="41" t="str">
        <f aca="true">PROPER(IF(O155="","",TRIM(INDEX(INDIRECT($Q$1),O155,$AD$5)&amp;" "&amp;INDEX(INDIRECT($Q$1),O155,$AE$5))))</f>
        <v/>
      </c>
      <c r="D155" s="40" t="str">
        <f aca="true">IF(O155="","",TRIM(INDEX(INDIRECT($Q$1),O155,$AF$5)))</f>
        <v/>
      </c>
      <c r="E155" s="42" t="str">
        <f aca="true">IF(O155="","",INDEX(INDIRECT($Q$1),O155,$AG$5))</f>
        <v/>
      </c>
      <c r="F155" s="43" t="str">
        <f aca="true">IF(O155="","",TRIM(INDEX(INDIRECT($Q$1),O155,$AH$5)))</f>
        <v/>
      </c>
      <c r="G155" s="44" t="str">
        <f aca="false">IF(O155="","",S155)</f>
        <v/>
      </c>
      <c r="H155" s="44" t="str">
        <f aca="false">IF(O155="","",T155)</f>
        <v/>
      </c>
      <c r="I155" s="43" t="str">
        <f aca="true">IF(O155="","",TRIM(INDEX(INDIRECT($Q$1),O155,$AK$5)))</f>
        <v/>
      </c>
      <c r="J155" s="45" t="str">
        <f aca="true">IF(O155="","",TRIM(INDEX(INDIRECT($Q$1),O155,$AL$5))&amp;IF(I155&lt;&gt;X155,"
"&amp;$AI$2,""))</f>
        <v/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e">
        <f aca="false">TRIM(INDEX($AC$2:$AG$2,MATCH(H155,$AC$1:$AG$1,-1)))</f>
        <v>#N/A</v>
      </c>
    </row>
    <row r="156" customFormat="false" ht="26.25" hidden="true" customHeight="true" outlineLevel="0" collapsed="false">
      <c r="A156" s="40" t="str">
        <f aca="false">IF(O156="","",M156)</f>
        <v/>
      </c>
      <c r="B156" s="40" t="str">
        <f aca="false">IF(O156="","",R156)</f>
        <v/>
      </c>
      <c r="C156" s="41" t="str">
        <f aca="true">PROPER(IF(O156="","",TRIM(INDEX(INDIRECT($Q$1),O156,$AD$5)&amp;" "&amp;INDEX(INDIRECT($Q$1),O156,$AE$5))))</f>
        <v/>
      </c>
      <c r="D156" s="40" t="str">
        <f aca="true">IF(O156="","",TRIM(INDEX(INDIRECT($Q$1),O156,$AF$5)))</f>
        <v/>
      </c>
      <c r="E156" s="42" t="str">
        <f aca="true">IF(O156="","",INDEX(INDIRECT($Q$1),O156,$AG$5))</f>
        <v/>
      </c>
      <c r="F156" s="43" t="str">
        <f aca="true">IF(O156="","",TRIM(INDEX(INDIRECT($Q$1),O156,$AH$5)))</f>
        <v/>
      </c>
      <c r="G156" s="44" t="str">
        <f aca="false">IF(O156="","",S156)</f>
        <v/>
      </c>
      <c r="H156" s="44" t="str">
        <f aca="false">IF(O156="","",T156)</f>
        <v/>
      </c>
      <c r="I156" s="43" t="str">
        <f aca="true">IF(O156="","",TRIM(INDEX(INDIRECT($Q$1),O156,$AK$5)))</f>
        <v/>
      </c>
      <c r="J156" s="45" t="str">
        <f aca="true">IF(O156="","",TRIM(INDEX(INDIRECT($Q$1),O156,$AL$5))&amp;IF(I156&lt;&gt;X156,"
"&amp;$AI$2,""))</f>
        <v/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e">
        <f aca="false">TRIM(INDEX($AC$2:$AG$2,MATCH(H156,$AC$1:$AG$1,-1)))</f>
        <v>#N/A</v>
      </c>
    </row>
    <row r="157" customFormat="false" ht="26.25" hidden="true" customHeight="true" outlineLevel="0" collapsed="false">
      <c r="A157" s="40" t="str">
        <f aca="false">IF(O157="","",M157)</f>
        <v/>
      </c>
      <c r="B157" s="40" t="str">
        <f aca="false">IF(O157="","",R157)</f>
        <v/>
      </c>
      <c r="C157" s="41" t="str">
        <f aca="true">PROPER(IF(O157="","",TRIM(INDEX(INDIRECT($Q$1),O157,$AD$5)&amp;" "&amp;INDEX(INDIRECT($Q$1),O157,$AE$5))))</f>
        <v/>
      </c>
      <c r="D157" s="40" t="str">
        <f aca="true">IF(O157="","",TRIM(INDEX(INDIRECT($Q$1),O157,$AF$5)))</f>
        <v/>
      </c>
      <c r="E157" s="42" t="str">
        <f aca="true">IF(O157="","",INDEX(INDIRECT($Q$1),O157,$AG$5))</f>
        <v/>
      </c>
      <c r="F157" s="43" t="str">
        <f aca="true">IF(O157="","",TRIM(INDEX(INDIRECT($Q$1),O157,$AH$5)))</f>
        <v/>
      </c>
      <c r="G157" s="44" t="str">
        <f aca="false">IF(O157="","",S157)</f>
        <v/>
      </c>
      <c r="H157" s="44" t="str">
        <f aca="false">IF(O157="","",T157)</f>
        <v/>
      </c>
      <c r="I157" s="43" t="str">
        <f aca="true">IF(O157="","",TRIM(INDEX(INDIRECT($Q$1),O157,$AK$5)))</f>
        <v/>
      </c>
      <c r="J157" s="45" t="str">
        <f aca="true">IF(O157="","",TRIM(INDEX(INDIRECT($Q$1),O157,$AL$5))&amp;IF(I157&lt;&gt;X157,"
"&amp;$AI$2,""))</f>
        <v/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e">
        <f aca="false">TRIM(INDEX($AC$2:$AG$2,MATCH(H157,$AC$1:$AG$1,-1)))</f>
        <v>#N/A</v>
      </c>
    </row>
    <row r="158" customFormat="false" ht="26.25" hidden="true" customHeight="true" outlineLevel="0" collapsed="false">
      <c r="A158" s="40" t="str">
        <f aca="false">IF(O158="","",M158)</f>
        <v/>
      </c>
      <c r="B158" s="40" t="str">
        <f aca="false">IF(O158="","",R158)</f>
        <v/>
      </c>
      <c r="C158" s="41" t="str">
        <f aca="true">PROPER(IF(O158="","",TRIM(INDEX(INDIRECT($Q$1),O158,$AD$5)&amp;" "&amp;INDEX(INDIRECT($Q$1),O158,$AE$5))))</f>
        <v/>
      </c>
      <c r="D158" s="40" t="str">
        <f aca="true">IF(O158="","",TRIM(INDEX(INDIRECT($Q$1),O158,$AF$5)))</f>
        <v/>
      </c>
      <c r="E158" s="42" t="str">
        <f aca="true">IF(O158="","",INDEX(INDIRECT($Q$1),O158,$AG$5))</f>
        <v/>
      </c>
      <c r="F158" s="43" t="str">
        <f aca="true">IF(O158="","",TRIM(INDEX(INDIRECT($Q$1),O158,$AH$5)))</f>
        <v/>
      </c>
      <c r="G158" s="44" t="str">
        <f aca="false">IF(O158="","",S158)</f>
        <v/>
      </c>
      <c r="H158" s="44" t="str">
        <f aca="false">IF(O158="","",T158)</f>
        <v/>
      </c>
      <c r="I158" s="43" t="str">
        <f aca="true">IF(O158="","",TRIM(INDEX(INDIRECT($Q$1),O158,$AK$5)))</f>
        <v/>
      </c>
      <c r="J158" s="45" t="str">
        <f aca="true">IF(O158="","",TRIM(INDEX(INDIRECT($Q$1),O158,$AL$5))&amp;IF(I158&lt;&gt;X158,"
"&amp;$AI$2,""))</f>
        <v/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e">
        <f aca="false">TRIM(INDEX($AC$2:$AG$2,MATCH(H158,$AC$1:$AG$1,-1)))</f>
        <v>#N/A</v>
      </c>
    </row>
    <row r="159" customFormat="false" ht="26.25" hidden="true" customHeight="true" outlineLevel="0" collapsed="false">
      <c r="A159" s="40" t="str">
        <f aca="false">IF(O159="","",M159)</f>
        <v/>
      </c>
      <c r="B159" s="40" t="str">
        <f aca="false">IF(O159="","",R159)</f>
        <v/>
      </c>
      <c r="C159" s="41" t="str">
        <f aca="true">PROPER(IF(O159="","",TRIM(INDEX(INDIRECT($Q$1),O159,$AD$5)&amp;" "&amp;INDEX(INDIRECT($Q$1),O159,$AE$5))))</f>
        <v/>
      </c>
      <c r="D159" s="40" t="str">
        <f aca="true">IF(O159="","",TRIM(INDEX(INDIRECT($Q$1),O159,$AF$5)))</f>
        <v/>
      </c>
      <c r="E159" s="42" t="str">
        <f aca="true">IF(O159="","",INDEX(INDIRECT($Q$1),O159,$AG$5))</f>
        <v/>
      </c>
      <c r="F159" s="43" t="str">
        <f aca="true">IF(O159="","",TRIM(INDEX(INDIRECT($Q$1),O159,$AH$5)))</f>
        <v/>
      </c>
      <c r="G159" s="44" t="str">
        <f aca="false">IF(O159="","",S159)</f>
        <v/>
      </c>
      <c r="H159" s="44" t="str">
        <f aca="false">IF(O159="","",T159)</f>
        <v/>
      </c>
      <c r="I159" s="43" t="str">
        <f aca="true">IF(O159="","",TRIM(INDEX(INDIRECT($Q$1),O159,$AK$5)))</f>
        <v/>
      </c>
      <c r="J159" s="45" t="str">
        <f aca="true">IF(O159="","",TRIM(INDEX(INDIRECT($Q$1),O159,$AL$5))&amp;IF(I159&lt;&gt;X159,"
"&amp;$AI$2,""))</f>
        <v/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e">
        <f aca="false">TRIM(INDEX($AC$2:$AG$2,MATCH(H159,$AC$1:$AG$1,-1)))</f>
        <v>#N/A</v>
      </c>
    </row>
    <row r="160" customFormat="false" ht="26.25" hidden="true" customHeight="true" outlineLevel="0" collapsed="false">
      <c r="A160" s="40" t="str">
        <f aca="false">IF(O160="","",M160)</f>
        <v/>
      </c>
      <c r="B160" s="40" t="str">
        <f aca="false">IF(O160="","",R160)</f>
        <v/>
      </c>
      <c r="C160" s="41" t="str">
        <f aca="true">PROPER(IF(O160="","",TRIM(INDEX(INDIRECT($Q$1),O160,$AD$5)&amp;" "&amp;INDEX(INDIRECT($Q$1),O160,$AE$5))))</f>
        <v/>
      </c>
      <c r="D160" s="40" t="str">
        <f aca="true">IF(O160="","",TRIM(INDEX(INDIRECT($Q$1),O160,$AF$5)))</f>
        <v/>
      </c>
      <c r="E160" s="42" t="str">
        <f aca="true">IF(O160="","",INDEX(INDIRECT($Q$1),O160,$AG$5))</f>
        <v/>
      </c>
      <c r="F160" s="43" t="str">
        <f aca="true">IF(O160="","",TRIM(INDEX(INDIRECT($Q$1),O160,$AH$5)))</f>
        <v/>
      </c>
      <c r="G160" s="44" t="str">
        <f aca="false">IF(O160="","",S160)</f>
        <v/>
      </c>
      <c r="H160" s="44" t="str">
        <f aca="false">IF(O160="","",T160)</f>
        <v/>
      </c>
      <c r="I160" s="43" t="str">
        <f aca="true">IF(O160="","",TRIM(INDEX(INDIRECT($Q$1),O160,$AK$5)))</f>
        <v/>
      </c>
      <c r="J160" s="45" t="str">
        <f aca="true">IF(O160="","",TRIM(INDEX(INDIRECT($Q$1),O160,$AL$5))&amp;IF(I160&lt;&gt;X160,"
"&amp;$AI$2,""))</f>
        <v/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e">
        <f aca="false">TRIM(INDEX($AC$2:$AG$2,MATCH(H160,$AC$1:$AG$1,-1)))</f>
        <v>#N/A</v>
      </c>
    </row>
    <row r="161" customFormat="false" ht="26.25" hidden="true" customHeight="true" outlineLevel="0" collapsed="false">
      <c r="A161" s="40" t="str">
        <f aca="false">IF(O161="","",M161)</f>
        <v/>
      </c>
      <c r="B161" s="40" t="str">
        <f aca="false">IF(O161="","",R161)</f>
        <v/>
      </c>
      <c r="C161" s="41" t="str">
        <f aca="true">PROPER(IF(O161="","",TRIM(INDEX(INDIRECT($Q$1),O161,$AD$5)&amp;" "&amp;INDEX(INDIRECT($Q$1),O161,$AE$5))))</f>
        <v/>
      </c>
      <c r="D161" s="40" t="str">
        <f aca="true">IF(O161="","",TRIM(INDEX(INDIRECT($Q$1),O161,$AF$5)))</f>
        <v/>
      </c>
      <c r="E161" s="42" t="str">
        <f aca="true">IF(O161="","",INDEX(INDIRECT($Q$1),O161,$AG$5))</f>
        <v/>
      </c>
      <c r="F161" s="43" t="str">
        <f aca="true">IF(O161="","",TRIM(INDEX(INDIRECT($Q$1),O161,$AH$5)))</f>
        <v/>
      </c>
      <c r="G161" s="44" t="str">
        <f aca="false">IF(O161="","",S161)</f>
        <v/>
      </c>
      <c r="H161" s="44" t="str">
        <f aca="false">IF(O161="","",T161)</f>
        <v/>
      </c>
      <c r="I161" s="43" t="str">
        <f aca="true">IF(O161="","",TRIM(INDEX(INDIRECT($Q$1),O161,$AK$5)))</f>
        <v/>
      </c>
      <c r="J161" s="45" t="str">
        <f aca="true">IF(O161="","",TRIM(INDEX(INDIRECT($Q$1),O161,$AL$5))&amp;IF(I161&lt;&gt;X161,"
"&amp;$AI$2,""))</f>
        <v/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e">
        <f aca="false">TRIM(INDEX($AC$2:$AG$2,MATCH(H161,$AC$1:$AG$1,-1)))</f>
        <v>#N/A</v>
      </c>
    </row>
    <row r="162" customFormat="false" ht="26.25" hidden="true" customHeight="true" outlineLevel="0" collapsed="false">
      <c r="A162" s="40" t="str">
        <f aca="false">IF(O162="","",M162)</f>
        <v/>
      </c>
      <c r="B162" s="40" t="str">
        <f aca="false">IF(O162="","",R162)</f>
        <v/>
      </c>
      <c r="C162" s="41" t="str">
        <f aca="true">PROPER(IF(O162="","",TRIM(INDEX(INDIRECT($Q$1),O162,$AD$5)&amp;" "&amp;INDEX(INDIRECT($Q$1),O162,$AE$5))))</f>
        <v/>
      </c>
      <c r="D162" s="40" t="str">
        <f aca="true">IF(O162="","",TRIM(INDEX(INDIRECT($Q$1),O162,$AF$5)))</f>
        <v/>
      </c>
      <c r="E162" s="42" t="str">
        <f aca="true">IF(O162="","",INDEX(INDIRECT($Q$1),O162,$AG$5))</f>
        <v/>
      </c>
      <c r="F162" s="43" t="str">
        <f aca="true">IF(O162="","",TRIM(INDEX(INDIRECT($Q$1),O162,$AH$5)))</f>
        <v/>
      </c>
      <c r="G162" s="44" t="str">
        <f aca="false">IF(O162="","",S162)</f>
        <v/>
      </c>
      <c r="H162" s="44" t="str">
        <f aca="false">IF(O162="","",T162)</f>
        <v/>
      </c>
      <c r="I162" s="43" t="str">
        <f aca="true">IF(O162="","",TRIM(INDEX(INDIRECT($Q$1),O162,$AK$5)))</f>
        <v/>
      </c>
      <c r="J162" s="45" t="str">
        <f aca="true">IF(O162="","",TRIM(INDEX(INDIRECT($Q$1),O162,$AL$5))&amp;IF(I162&lt;&gt;X162,"
"&amp;$AI$2,""))</f>
        <v/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e">
        <f aca="false">TRIM(INDEX($AC$2:$AG$2,MATCH(H162,$AC$1:$AG$1,-1)))</f>
        <v>#N/A</v>
      </c>
    </row>
    <row r="163" customFormat="false" ht="26.25" hidden="true" customHeight="true" outlineLevel="0" collapsed="false">
      <c r="A163" s="40" t="str">
        <f aca="false">IF(O163="","",M163)</f>
        <v/>
      </c>
      <c r="B163" s="40" t="str">
        <f aca="false">IF(O163="","",R163)</f>
        <v/>
      </c>
      <c r="C163" s="41" t="str">
        <f aca="true">PROPER(IF(O163="","",TRIM(INDEX(INDIRECT($Q$1),O163,$AD$5)&amp;" "&amp;INDEX(INDIRECT($Q$1),O163,$AE$5))))</f>
        <v/>
      </c>
      <c r="D163" s="40" t="str">
        <f aca="true">IF(O163="","",TRIM(INDEX(INDIRECT($Q$1),O163,$AF$5)))</f>
        <v/>
      </c>
      <c r="E163" s="42" t="str">
        <f aca="true">IF(O163="","",INDEX(INDIRECT($Q$1),O163,$AG$5))</f>
        <v/>
      </c>
      <c r="F163" s="43" t="str">
        <f aca="true">IF(O163="","",TRIM(INDEX(INDIRECT($Q$1),O163,$AH$5)))</f>
        <v/>
      </c>
      <c r="G163" s="44" t="str">
        <f aca="false">IF(O163="","",S163)</f>
        <v/>
      </c>
      <c r="H163" s="44" t="str">
        <f aca="false">IF(O163="","",T163)</f>
        <v/>
      </c>
      <c r="I163" s="43" t="str">
        <f aca="true">IF(O163="","",TRIM(INDEX(INDIRECT($Q$1),O163,$AK$5)))</f>
        <v/>
      </c>
      <c r="J163" s="45" t="str">
        <f aca="true">IF(O163="","",TRIM(INDEX(INDIRECT($Q$1),O163,$AL$5))&amp;IF(I163&lt;&gt;X163,"
"&amp;$AI$2,""))</f>
        <v/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e">
        <f aca="false">TRIM(INDEX($AC$2:$AG$2,MATCH(H163,$AC$1:$AG$1,-1)))</f>
        <v>#N/A</v>
      </c>
    </row>
    <row r="164" customFormat="false" ht="26.25" hidden="true" customHeight="true" outlineLevel="0" collapsed="false">
      <c r="A164" s="40" t="str">
        <f aca="false">IF(O164="","",M164)</f>
        <v/>
      </c>
      <c r="B164" s="40" t="str">
        <f aca="false">IF(O164="","",R164)</f>
        <v/>
      </c>
      <c r="C164" s="41" t="str">
        <f aca="true">PROPER(IF(O164="","",TRIM(INDEX(INDIRECT($Q$1),O164,$AD$5)&amp;" "&amp;INDEX(INDIRECT($Q$1),O164,$AE$5))))</f>
        <v/>
      </c>
      <c r="D164" s="40" t="str">
        <f aca="true">IF(O164="","",TRIM(INDEX(INDIRECT($Q$1),O164,$AF$5)))</f>
        <v/>
      </c>
      <c r="E164" s="42" t="str">
        <f aca="true">IF(O164="","",INDEX(INDIRECT($Q$1),O164,$AG$5))</f>
        <v/>
      </c>
      <c r="F164" s="43" t="str">
        <f aca="true">IF(O164="","",TRIM(INDEX(INDIRECT($Q$1),O164,$AH$5)))</f>
        <v/>
      </c>
      <c r="G164" s="44" t="str">
        <f aca="false">IF(O164="","",S164)</f>
        <v/>
      </c>
      <c r="H164" s="44" t="str">
        <f aca="false">IF(O164="","",T164)</f>
        <v/>
      </c>
      <c r="I164" s="43" t="str">
        <f aca="true">IF(O164="","",TRIM(INDEX(INDIRECT($Q$1),O164,$AK$5)))</f>
        <v/>
      </c>
      <c r="J164" s="45" t="str">
        <f aca="true">IF(O164="","",TRIM(INDEX(INDIRECT($Q$1),O164,$AL$5))&amp;IF(I164&lt;&gt;X164,"
"&amp;$AI$2,""))</f>
        <v/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e">
        <f aca="false">TRIM(INDEX($AC$2:$AG$2,MATCH(H164,$AC$1:$AG$1,-1)))</f>
        <v>#N/A</v>
      </c>
    </row>
    <row r="165" customFormat="false" ht="26.25" hidden="true" customHeight="true" outlineLevel="0" collapsed="false">
      <c r="A165" s="40" t="str">
        <f aca="false">IF(O165="","",M165)</f>
        <v/>
      </c>
      <c r="B165" s="40" t="str">
        <f aca="false">IF(O165="","",R165)</f>
        <v/>
      </c>
      <c r="C165" s="41" t="str">
        <f aca="true">PROPER(IF(O165="","",TRIM(INDEX(INDIRECT($Q$1),O165,$AD$5)&amp;" "&amp;INDEX(INDIRECT($Q$1),O165,$AE$5))))</f>
        <v/>
      </c>
      <c r="D165" s="40" t="str">
        <f aca="true">IF(O165="","",TRIM(INDEX(INDIRECT($Q$1),O165,$AF$5)))</f>
        <v/>
      </c>
      <c r="E165" s="42" t="str">
        <f aca="true">IF(O165="","",INDEX(INDIRECT($Q$1),O165,$AG$5))</f>
        <v/>
      </c>
      <c r="F165" s="43" t="str">
        <f aca="true">IF(O165="","",TRIM(INDEX(INDIRECT($Q$1),O165,$AH$5)))</f>
        <v/>
      </c>
      <c r="G165" s="44" t="str">
        <f aca="false">IF(O165="","",S165)</f>
        <v/>
      </c>
      <c r="H165" s="44" t="str">
        <f aca="false">IF(O165="","",T165)</f>
        <v/>
      </c>
      <c r="I165" s="43" t="str">
        <f aca="true">IF(O165="","",TRIM(INDEX(INDIRECT($Q$1),O165,$AK$5)))</f>
        <v/>
      </c>
      <c r="J165" s="45" t="str">
        <f aca="true">IF(O165="","",TRIM(INDEX(INDIRECT($Q$1),O165,$AL$5))&amp;IF(I165&lt;&gt;X165,"
"&amp;$AI$2,""))</f>
        <v/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e">
        <f aca="false">TRIM(INDEX($AC$2:$AG$2,MATCH(H165,$AC$1:$AG$1,-1)))</f>
        <v>#N/A</v>
      </c>
    </row>
    <row r="166" customFormat="false" ht="26.25" hidden="true" customHeight="true" outlineLevel="0" collapsed="false">
      <c r="A166" s="40" t="str">
        <f aca="false">IF(O166="","",M166)</f>
        <v/>
      </c>
      <c r="B166" s="40" t="str">
        <f aca="false">IF(O166="","",R166)</f>
        <v/>
      </c>
      <c r="C166" s="41" t="str">
        <f aca="true">PROPER(IF(O166="","",TRIM(INDEX(INDIRECT($Q$1),O166,$AD$5)&amp;" "&amp;INDEX(INDIRECT($Q$1),O166,$AE$5))))</f>
        <v/>
      </c>
      <c r="D166" s="40" t="str">
        <f aca="true">IF(O166="","",TRIM(INDEX(INDIRECT($Q$1),O166,$AF$5)))</f>
        <v/>
      </c>
      <c r="E166" s="42" t="str">
        <f aca="true">IF(O166="","",INDEX(INDIRECT($Q$1),O166,$AG$5))</f>
        <v/>
      </c>
      <c r="F166" s="43" t="str">
        <f aca="true">IF(O166="","",TRIM(INDEX(INDIRECT($Q$1),O166,$AH$5)))</f>
        <v/>
      </c>
      <c r="G166" s="44" t="str">
        <f aca="false">IF(O166="","",S166)</f>
        <v/>
      </c>
      <c r="H166" s="44" t="str">
        <f aca="false">IF(O166="","",T166)</f>
        <v/>
      </c>
      <c r="I166" s="43" t="str">
        <f aca="true">IF(O166="","",TRIM(INDEX(INDIRECT($Q$1),O166,$AK$5)))</f>
        <v/>
      </c>
      <c r="J166" s="45" t="str">
        <f aca="true">IF(O166="","",TRIM(INDEX(INDIRECT($Q$1),O166,$AL$5))&amp;IF(I166&lt;&gt;X166,"
"&amp;$AI$2,""))</f>
        <v/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e">
        <f aca="false">TRIM(INDEX($AC$2:$AG$2,MATCH(H166,$AC$1:$AG$1,-1)))</f>
        <v>#N/A</v>
      </c>
    </row>
    <row r="167" customFormat="false" ht="26.25" hidden="true" customHeight="true" outlineLevel="0" collapsed="false">
      <c r="A167" s="40" t="str">
        <f aca="false">IF(O167="","",M167)</f>
        <v/>
      </c>
      <c r="B167" s="40" t="str">
        <f aca="false">IF(O167="","",R167)</f>
        <v/>
      </c>
      <c r="C167" s="41" t="str">
        <f aca="true">PROPER(IF(O167="","",TRIM(INDEX(INDIRECT($Q$1),O167,$AD$5)&amp;" "&amp;INDEX(INDIRECT($Q$1),O167,$AE$5))))</f>
        <v/>
      </c>
      <c r="D167" s="40" t="str">
        <f aca="true">IF(O167="","",TRIM(INDEX(INDIRECT($Q$1),O167,$AF$5)))</f>
        <v/>
      </c>
      <c r="E167" s="42" t="str">
        <f aca="true">IF(O167="","",INDEX(INDIRECT($Q$1),O167,$AG$5))</f>
        <v/>
      </c>
      <c r="F167" s="43" t="str">
        <f aca="true">IF(O167="","",TRIM(INDEX(INDIRECT($Q$1),O167,$AH$5)))</f>
        <v/>
      </c>
      <c r="G167" s="44" t="str">
        <f aca="false">IF(O167="","",S167)</f>
        <v/>
      </c>
      <c r="H167" s="44" t="str">
        <f aca="false">IF(O167="","",T167)</f>
        <v/>
      </c>
      <c r="I167" s="43" t="str">
        <f aca="true">IF(O167="","",TRIM(INDEX(INDIRECT($Q$1),O167,$AK$5)))</f>
        <v/>
      </c>
      <c r="J167" s="45" t="str">
        <f aca="true">IF(O167="","",TRIM(INDEX(INDIRECT($Q$1),O167,$AL$5))&amp;IF(I167&lt;&gt;X167,"
"&amp;$AI$2,""))</f>
        <v/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e">
        <f aca="false">TRIM(INDEX($AC$2:$AG$2,MATCH(H167,$AC$1:$AG$1,-1)))</f>
        <v>#N/A</v>
      </c>
    </row>
    <row r="168" customFormat="false" ht="26.25" hidden="true" customHeight="true" outlineLevel="0" collapsed="false">
      <c r="A168" s="40" t="str">
        <f aca="false">IF(O168="","",M168)</f>
        <v/>
      </c>
      <c r="B168" s="40" t="str">
        <f aca="false">IF(O168="","",R168)</f>
        <v/>
      </c>
      <c r="C168" s="41" t="str">
        <f aca="true">PROPER(IF(O168="","",TRIM(INDEX(INDIRECT($Q$1),O168,$AD$5)&amp;" "&amp;INDEX(INDIRECT($Q$1),O168,$AE$5))))</f>
        <v/>
      </c>
      <c r="D168" s="40" t="str">
        <f aca="true">IF(O168="","",TRIM(INDEX(INDIRECT($Q$1),O168,$AF$5)))</f>
        <v/>
      </c>
      <c r="E168" s="42" t="str">
        <f aca="true">IF(O168="","",INDEX(INDIRECT($Q$1),O168,$AG$5))</f>
        <v/>
      </c>
      <c r="F168" s="43" t="str">
        <f aca="true">IF(O168="","",TRIM(INDEX(INDIRECT($Q$1),O168,$AH$5)))</f>
        <v/>
      </c>
      <c r="G168" s="44" t="str">
        <f aca="false">IF(O168="","",S168)</f>
        <v/>
      </c>
      <c r="H168" s="44" t="str">
        <f aca="false">IF(O168="","",T168)</f>
        <v/>
      </c>
      <c r="I168" s="43" t="str">
        <f aca="true">IF(O168="","",TRIM(INDEX(INDIRECT($Q$1),O168,$AK$5)))</f>
        <v/>
      </c>
      <c r="J168" s="45" t="str">
        <f aca="true">IF(O168="","",TRIM(INDEX(INDIRECT($Q$1),O168,$AL$5))&amp;IF(I168&lt;&gt;X168,"
"&amp;$AI$2,""))</f>
        <v/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e">
        <f aca="false">TRIM(INDEX($AC$2:$AG$2,MATCH(H168,$AC$1:$AG$1,-1)))</f>
        <v>#N/A</v>
      </c>
    </row>
    <row r="169" customFormat="false" ht="26.25" hidden="true" customHeight="true" outlineLevel="0" collapsed="false">
      <c r="A169" s="40" t="str">
        <f aca="false">IF(O169="","",M169)</f>
        <v/>
      </c>
      <c r="B169" s="40" t="str">
        <f aca="false">IF(O169="","",R169)</f>
        <v/>
      </c>
      <c r="C169" s="41" t="str">
        <f aca="true">PROPER(IF(O169="","",TRIM(INDEX(INDIRECT($Q$1),O169,$AD$5)&amp;" "&amp;INDEX(INDIRECT($Q$1),O169,$AE$5))))</f>
        <v/>
      </c>
      <c r="D169" s="40" t="str">
        <f aca="true">IF(O169="","",TRIM(INDEX(INDIRECT($Q$1),O169,$AF$5)))</f>
        <v/>
      </c>
      <c r="E169" s="42" t="str">
        <f aca="true">IF(O169="","",INDEX(INDIRECT($Q$1),O169,$AG$5))</f>
        <v/>
      </c>
      <c r="F169" s="43" t="str">
        <f aca="true">IF(O169="","",TRIM(INDEX(INDIRECT($Q$1),O169,$AH$5)))</f>
        <v/>
      </c>
      <c r="G169" s="44" t="str">
        <f aca="false">IF(O169="","",S169)</f>
        <v/>
      </c>
      <c r="H169" s="44" t="str">
        <f aca="false">IF(O169="","",T169)</f>
        <v/>
      </c>
      <c r="I169" s="43" t="str">
        <f aca="true">IF(O169="","",TRIM(INDEX(INDIRECT($Q$1),O169,$AK$5)))</f>
        <v/>
      </c>
      <c r="J169" s="45" t="str">
        <f aca="true">IF(O169="","",TRIM(INDEX(INDIRECT($Q$1),O169,$AL$5))&amp;IF(I169&lt;&gt;X169,"
"&amp;$AI$2,""))</f>
        <v/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e">
        <f aca="false">TRIM(INDEX($AC$2:$AG$2,MATCH(H169,$AC$1:$AG$1,-1)))</f>
        <v>#N/A</v>
      </c>
    </row>
    <row r="170" customFormat="false" ht="26.25" hidden="true" customHeight="true" outlineLevel="0" collapsed="false">
      <c r="A170" s="40" t="str">
        <f aca="false">IF(O170="","",M170)</f>
        <v/>
      </c>
      <c r="B170" s="40" t="str">
        <f aca="false">IF(O170="","",R170)</f>
        <v/>
      </c>
      <c r="C170" s="41" t="str">
        <f aca="true">PROPER(IF(O170="","",TRIM(INDEX(INDIRECT($Q$1),O170,$AD$5)&amp;" "&amp;INDEX(INDIRECT($Q$1),O170,$AE$5))))</f>
        <v/>
      </c>
      <c r="D170" s="40" t="str">
        <f aca="true">IF(O170="","",TRIM(INDEX(INDIRECT($Q$1),O170,$AF$5)))</f>
        <v/>
      </c>
      <c r="E170" s="42" t="str">
        <f aca="true">IF(O170="","",INDEX(INDIRECT($Q$1),O170,$AG$5))</f>
        <v/>
      </c>
      <c r="F170" s="43" t="str">
        <f aca="true">IF(O170="","",TRIM(INDEX(INDIRECT($Q$1),O170,$AH$5)))</f>
        <v/>
      </c>
      <c r="G170" s="44" t="str">
        <f aca="false">IF(O170="","",S170)</f>
        <v/>
      </c>
      <c r="H170" s="44" t="str">
        <f aca="false">IF(O170="","",T170)</f>
        <v/>
      </c>
      <c r="I170" s="43" t="str">
        <f aca="true">IF(O170="","",TRIM(INDEX(INDIRECT($Q$1),O170,$AK$5)))</f>
        <v/>
      </c>
      <c r="J170" s="45" t="str">
        <f aca="true">IF(O170="","",TRIM(INDEX(INDIRECT($Q$1),O170,$AL$5))&amp;IF(I170&lt;&gt;X170,"
"&amp;$AI$2,""))</f>
        <v/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e">
        <f aca="false">TRIM(INDEX($AC$2:$AG$2,MATCH(H170,$AC$1:$AG$1,-1)))</f>
        <v>#N/A</v>
      </c>
    </row>
    <row r="171" customFormat="false" ht="26.25" hidden="true" customHeight="true" outlineLevel="0" collapsed="false">
      <c r="A171" s="40" t="str">
        <f aca="false">IF(O171="","",M171)</f>
        <v/>
      </c>
      <c r="B171" s="40" t="str">
        <f aca="false">IF(O171="","",R171)</f>
        <v/>
      </c>
      <c r="C171" s="41" t="str">
        <f aca="true">PROPER(IF(O171="","",TRIM(INDEX(INDIRECT($Q$1),O171,$AD$5)&amp;" "&amp;INDEX(INDIRECT($Q$1),O171,$AE$5))))</f>
        <v/>
      </c>
      <c r="D171" s="40" t="str">
        <f aca="true">IF(O171="","",TRIM(INDEX(INDIRECT($Q$1),O171,$AF$5)))</f>
        <v/>
      </c>
      <c r="E171" s="42" t="str">
        <f aca="true">IF(O171="","",INDEX(INDIRECT($Q$1),O171,$AG$5))</f>
        <v/>
      </c>
      <c r="F171" s="43" t="str">
        <f aca="true">IF(O171="","",TRIM(INDEX(INDIRECT($Q$1),O171,$AH$5)))</f>
        <v/>
      </c>
      <c r="G171" s="44" t="str">
        <f aca="false">IF(O171="","",S171)</f>
        <v/>
      </c>
      <c r="H171" s="44" t="str">
        <f aca="false">IF(O171="","",T171)</f>
        <v/>
      </c>
      <c r="I171" s="43" t="str">
        <f aca="true">IF(O171="","",TRIM(INDEX(INDIRECT($Q$1),O171,$AK$5)))</f>
        <v/>
      </c>
      <c r="J171" s="45" t="str">
        <f aca="true">IF(O171="","",TRIM(INDEX(INDIRECT($Q$1),O171,$AL$5))&amp;IF(I171&lt;&gt;X171,"
"&amp;$AI$2,""))</f>
        <v/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e">
        <f aca="false">TRIM(INDEX($AC$2:$AG$2,MATCH(H171,$AC$1:$AG$1,-1)))</f>
        <v>#N/A</v>
      </c>
    </row>
    <row r="172" customFormat="false" ht="26.25" hidden="true" customHeight="true" outlineLevel="0" collapsed="false">
      <c r="A172" s="40" t="str">
        <f aca="false">IF(O172="","",M172)</f>
        <v/>
      </c>
      <c r="B172" s="40" t="str">
        <f aca="false">IF(O172="","",R172)</f>
        <v/>
      </c>
      <c r="C172" s="41" t="str">
        <f aca="true">PROPER(IF(O172="","",TRIM(INDEX(INDIRECT($Q$1),O172,$AD$5)&amp;" "&amp;INDEX(INDIRECT($Q$1),O172,$AE$5))))</f>
        <v/>
      </c>
      <c r="D172" s="40" t="str">
        <f aca="true">IF(O172="","",TRIM(INDEX(INDIRECT($Q$1),O172,$AF$5)))</f>
        <v/>
      </c>
      <c r="E172" s="42" t="str">
        <f aca="true">IF(O172="","",INDEX(INDIRECT($Q$1),O172,$AG$5))</f>
        <v/>
      </c>
      <c r="F172" s="43" t="str">
        <f aca="true">IF(O172="","",TRIM(INDEX(INDIRECT($Q$1),O172,$AH$5)))</f>
        <v/>
      </c>
      <c r="G172" s="44" t="str">
        <f aca="false">IF(O172="","",S172)</f>
        <v/>
      </c>
      <c r="H172" s="44" t="str">
        <f aca="false">IF(O172="","",T172)</f>
        <v/>
      </c>
      <c r="I172" s="43" t="str">
        <f aca="true">IF(O172="","",TRIM(INDEX(INDIRECT($Q$1),O172,$AK$5)))</f>
        <v/>
      </c>
      <c r="J172" s="45" t="str">
        <f aca="true">IF(O172="","",TRIM(INDEX(INDIRECT($Q$1),O172,$AL$5))&amp;IF(I172&lt;&gt;X172,"
"&amp;$AI$2,""))</f>
        <v/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e">
        <f aca="false">TRIM(INDEX($AC$2:$AG$2,MATCH(H172,$AC$1:$AG$1,-1)))</f>
        <v>#N/A</v>
      </c>
    </row>
    <row r="173" customFormat="false" ht="26.25" hidden="true" customHeight="true" outlineLevel="0" collapsed="false">
      <c r="A173" s="40" t="str">
        <f aca="false">IF(O173="","",M173)</f>
        <v/>
      </c>
      <c r="B173" s="40" t="str">
        <f aca="false">IF(O173="","",R173)</f>
        <v/>
      </c>
      <c r="C173" s="41" t="str">
        <f aca="true">PROPER(IF(O173="","",TRIM(INDEX(INDIRECT($Q$1),O173,$AD$5)&amp;" "&amp;INDEX(INDIRECT($Q$1),O173,$AE$5))))</f>
        <v/>
      </c>
      <c r="D173" s="40" t="str">
        <f aca="true">IF(O173="","",TRIM(INDEX(INDIRECT($Q$1),O173,$AF$5)))</f>
        <v/>
      </c>
      <c r="E173" s="42" t="str">
        <f aca="true">IF(O173="","",INDEX(INDIRECT($Q$1),O173,$AG$5))</f>
        <v/>
      </c>
      <c r="F173" s="43" t="str">
        <f aca="true">IF(O173="","",TRIM(INDEX(INDIRECT($Q$1),O173,$AH$5)))</f>
        <v/>
      </c>
      <c r="G173" s="44" t="str">
        <f aca="false">IF(O173="","",S173)</f>
        <v/>
      </c>
      <c r="H173" s="44" t="str">
        <f aca="false">IF(O173="","",T173)</f>
        <v/>
      </c>
      <c r="I173" s="43" t="str">
        <f aca="true">IF(O173="","",TRIM(INDEX(INDIRECT($Q$1),O173,$AK$5)))</f>
        <v/>
      </c>
      <c r="J173" s="45" t="str">
        <f aca="true">IF(O173="","",TRIM(INDEX(INDIRECT($Q$1),O173,$AL$5))&amp;IF(I173&lt;&gt;X173,"
"&amp;$AI$2,""))</f>
        <v/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e">
        <f aca="false">TRIM(INDEX($AC$2:$AG$2,MATCH(H173,$AC$1:$AG$1,-1)))</f>
        <v>#N/A</v>
      </c>
    </row>
    <row r="174" customFormat="false" ht="26.25" hidden="true" customHeight="true" outlineLevel="0" collapsed="false">
      <c r="A174" s="40" t="str">
        <f aca="false">IF(O174="","",M174)</f>
        <v/>
      </c>
      <c r="B174" s="40" t="str">
        <f aca="false">IF(O174="","",R174)</f>
        <v/>
      </c>
      <c r="C174" s="41" t="str">
        <f aca="true">PROPER(IF(O174="","",TRIM(INDEX(INDIRECT($Q$1),O174,$AD$5)&amp;" "&amp;INDEX(INDIRECT($Q$1),O174,$AE$5))))</f>
        <v/>
      </c>
      <c r="D174" s="40" t="str">
        <f aca="true">IF(O174="","",TRIM(INDEX(INDIRECT($Q$1),O174,$AF$5)))</f>
        <v/>
      </c>
      <c r="E174" s="42" t="str">
        <f aca="true">IF(O174="","",INDEX(INDIRECT($Q$1),O174,$AG$5))</f>
        <v/>
      </c>
      <c r="F174" s="43" t="str">
        <f aca="true">IF(O174="","",TRIM(INDEX(INDIRECT($Q$1),O174,$AH$5)))</f>
        <v/>
      </c>
      <c r="G174" s="44" t="str">
        <f aca="false">IF(O174="","",S174)</f>
        <v/>
      </c>
      <c r="H174" s="44" t="str">
        <f aca="false">IF(O174="","",T174)</f>
        <v/>
      </c>
      <c r="I174" s="43" t="str">
        <f aca="true">IF(O174="","",TRIM(INDEX(INDIRECT($Q$1),O174,$AK$5)))</f>
        <v/>
      </c>
      <c r="J174" s="45" t="str">
        <f aca="true">IF(O174="","",TRIM(INDEX(INDIRECT($Q$1),O174,$AL$5))&amp;IF(I174&lt;&gt;X174,"
"&amp;$AI$2,""))</f>
        <v/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e">
        <f aca="false">TRIM(INDEX($AC$2:$AG$2,MATCH(H174,$AC$1:$AG$1,-1)))</f>
        <v>#N/A</v>
      </c>
    </row>
    <row r="175" customFormat="false" ht="26.25" hidden="true" customHeight="true" outlineLevel="0" collapsed="false">
      <c r="A175" s="40" t="str">
        <f aca="false">IF(O175="","",M175)</f>
        <v/>
      </c>
      <c r="B175" s="40" t="str">
        <f aca="false">IF(O175="","",R175)</f>
        <v/>
      </c>
      <c r="C175" s="41" t="str">
        <f aca="true">PROPER(IF(O175="","",TRIM(INDEX(INDIRECT($Q$1),O175,$AD$5)&amp;" "&amp;INDEX(INDIRECT($Q$1),O175,$AE$5))))</f>
        <v/>
      </c>
      <c r="D175" s="40" t="str">
        <f aca="true">IF(O175="","",TRIM(INDEX(INDIRECT($Q$1),O175,$AF$5)))</f>
        <v/>
      </c>
      <c r="E175" s="42" t="str">
        <f aca="true">IF(O175="","",INDEX(INDIRECT($Q$1),O175,$AG$5))</f>
        <v/>
      </c>
      <c r="F175" s="43" t="str">
        <f aca="true">IF(O175="","",TRIM(INDEX(INDIRECT($Q$1),O175,$AH$5)))</f>
        <v/>
      </c>
      <c r="G175" s="44" t="str">
        <f aca="false">IF(O175="","",S175)</f>
        <v/>
      </c>
      <c r="H175" s="44" t="str">
        <f aca="false">IF(O175="","",T175)</f>
        <v/>
      </c>
      <c r="I175" s="43" t="str">
        <f aca="true">IF(O175="","",TRIM(INDEX(INDIRECT($Q$1),O175,$AK$5)))</f>
        <v/>
      </c>
      <c r="J175" s="45" t="str">
        <f aca="true">IF(O175="","",TRIM(INDEX(INDIRECT($Q$1),O175,$AL$5))&amp;IF(I175&lt;&gt;X175,"
"&amp;$AI$2,""))</f>
        <v/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e">
        <f aca="false">TRIM(INDEX($AC$2:$AG$2,MATCH(H175,$AC$1:$AG$1,-1)))</f>
        <v>#N/A</v>
      </c>
    </row>
    <row r="176" customFormat="false" ht="26.25" hidden="true" customHeight="true" outlineLevel="0" collapsed="false">
      <c r="A176" s="40" t="str">
        <f aca="false">IF(O176="","",M176)</f>
        <v/>
      </c>
      <c r="B176" s="40" t="str">
        <f aca="false">IF(O176="","",R176)</f>
        <v/>
      </c>
      <c r="C176" s="41" t="str">
        <f aca="true">PROPER(IF(O176="","",TRIM(INDEX(INDIRECT($Q$1),O176,$AD$5)&amp;" "&amp;INDEX(INDIRECT($Q$1),O176,$AE$5))))</f>
        <v/>
      </c>
      <c r="D176" s="40" t="str">
        <f aca="true">IF(O176="","",TRIM(INDEX(INDIRECT($Q$1),O176,$AF$5)))</f>
        <v/>
      </c>
      <c r="E176" s="42" t="str">
        <f aca="true">IF(O176="","",INDEX(INDIRECT($Q$1),O176,$AG$5))</f>
        <v/>
      </c>
      <c r="F176" s="43" t="str">
        <f aca="true">IF(O176="","",TRIM(INDEX(INDIRECT($Q$1),O176,$AH$5)))</f>
        <v/>
      </c>
      <c r="G176" s="44" t="str">
        <f aca="false">IF(O176="","",S176)</f>
        <v/>
      </c>
      <c r="H176" s="44" t="str">
        <f aca="false">IF(O176="","",T176)</f>
        <v/>
      </c>
      <c r="I176" s="43" t="str">
        <f aca="true">IF(O176="","",TRIM(INDEX(INDIRECT($Q$1),O176,$AK$5)))</f>
        <v/>
      </c>
      <c r="J176" s="45" t="str">
        <f aca="true">IF(O176="","",TRIM(INDEX(INDIRECT($Q$1),O176,$AL$5))&amp;IF(I176&lt;&gt;X176,"
"&amp;$AI$2,""))</f>
        <v/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e">
        <f aca="false">TRIM(INDEX($AC$2:$AG$2,MATCH(H176,$AC$1:$AG$1,-1)))</f>
        <v>#N/A</v>
      </c>
    </row>
    <row r="177" customFormat="false" ht="26.25" hidden="true" customHeight="true" outlineLevel="0" collapsed="false">
      <c r="A177" s="40" t="str">
        <f aca="false">IF(O177="","",M177)</f>
        <v/>
      </c>
      <c r="B177" s="40" t="str">
        <f aca="false">IF(O177="","",R177)</f>
        <v/>
      </c>
      <c r="C177" s="41" t="str">
        <f aca="true">PROPER(IF(O177="","",TRIM(INDEX(INDIRECT($Q$1),O177,$AD$5)&amp;" "&amp;INDEX(INDIRECT($Q$1),O177,$AE$5))))</f>
        <v/>
      </c>
      <c r="D177" s="40" t="str">
        <f aca="true">IF(O177="","",TRIM(INDEX(INDIRECT($Q$1),O177,$AF$5)))</f>
        <v/>
      </c>
      <c r="E177" s="42" t="str">
        <f aca="true">IF(O177="","",INDEX(INDIRECT($Q$1),O177,$AG$5))</f>
        <v/>
      </c>
      <c r="F177" s="43" t="str">
        <f aca="true">IF(O177="","",TRIM(INDEX(INDIRECT($Q$1),O177,$AH$5)))</f>
        <v/>
      </c>
      <c r="G177" s="44" t="str">
        <f aca="false">IF(O177="","",S177)</f>
        <v/>
      </c>
      <c r="H177" s="44" t="str">
        <f aca="false">IF(O177="","",T177)</f>
        <v/>
      </c>
      <c r="I177" s="43" t="str">
        <f aca="true">IF(O177="","",TRIM(INDEX(INDIRECT($Q$1),O177,$AK$5)))</f>
        <v/>
      </c>
      <c r="J177" s="45" t="str">
        <f aca="true">IF(O177="","",TRIM(INDEX(INDIRECT($Q$1),O177,$AL$5))&amp;IF(I177&lt;&gt;X177,"
"&amp;$AI$2,""))</f>
        <v/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e">
        <f aca="false">TRIM(INDEX($AC$2:$AG$2,MATCH(H177,$AC$1:$AG$1,-1)))</f>
        <v>#N/A</v>
      </c>
    </row>
    <row r="178" customFormat="false" ht="26.25" hidden="true" customHeight="true" outlineLevel="0" collapsed="false">
      <c r="A178" s="40" t="str">
        <f aca="false">IF(O178="","",M178)</f>
        <v/>
      </c>
      <c r="B178" s="40" t="str">
        <f aca="false">IF(O178="","",R178)</f>
        <v/>
      </c>
      <c r="C178" s="41" t="str">
        <f aca="true">PROPER(IF(O178="","",TRIM(INDEX(INDIRECT($Q$1),O178,$AD$5)&amp;" "&amp;INDEX(INDIRECT($Q$1),O178,$AE$5))))</f>
        <v/>
      </c>
      <c r="D178" s="40" t="str">
        <f aca="true">IF(O178="","",TRIM(INDEX(INDIRECT($Q$1),O178,$AF$5)))</f>
        <v/>
      </c>
      <c r="E178" s="42" t="str">
        <f aca="true">IF(O178="","",INDEX(INDIRECT($Q$1),O178,$AG$5))</f>
        <v/>
      </c>
      <c r="F178" s="43" t="str">
        <f aca="true">IF(O178="","",TRIM(INDEX(INDIRECT($Q$1),O178,$AH$5)))</f>
        <v/>
      </c>
      <c r="G178" s="44" t="str">
        <f aca="false">IF(O178="","",S178)</f>
        <v/>
      </c>
      <c r="H178" s="44" t="str">
        <f aca="false">IF(O178="","",T178)</f>
        <v/>
      </c>
      <c r="I178" s="43" t="str">
        <f aca="true">IF(O178="","",TRIM(INDEX(INDIRECT($Q$1),O178,$AK$5)))</f>
        <v/>
      </c>
      <c r="J178" s="45" t="str">
        <f aca="true">IF(O178="","",TRIM(INDEX(INDIRECT($Q$1),O178,$AL$5))&amp;IF(I178&lt;&gt;X178,"
"&amp;$AI$2,""))</f>
        <v/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e">
        <f aca="false">TRIM(INDEX($AC$2:$AG$2,MATCH(H178,$AC$1:$AG$1,-1)))</f>
        <v>#N/A</v>
      </c>
    </row>
    <row r="179" customFormat="false" ht="26.25" hidden="true" customHeight="true" outlineLevel="0" collapsed="false">
      <c r="A179" s="40" t="str">
        <f aca="false">IF(O179="","",M179)</f>
        <v/>
      </c>
      <c r="B179" s="40" t="str">
        <f aca="false">IF(O179="","",R179)</f>
        <v/>
      </c>
      <c r="C179" s="41" t="str">
        <f aca="true">PROPER(IF(O179="","",TRIM(INDEX(INDIRECT($Q$1),O179,$AD$5)&amp;" "&amp;INDEX(INDIRECT($Q$1),O179,$AE$5))))</f>
        <v/>
      </c>
      <c r="D179" s="40" t="str">
        <f aca="true">IF(O179="","",TRIM(INDEX(INDIRECT($Q$1),O179,$AF$5)))</f>
        <v/>
      </c>
      <c r="E179" s="42" t="str">
        <f aca="true">IF(O179="","",INDEX(INDIRECT($Q$1),O179,$AG$5))</f>
        <v/>
      </c>
      <c r="F179" s="43" t="str">
        <f aca="true">IF(O179="","",TRIM(INDEX(INDIRECT($Q$1),O179,$AH$5)))</f>
        <v/>
      </c>
      <c r="G179" s="44" t="str">
        <f aca="false">IF(O179="","",S179)</f>
        <v/>
      </c>
      <c r="H179" s="44" t="str">
        <f aca="false">IF(O179="","",T179)</f>
        <v/>
      </c>
      <c r="I179" s="43" t="str">
        <f aca="true">IF(O179="","",TRIM(INDEX(INDIRECT($Q$1),O179,$AK$5)))</f>
        <v/>
      </c>
      <c r="J179" s="45" t="str">
        <f aca="true">IF(O179="","",TRIM(INDEX(INDIRECT($Q$1),O179,$AL$5))&amp;IF(I179&lt;&gt;X179,"
"&amp;$AI$2,""))</f>
        <v/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e">
        <f aca="false">TRIM(INDEX($AC$2:$AG$2,MATCH(H179,$AC$1:$AG$1,-1)))</f>
        <v>#N/A</v>
      </c>
    </row>
    <row r="180" customFormat="false" ht="26.25" hidden="true" customHeight="true" outlineLevel="0" collapsed="false">
      <c r="A180" s="40" t="str">
        <f aca="false">IF(O180="","",M180)</f>
        <v/>
      </c>
      <c r="B180" s="40" t="str">
        <f aca="false">IF(O180="","",R180)</f>
        <v/>
      </c>
      <c r="C180" s="41" t="str">
        <f aca="true">PROPER(IF(O180="","",TRIM(INDEX(INDIRECT($Q$1),O180,$AD$5)&amp;" "&amp;INDEX(INDIRECT($Q$1),O180,$AE$5))))</f>
        <v/>
      </c>
      <c r="D180" s="40" t="str">
        <f aca="true">IF(O180="","",TRIM(INDEX(INDIRECT($Q$1),O180,$AF$5)))</f>
        <v/>
      </c>
      <c r="E180" s="42" t="str">
        <f aca="true">IF(O180="","",INDEX(INDIRECT($Q$1),O180,$AG$5))</f>
        <v/>
      </c>
      <c r="F180" s="43" t="str">
        <f aca="true">IF(O180="","",TRIM(INDEX(INDIRECT($Q$1),O180,$AH$5)))</f>
        <v/>
      </c>
      <c r="G180" s="44" t="str">
        <f aca="false">IF(O180="","",S180)</f>
        <v/>
      </c>
      <c r="H180" s="44" t="str">
        <f aca="false">IF(O180="","",T180)</f>
        <v/>
      </c>
      <c r="I180" s="43" t="str">
        <f aca="true">IF(O180="","",TRIM(INDEX(INDIRECT($Q$1),O180,$AK$5)))</f>
        <v/>
      </c>
      <c r="J180" s="45" t="str">
        <f aca="true">IF(O180="","",TRIM(INDEX(INDIRECT($Q$1),O180,$AL$5))&amp;IF(I180&lt;&gt;X180,"
"&amp;$AI$2,""))</f>
        <v/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e">
        <f aca="false">TRIM(INDEX($AC$2:$AG$2,MATCH(H180,$AC$1:$AG$1,-1)))</f>
        <v>#N/A</v>
      </c>
    </row>
    <row r="181" customFormat="false" ht="26.25" hidden="true" customHeight="true" outlineLevel="0" collapsed="false">
      <c r="A181" s="40" t="str">
        <f aca="false">IF(O181="","",M181)</f>
        <v/>
      </c>
      <c r="B181" s="40" t="str">
        <f aca="false">IF(O181="","",R181)</f>
        <v/>
      </c>
      <c r="C181" s="41" t="str">
        <f aca="true">PROPER(IF(O181="","",TRIM(INDEX(INDIRECT($Q$1),O181,$AD$5)&amp;" "&amp;INDEX(INDIRECT($Q$1),O181,$AE$5))))</f>
        <v/>
      </c>
      <c r="D181" s="40" t="str">
        <f aca="true">IF(O181="","",TRIM(INDEX(INDIRECT($Q$1),O181,$AF$5)))</f>
        <v/>
      </c>
      <c r="E181" s="42" t="str">
        <f aca="true">IF(O181="","",INDEX(INDIRECT($Q$1),O181,$AG$5))</f>
        <v/>
      </c>
      <c r="F181" s="43" t="str">
        <f aca="true">IF(O181="","",TRIM(INDEX(INDIRECT($Q$1),O181,$AH$5)))</f>
        <v/>
      </c>
      <c r="G181" s="44" t="str">
        <f aca="false">IF(O181="","",S181)</f>
        <v/>
      </c>
      <c r="H181" s="44" t="str">
        <f aca="false">IF(O181="","",T181)</f>
        <v/>
      </c>
      <c r="I181" s="43" t="str">
        <f aca="true">IF(O181="","",TRIM(INDEX(INDIRECT($Q$1),O181,$AK$5)))</f>
        <v/>
      </c>
      <c r="J181" s="45" t="str">
        <f aca="true">IF(O181="","",TRIM(INDEX(INDIRECT($Q$1),O181,$AL$5))&amp;IF(I181&lt;&gt;X181,"
"&amp;$AI$2,""))</f>
        <v/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e">
        <f aca="false">TRIM(INDEX($AC$2:$AG$2,MATCH(H181,$AC$1:$AG$1,-1)))</f>
        <v>#N/A</v>
      </c>
    </row>
    <row r="182" customFormat="false" ht="26.25" hidden="true" customHeight="true" outlineLevel="0" collapsed="false">
      <c r="A182" s="40" t="str">
        <f aca="false">IF(O182="","",M182)</f>
        <v/>
      </c>
      <c r="B182" s="40" t="str">
        <f aca="false">IF(O182="","",R182)</f>
        <v/>
      </c>
      <c r="C182" s="41" t="str">
        <f aca="true">PROPER(IF(O182="","",TRIM(INDEX(INDIRECT($Q$1),O182,$AD$5)&amp;" "&amp;INDEX(INDIRECT($Q$1),O182,$AE$5))))</f>
        <v/>
      </c>
      <c r="D182" s="40" t="str">
        <f aca="true">IF(O182="","",TRIM(INDEX(INDIRECT($Q$1),O182,$AF$5)))</f>
        <v/>
      </c>
      <c r="E182" s="42" t="str">
        <f aca="true">IF(O182="","",INDEX(INDIRECT($Q$1),O182,$AG$5))</f>
        <v/>
      </c>
      <c r="F182" s="43" t="str">
        <f aca="true">IF(O182="","",TRIM(INDEX(INDIRECT($Q$1),O182,$AH$5)))</f>
        <v/>
      </c>
      <c r="G182" s="44" t="str">
        <f aca="false">IF(O182="","",S182)</f>
        <v/>
      </c>
      <c r="H182" s="44" t="str">
        <f aca="false">IF(O182="","",T182)</f>
        <v/>
      </c>
      <c r="I182" s="43" t="str">
        <f aca="true">IF(O182="","",TRIM(INDEX(INDIRECT($Q$1),O182,$AK$5)))</f>
        <v/>
      </c>
      <c r="J182" s="45" t="str">
        <f aca="true">IF(O182="","",TRIM(INDEX(INDIRECT($Q$1),O182,$AL$5))&amp;IF(I182&lt;&gt;X182,"
"&amp;$AI$2,""))</f>
        <v/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e">
        <f aca="false">TRIM(INDEX($AC$2:$AG$2,MATCH(H182,$AC$1:$AG$1,-1)))</f>
        <v>#N/A</v>
      </c>
    </row>
    <row r="183" customFormat="false" ht="26.25" hidden="true" customHeight="true" outlineLevel="0" collapsed="false">
      <c r="A183" s="40" t="str">
        <f aca="false">IF(O183="","",M183)</f>
        <v/>
      </c>
      <c r="B183" s="40" t="str">
        <f aca="false">IF(O183="","",R183)</f>
        <v/>
      </c>
      <c r="C183" s="41" t="str">
        <f aca="true">PROPER(IF(O183="","",TRIM(INDEX(INDIRECT($Q$1),O183,$AD$5)&amp;" "&amp;INDEX(INDIRECT($Q$1),O183,$AE$5))))</f>
        <v/>
      </c>
      <c r="D183" s="40" t="str">
        <f aca="true">IF(O183="","",TRIM(INDEX(INDIRECT($Q$1),O183,$AF$5)))</f>
        <v/>
      </c>
      <c r="E183" s="42" t="str">
        <f aca="true">IF(O183="","",INDEX(INDIRECT($Q$1),O183,$AG$5))</f>
        <v/>
      </c>
      <c r="F183" s="43" t="str">
        <f aca="true">IF(O183="","",TRIM(INDEX(INDIRECT($Q$1),O183,$AH$5)))</f>
        <v/>
      </c>
      <c r="G183" s="44" t="str">
        <f aca="false">IF(O183="","",S183)</f>
        <v/>
      </c>
      <c r="H183" s="44" t="str">
        <f aca="false">IF(O183="","",T183)</f>
        <v/>
      </c>
      <c r="I183" s="43" t="str">
        <f aca="true">IF(O183="","",TRIM(INDEX(INDIRECT($Q$1),O183,$AK$5)))</f>
        <v/>
      </c>
      <c r="J183" s="45" t="str">
        <f aca="true">IF(O183="","",TRIM(INDEX(INDIRECT($Q$1),O183,$AL$5))&amp;IF(I183&lt;&gt;X183,"
"&amp;$AI$2,""))</f>
        <v/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e">
        <f aca="false">TRIM(INDEX($AC$2:$AG$2,MATCH(H183,$AC$1:$AG$1,-1)))</f>
        <v>#N/A</v>
      </c>
    </row>
    <row r="184" customFormat="false" ht="26.25" hidden="true" customHeight="true" outlineLevel="0" collapsed="false">
      <c r="A184" s="40" t="str">
        <f aca="false">IF(O184="","",M184)</f>
        <v/>
      </c>
      <c r="B184" s="40" t="str">
        <f aca="false">IF(O184="","",R184)</f>
        <v/>
      </c>
      <c r="C184" s="41" t="str">
        <f aca="true">PROPER(IF(O184="","",TRIM(INDEX(INDIRECT($Q$1),O184,$AD$5)&amp;" "&amp;INDEX(INDIRECT($Q$1),O184,$AE$5))))</f>
        <v/>
      </c>
      <c r="D184" s="40" t="str">
        <f aca="true">IF(O184="","",TRIM(INDEX(INDIRECT($Q$1),O184,$AF$5)))</f>
        <v/>
      </c>
      <c r="E184" s="42" t="str">
        <f aca="true">IF(O184="","",INDEX(INDIRECT($Q$1),O184,$AG$5))</f>
        <v/>
      </c>
      <c r="F184" s="43" t="str">
        <f aca="true">IF(O184="","",TRIM(INDEX(INDIRECT($Q$1),O184,$AH$5)))</f>
        <v/>
      </c>
      <c r="G184" s="44" t="str">
        <f aca="false">IF(O184="","",S184)</f>
        <v/>
      </c>
      <c r="H184" s="44" t="str">
        <f aca="false">IF(O184="","",T184)</f>
        <v/>
      </c>
      <c r="I184" s="43" t="str">
        <f aca="true">IF(O184="","",TRIM(INDEX(INDIRECT($Q$1),O184,$AK$5)))</f>
        <v/>
      </c>
      <c r="J184" s="45" t="str">
        <f aca="true">IF(O184="","",TRIM(INDEX(INDIRECT($Q$1),O184,$AL$5))&amp;IF(I184&lt;&gt;X184,"
"&amp;$AI$2,""))</f>
        <v/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e">
        <f aca="false">TRIM(INDEX($AC$2:$AG$2,MATCH(H184,$AC$1:$AG$1,-1)))</f>
        <v>#N/A</v>
      </c>
    </row>
    <row r="185" customFormat="false" ht="26.25" hidden="true" customHeight="true" outlineLevel="0" collapsed="false">
      <c r="A185" s="40" t="str">
        <f aca="false">IF(O185="","",M185)</f>
        <v/>
      </c>
      <c r="B185" s="40" t="str">
        <f aca="false">IF(O185="","",R185)</f>
        <v/>
      </c>
      <c r="C185" s="41" t="str">
        <f aca="true">PROPER(IF(O185="","",TRIM(INDEX(INDIRECT($Q$1),O185,$AD$5)&amp;" "&amp;INDEX(INDIRECT($Q$1),O185,$AE$5))))</f>
        <v/>
      </c>
      <c r="D185" s="40" t="str">
        <f aca="true">IF(O185="","",TRIM(INDEX(INDIRECT($Q$1),O185,$AF$5)))</f>
        <v/>
      </c>
      <c r="E185" s="42" t="str">
        <f aca="true">IF(O185="","",INDEX(INDIRECT($Q$1),O185,$AG$5))</f>
        <v/>
      </c>
      <c r="F185" s="43" t="str">
        <f aca="true">IF(O185="","",TRIM(INDEX(INDIRECT($Q$1),O185,$AH$5)))</f>
        <v/>
      </c>
      <c r="G185" s="44" t="str">
        <f aca="false">IF(O185="","",S185)</f>
        <v/>
      </c>
      <c r="H185" s="44" t="str">
        <f aca="false">IF(O185="","",T185)</f>
        <v/>
      </c>
      <c r="I185" s="43" t="str">
        <f aca="true">IF(O185="","",TRIM(INDEX(INDIRECT($Q$1),O185,$AK$5)))</f>
        <v/>
      </c>
      <c r="J185" s="45" t="str">
        <f aca="true">IF(O185="","",TRIM(INDEX(INDIRECT($Q$1),O185,$AL$5))&amp;IF(I185&lt;&gt;X185,"
"&amp;$AI$2,""))</f>
        <v/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e">
        <f aca="false">TRIM(INDEX($AC$2:$AG$2,MATCH(H185,$AC$1:$AG$1,-1)))</f>
        <v>#N/A</v>
      </c>
    </row>
    <row r="186" customFormat="false" ht="26.25" hidden="true" customHeight="true" outlineLevel="0" collapsed="false">
      <c r="A186" s="40" t="str">
        <f aca="false">IF(O186="","",M186)</f>
        <v/>
      </c>
      <c r="B186" s="40" t="str">
        <f aca="false">IF(O186="","",R186)</f>
        <v/>
      </c>
      <c r="C186" s="41" t="str">
        <f aca="true">PROPER(IF(O186="","",TRIM(INDEX(INDIRECT($Q$1),O186,$AD$5)&amp;" "&amp;INDEX(INDIRECT($Q$1),O186,$AE$5))))</f>
        <v/>
      </c>
      <c r="D186" s="40" t="str">
        <f aca="true">IF(O186="","",TRIM(INDEX(INDIRECT($Q$1),O186,$AF$5)))</f>
        <v/>
      </c>
      <c r="E186" s="42" t="str">
        <f aca="true">IF(O186="","",INDEX(INDIRECT($Q$1),O186,$AG$5))</f>
        <v/>
      </c>
      <c r="F186" s="43" t="str">
        <f aca="true">IF(O186="","",TRIM(INDEX(INDIRECT($Q$1),O186,$AH$5)))</f>
        <v/>
      </c>
      <c r="G186" s="44" t="str">
        <f aca="false">IF(O186="","",S186)</f>
        <v/>
      </c>
      <c r="H186" s="44" t="str">
        <f aca="false">IF(O186="","",T186)</f>
        <v/>
      </c>
      <c r="I186" s="43" t="str">
        <f aca="true">IF(O186="","",TRIM(INDEX(INDIRECT($Q$1),O186,$AK$5)))</f>
        <v/>
      </c>
      <c r="J186" s="45" t="str">
        <f aca="true">IF(O186="","",TRIM(INDEX(INDIRECT($Q$1),O186,$AL$5))&amp;IF(I186&lt;&gt;X186,"
"&amp;$AI$2,""))</f>
        <v/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e">
        <f aca="false">TRIM(INDEX($AC$2:$AG$2,MATCH(H186,$AC$1:$AG$1,-1)))</f>
        <v>#N/A</v>
      </c>
    </row>
    <row r="187" customFormat="false" ht="26.25" hidden="true" customHeight="true" outlineLevel="0" collapsed="false">
      <c r="A187" s="40" t="str">
        <f aca="false">IF(O187="","",M187)</f>
        <v/>
      </c>
      <c r="B187" s="40" t="str">
        <f aca="false">IF(O187="","",R187)</f>
        <v/>
      </c>
      <c r="C187" s="41" t="str">
        <f aca="true">PROPER(IF(O187="","",TRIM(INDEX(INDIRECT($Q$1),O187,$AD$5)&amp;" "&amp;INDEX(INDIRECT($Q$1),O187,$AE$5))))</f>
        <v/>
      </c>
      <c r="D187" s="40" t="str">
        <f aca="true">IF(O187="","",TRIM(INDEX(INDIRECT($Q$1),O187,$AF$5)))</f>
        <v/>
      </c>
      <c r="E187" s="42" t="str">
        <f aca="true">IF(O187="","",INDEX(INDIRECT($Q$1),O187,$AG$5))</f>
        <v/>
      </c>
      <c r="F187" s="43" t="str">
        <f aca="true">IF(O187="","",TRIM(INDEX(INDIRECT($Q$1),O187,$AH$5)))</f>
        <v/>
      </c>
      <c r="G187" s="44" t="str">
        <f aca="false">IF(O187="","",S187)</f>
        <v/>
      </c>
      <c r="H187" s="44" t="str">
        <f aca="false">IF(O187="","",T187)</f>
        <v/>
      </c>
      <c r="I187" s="43" t="str">
        <f aca="true">IF(O187="","",TRIM(INDEX(INDIRECT($Q$1),O187,$AK$5)))</f>
        <v/>
      </c>
      <c r="J187" s="45" t="str">
        <f aca="true">IF(O187="","",TRIM(INDEX(INDIRECT($Q$1),O187,$AL$5))&amp;IF(I187&lt;&gt;X187,"
"&amp;$AI$2,""))</f>
        <v/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e">
        <f aca="false">TRIM(INDEX($AC$2:$AG$2,MATCH(H187,$AC$1:$AG$1,-1)))</f>
        <v>#N/A</v>
      </c>
    </row>
    <row r="188" customFormat="false" ht="26.25" hidden="true" customHeight="true" outlineLevel="0" collapsed="false">
      <c r="A188" s="40" t="str">
        <f aca="false">IF(O188="","",M188)</f>
        <v/>
      </c>
      <c r="B188" s="40" t="str">
        <f aca="false">IF(O188="","",R188)</f>
        <v/>
      </c>
      <c r="C188" s="41" t="str">
        <f aca="true">PROPER(IF(O188="","",TRIM(INDEX(INDIRECT($Q$1),O188,$AD$5)&amp;" "&amp;INDEX(INDIRECT($Q$1),O188,$AE$5))))</f>
        <v/>
      </c>
      <c r="D188" s="40" t="str">
        <f aca="true">IF(O188="","",TRIM(INDEX(INDIRECT($Q$1),O188,$AF$5)))</f>
        <v/>
      </c>
      <c r="E188" s="42" t="str">
        <f aca="true">IF(O188="","",INDEX(INDIRECT($Q$1),O188,$AG$5))</f>
        <v/>
      </c>
      <c r="F188" s="43" t="str">
        <f aca="true">IF(O188="","",TRIM(INDEX(INDIRECT($Q$1),O188,$AH$5)))</f>
        <v/>
      </c>
      <c r="G188" s="44" t="str">
        <f aca="false">IF(O188="","",S188)</f>
        <v/>
      </c>
      <c r="H188" s="44" t="str">
        <f aca="false">IF(O188="","",T188)</f>
        <v/>
      </c>
      <c r="I188" s="43" t="str">
        <f aca="true">IF(O188="","",TRIM(INDEX(INDIRECT($Q$1),O188,$AK$5)))</f>
        <v/>
      </c>
      <c r="J188" s="45" t="str">
        <f aca="true">IF(O188="","",TRIM(INDEX(INDIRECT($Q$1),O188,$AL$5))&amp;IF(I188&lt;&gt;X188,"
"&amp;$AI$2,""))</f>
        <v/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e">
        <f aca="false">TRIM(INDEX($AC$2:$AG$2,MATCH(H188,$AC$1:$AG$1,-1)))</f>
        <v>#N/A</v>
      </c>
    </row>
    <row r="189" customFormat="false" ht="26.25" hidden="true" customHeight="true" outlineLevel="0" collapsed="false">
      <c r="A189" s="40" t="str">
        <f aca="false">IF(O189="","",M189)</f>
        <v/>
      </c>
      <c r="B189" s="40" t="str">
        <f aca="false">IF(O189="","",R189)</f>
        <v/>
      </c>
      <c r="C189" s="41" t="str">
        <f aca="true">PROPER(IF(O189="","",TRIM(INDEX(INDIRECT($Q$1),O189,$AD$5)&amp;" "&amp;INDEX(INDIRECT($Q$1),O189,$AE$5))))</f>
        <v/>
      </c>
      <c r="D189" s="40" t="str">
        <f aca="true">IF(O189="","",TRIM(INDEX(INDIRECT($Q$1),O189,$AF$5)))</f>
        <v/>
      </c>
      <c r="E189" s="42" t="str">
        <f aca="true">IF(O189="","",INDEX(INDIRECT($Q$1),O189,$AG$5))</f>
        <v/>
      </c>
      <c r="F189" s="43" t="str">
        <f aca="true">IF(O189="","",TRIM(INDEX(INDIRECT($Q$1),O189,$AH$5)))</f>
        <v/>
      </c>
      <c r="G189" s="44" t="str">
        <f aca="false">IF(O189="","",S189)</f>
        <v/>
      </c>
      <c r="H189" s="44" t="str">
        <f aca="false">IF(O189="","",T189)</f>
        <v/>
      </c>
      <c r="I189" s="43" t="str">
        <f aca="true">IF(O189="","",TRIM(INDEX(INDIRECT($Q$1),O189,$AK$5)))</f>
        <v/>
      </c>
      <c r="J189" s="45" t="str">
        <f aca="true">IF(O189="","",TRIM(INDEX(INDIRECT($Q$1),O189,$AL$5))&amp;IF(I189&lt;&gt;X189,"
"&amp;$AI$2,""))</f>
        <v/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e">
        <f aca="false">TRIM(INDEX($AC$2:$AG$2,MATCH(H189,$AC$1:$AG$1,-1)))</f>
        <v>#N/A</v>
      </c>
    </row>
    <row r="190" customFormat="false" ht="26.25" hidden="true" customHeight="true" outlineLevel="0" collapsed="false">
      <c r="A190" s="40" t="str">
        <f aca="false">IF(O190="","",M190)</f>
        <v/>
      </c>
      <c r="B190" s="40" t="str">
        <f aca="false">IF(O190="","",R190)</f>
        <v/>
      </c>
      <c r="C190" s="41" t="str">
        <f aca="true">PROPER(IF(O190="","",TRIM(INDEX(INDIRECT($Q$1),O190,$AD$5)&amp;" "&amp;INDEX(INDIRECT($Q$1),O190,$AE$5))))</f>
        <v/>
      </c>
      <c r="D190" s="40" t="str">
        <f aca="true">IF(O190="","",TRIM(INDEX(INDIRECT($Q$1),O190,$AF$5)))</f>
        <v/>
      </c>
      <c r="E190" s="42" t="str">
        <f aca="true">IF(O190="","",INDEX(INDIRECT($Q$1),O190,$AG$5))</f>
        <v/>
      </c>
      <c r="F190" s="43" t="str">
        <f aca="true">IF(O190="","",TRIM(INDEX(INDIRECT($Q$1),O190,$AH$5)))</f>
        <v/>
      </c>
      <c r="G190" s="44" t="str">
        <f aca="false">IF(O190="","",S190)</f>
        <v/>
      </c>
      <c r="H190" s="44" t="str">
        <f aca="false">IF(O190="","",T190)</f>
        <v/>
      </c>
      <c r="I190" s="43" t="str">
        <f aca="true">IF(O190="","",TRIM(INDEX(INDIRECT($Q$1),O190,$AK$5)))</f>
        <v/>
      </c>
      <c r="J190" s="45" t="str">
        <f aca="true">IF(O190="","",TRIM(INDEX(INDIRECT($Q$1),O190,$AL$5))&amp;IF(I190&lt;&gt;X190,"
"&amp;$AI$2,""))</f>
        <v/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e">
        <f aca="false">TRIM(INDEX($AC$2:$AG$2,MATCH(H190,$AC$1:$AG$1,-1)))</f>
        <v>#N/A</v>
      </c>
    </row>
    <row r="191" customFormat="false" ht="26.25" hidden="true" customHeight="true" outlineLevel="0" collapsed="false">
      <c r="A191" s="40" t="str">
        <f aca="false">IF(O191="","",M191)</f>
        <v/>
      </c>
      <c r="B191" s="40" t="str">
        <f aca="false">IF(O191="","",R191)</f>
        <v/>
      </c>
      <c r="C191" s="41" t="str">
        <f aca="true">PROPER(IF(O191="","",TRIM(INDEX(INDIRECT($Q$1),O191,$AD$5)&amp;" "&amp;INDEX(INDIRECT($Q$1),O191,$AE$5))))</f>
        <v/>
      </c>
      <c r="D191" s="40" t="str">
        <f aca="true">IF(O191="","",TRIM(INDEX(INDIRECT($Q$1),O191,$AF$5)))</f>
        <v/>
      </c>
      <c r="E191" s="42" t="str">
        <f aca="true">IF(O191="","",INDEX(INDIRECT($Q$1),O191,$AG$5))</f>
        <v/>
      </c>
      <c r="F191" s="43" t="str">
        <f aca="true">IF(O191="","",TRIM(INDEX(INDIRECT($Q$1),O191,$AH$5)))</f>
        <v/>
      </c>
      <c r="G191" s="44" t="str">
        <f aca="false">IF(O191="","",S191)</f>
        <v/>
      </c>
      <c r="H191" s="44" t="str">
        <f aca="false">IF(O191="","",T191)</f>
        <v/>
      </c>
      <c r="I191" s="43" t="str">
        <f aca="true">IF(O191="","",TRIM(INDEX(INDIRECT($Q$1),O191,$AK$5)))</f>
        <v/>
      </c>
      <c r="J191" s="45" t="str">
        <f aca="true">IF(O191="","",TRIM(INDEX(INDIRECT($Q$1),O191,$AL$5))&amp;IF(I191&lt;&gt;X191,"
"&amp;$AI$2,""))</f>
        <v/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e">
        <f aca="false">TRIM(INDEX($AC$2:$AG$2,MATCH(H191,$AC$1:$AG$1,-1)))</f>
        <v>#N/A</v>
      </c>
    </row>
    <row r="192" customFormat="false" ht="26.25" hidden="true" customHeight="true" outlineLevel="0" collapsed="false">
      <c r="A192" s="40" t="str">
        <f aca="false">IF(O192="","",M192)</f>
        <v/>
      </c>
      <c r="B192" s="40" t="str">
        <f aca="false">IF(O192="","",R192)</f>
        <v/>
      </c>
      <c r="C192" s="41" t="str">
        <f aca="true">PROPER(IF(O192="","",TRIM(INDEX(INDIRECT($Q$1),O192,$AD$5)&amp;" "&amp;INDEX(INDIRECT($Q$1),O192,$AE$5))))</f>
        <v/>
      </c>
      <c r="D192" s="40" t="str">
        <f aca="true">IF(O192="","",TRIM(INDEX(INDIRECT($Q$1),O192,$AF$5)))</f>
        <v/>
      </c>
      <c r="E192" s="42" t="str">
        <f aca="true">IF(O192="","",INDEX(INDIRECT($Q$1),O192,$AG$5))</f>
        <v/>
      </c>
      <c r="F192" s="43" t="str">
        <f aca="true">IF(O192="","",TRIM(INDEX(INDIRECT($Q$1),O192,$AH$5)))</f>
        <v/>
      </c>
      <c r="G192" s="44" t="str">
        <f aca="false">IF(O192="","",S192)</f>
        <v/>
      </c>
      <c r="H192" s="44" t="str">
        <f aca="false">IF(O192="","",T192)</f>
        <v/>
      </c>
      <c r="I192" s="43" t="str">
        <f aca="true">IF(O192="","",TRIM(INDEX(INDIRECT($Q$1),O192,$AK$5)))</f>
        <v/>
      </c>
      <c r="J192" s="45" t="str">
        <f aca="true">IF(O192="","",TRIM(INDEX(INDIRECT($Q$1),O192,$AL$5))&amp;IF(I192&lt;&gt;X192,"
"&amp;$AI$2,""))</f>
        <v/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e">
        <f aca="false">TRIM(INDEX($AC$2:$AG$2,MATCH(H192,$AC$1:$AG$1,-1)))</f>
        <v>#N/A</v>
      </c>
    </row>
    <row r="193" customFormat="false" ht="26.25" hidden="true" customHeight="true" outlineLevel="0" collapsed="false">
      <c r="A193" s="40" t="str">
        <f aca="false">IF(O193="","",M193)</f>
        <v/>
      </c>
      <c r="B193" s="40" t="str">
        <f aca="false">IF(O193="","",R193)</f>
        <v/>
      </c>
      <c r="C193" s="41" t="str">
        <f aca="true">PROPER(IF(O193="","",TRIM(INDEX(INDIRECT($Q$1),O193,$AD$5)&amp;" "&amp;INDEX(INDIRECT($Q$1),O193,$AE$5))))</f>
        <v/>
      </c>
      <c r="D193" s="40" t="str">
        <f aca="true">IF(O193="","",TRIM(INDEX(INDIRECT($Q$1),O193,$AF$5)))</f>
        <v/>
      </c>
      <c r="E193" s="42" t="str">
        <f aca="true">IF(O193="","",INDEX(INDIRECT($Q$1),O193,$AG$5))</f>
        <v/>
      </c>
      <c r="F193" s="43" t="str">
        <f aca="true">IF(O193="","",TRIM(INDEX(INDIRECT($Q$1),O193,$AH$5)))</f>
        <v/>
      </c>
      <c r="G193" s="44" t="str">
        <f aca="false">IF(O193="","",S193)</f>
        <v/>
      </c>
      <c r="H193" s="44" t="str">
        <f aca="false">IF(O193="","",T193)</f>
        <v/>
      </c>
      <c r="I193" s="43" t="str">
        <f aca="true">IF(O193="","",TRIM(INDEX(INDIRECT($Q$1),O193,$AK$5)))</f>
        <v/>
      </c>
      <c r="J193" s="45" t="str">
        <f aca="true">IF(O193="","",TRIM(INDEX(INDIRECT($Q$1),O193,$AL$5))&amp;IF(I193&lt;&gt;X193,"
"&amp;$AI$2,""))</f>
        <v/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e">
        <f aca="false">TRIM(INDEX($AC$2:$AG$2,MATCH(H193,$AC$1:$AG$1,-1)))</f>
        <v>#N/A</v>
      </c>
    </row>
    <row r="194" customFormat="false" ht="26.25" hidden="true" customHeight="true" outlineLevel="0" collapsed="false">
      <c r="A194" s="40" t="str">
        <f aca="false">IF(O194="","",M194)</f>
        <v/>
      </c>
      <c r="B194" s="40" t="str">
        <f aca="false">IF(O194="","",R194)</f>
        <v/>
      </c>
      <c r="C194" s="41" t="str">
        <f aca="true">PROPER(IF(O194="","",TRIM(INDEX(INDIRECT($Q$1),O194,$AD$5)&amp;" "&amp;INDEX(INDIRECT($Q$1),O194,$AE$5))))</f>
        <v/>
      </c>
      <c r="D194" s="40" t="str">
        <f aca="true">IF(O194="","",TRIM(INDEX(INDIRECT($Q$1),O194,$AF$5)))</f>
        <v/>
      </c>
      <c r="E194" s="42" t="str">
        <f aca="true">IF(O194="","",INDEX(INDIRECT($Q$1),O194,$AG$5))</f>
        <v/>
      </c>
      <c r="F194" s="43" t="str">
        <f aca="true">IF(O194="","",TRIM(INDEX(INDIRECT($Q$1),O194,$AH$5)))</f>
        <v/>
      </c>
      <c r="G194" s="44" t="str">
        <f aca="false">IF(O194="","",S194)</f>
        <v/>
      </c>
      <c r="H194" s="44" t="str">
        <f aca="false">IF(O194="","",T194)</f>
        <v/>
      </c>
      <c r="I194" s="43" t="str">
        <f aca="true">IF(O194="","",TRIM(INDEX(INDIRECT($Q$1),O194,$AK$5)))</f>
        <v/>
      </c>
      <c r="J194" s="45" t="str">
        <f aca="true">IF(O194="","",TRIM(INDEX(INDIRECT($Q$1),O194,$AL$5))&amp;IF(I194&lt;&gt;X194,"
"&amp;$AI$2,""))</f>
        <v/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e">
        <f aca="false">TRIM(INDEX($AC$2:$AG$2,MATCH(H194,$AC$1:$AG$1,-1)))</f>
        <v>#N/A</v>
      </c>
    </row>
    <row r="195" customFormat="false" ht="26.25" hidden="true" customHeight="true" outlineLevel="0" collapsed="false">
      <c r="A195" s="40" t="str">
        <f aca="false">IF(O195="","",M195)</f>
        <v/>
      </c>
      <c r="B195" s="40" t="str">
        <f aca="false">IF(O195="","",R195)</f>
        <v/>
      </c>
      <c r="C195" s="41" t="str">
        <f aca="true">PROPER(IF(O195="","",TRIM(INDEX(INDIRECT($Q$1),O195,$AD$5)&amp;" "&amp;INDEX(INDIRECT($Q$1),O195,$AE$5))))</f>
        <v/>
      </c>
      <c r="D195" s="40" t="str">
        <f aca="true">IF(O195="","",TRIM(INDEX(INDIRECT($Q$1),O195,$AF$5)))</f>
        <v/>
      </c>
      <c r="E195" s="42" t="str">
        <f aca="true">IF(O195="","",INDEX(INDIRECT($Q$1),O195,$AG$5))</f>
        <v/>
      </c>
      <c r="F195" s="43" t="str">
        <f aca="true">IF(O195="","",TRIM(INDEX(INDIRECT($Q$1),O195,$AH$5)))</f>
        <v/>
      </c>
      <c r="G195" s="44" t="str">
        <f aca="false">IF(O195="","",S195)</f>
        <v/>
      </c>
      <c r="H195" s="44" t="str">
        <f aca="false">IF(O195="","",T195)</f>
        <v/>
      </c>
      <c r="I195" s="43" t="str">
        <f aca="true">IF(O195="","",TRIM(INDEX(INDIRECT($Q$1),O195,$AK$5)))</f>
        <v/>
      </c>
      <c r="J195" s="45" t="str">
        <f aca="true">IF(O195="","",TRIM(INDEX(INDIRECT($Q$1),O195,$AL$5))&amp;IF(I195&lt;&gt;X195,"
"&amp;$AI$2,""))</f>
        <v/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e">
        <f aca="false">TRIM(INDEX($AC$2:$AG$2,MATCH(H195,$AC$1:$AG$1,-1)))</f>
        <v>#N/A</v>
      </c>
    </row>
    <row r="196" customFormat="false" ht="26.25" hidden="true" customHeight="true" outlineLevel="0" collapsed="false">
      <c r="A196" s="40" t="str">
        <f aca="false">IF(O196="","",M196)</f>
        <v/>
      </c>
      <c r="B196" s="40" t="str">
        <f aca="false">IF(O196="","",R196)</f>
        <v/>
      </c>
      <c r="C196" s="41" t="str">
        <f aca="true">PROPER(IF(O196="","",TRIM(INDEX(INDIRECT($Q$1),O196,$AD$5)&amp;" "&amp;INDEX(INDIRECT($Q$1),O196,$AE$5))))</f>
        <v/>
      </c>
      <c r="D196" s="40" t="str">
        <f aca="true">IF(O196="","",TRIM(INDEX(INDIRECT($Q$1),O196,$AF$5)))</f>
        <v/>
      </c>
      <c r="E196" s="42" t="str">
        <f aca="true">IF(O196="","",INDEX(INDIRECT($Q$1),O196,$AG$5))</f>
        <v/>
      </c>
      <c r="F196" s="43" t="str">
        <f aca="true">IF(O196="","",TRIM(INDEX(INDIRECT($Q$1),O196,$AH$5)))</f>
        <v/>
      </c>
      <c r="G196" s="44" t="str">
        <f aca="false">IF(O196="","",S196)</f>
        <v/>
      </c>
      <c r="H196" s="44" t="str">
        <f aca="false">IF(O196="","",T196)</f>
        <v/>
      </c>
      <c r="I196" s="43" t="str">
        <f aca="true">IF(O196="","",TRIM(INDEX(INDIRECT($Q$1),O196,$AK$5)))</f>
        <v/>
      </c>
      <c r="J196" s="45" t="str">
        <f aca="true">IF(O196="","",TRIM(INDEX(INDIRECT($Q$1),O196,$AL$5))&amp;IF(I196&lt;&gt;X196,"
"&amp;$AI$2,""))</f>
        <v/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e">
        <f aca="false">TRIM(INDEX($AC$2:$AG$2,MATCH(H196,$AC$1:$AG$1,-1)))</f>
        <v>#N/A</v>
      </c>
    </row>
    <row r="197" customFormat="false" ht="26.25" hidden="true" customHeight="true" outlineLevel="0" collapsed="false">
      <c r="A197" s="40" t="str">
        <f aca="false">IF(O197="","",M197)</f>
        <v/>
      </c>
      <c r="B197" s="40" t="str">
        <f aca="false">IF(O197="","",R197)</f>
        <v/>
      </c>
      <c r="C197" s="41" t="str">
        <f aca="true">PROPER(IF(O197="","",TRIM(INDEX(INDIRECT($Q$1),O197,$AD$5)&amp;" "&amp;INDEX(INDIRECT($Q$1),O197,$AE$5))))</f>
        <v/>
      </c>
      <c r="D197" s="40" t="str">
        <f aca="true">IF(O197="","",TRIM(INDEX(INDIRECT($Q$1),O197,$AF$5)))</f>
        <v/>
      </c>
      <c r="E197" s="42" t="str">
        <f aca="true">IF(O197="","",INDEX(INDIRECT($Q$1),O197,$AG$5))</f>
        <v/>
      </c>
      <c r="F197" s="43" t="str">
        <f aca="true">IF(O197="","",TRIM(INDEX(INDIRECT($Q$1),O197,$AH$5)))</f>
        <v/>
      </c>
      <c r="G197" s="44" t="str">
        <f aca="false">IF(O197="","",S197)</f>
        <v/>
      </c>
      <c r="H197" s="44" t="str">
        <f aca="false">IF(O197="","",T197)</f>
        <v/>
      </c>
      <c r="I197" s="43" t="str">
        <f aca="true">IF(O197="","",TRIM(INDEX(INDIRECT($Q$1),O197,$AK$5)))</f>
        <v/>
      </c>
      <c r="J197" s="45" t="str">
        <f aca="true">IF(O197="","",TRIM(INDEX(INDIRECT($Q$1),O197,$AL$5))&amp;IF(I197&lt;&gt;X197,"
"&amp;$AI$2,""))</f>
        <v/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e">
        <f aca="false">TRIM(INDEX($AC$2:$AG$2,MATCH(H197,$AC$1:$AG$1,-1)))</f>
        <v>#N/A</v>
      </c>
    </row>
    <row r="198" customFormat="false" ht="26.25" hidden="true" customHeight="true" outlineLevel="0" collapsed="false">
      <c r="A198" s="40" t="str">
        <f aca="false">IF(O198="","",M198)</f>
        <v/>
      </c>
      <c r="B198" s="40" t="str">
        <f aca="false">IF(O198="","",R198)</f>
        <v/>
      </c>
      <c r="C198" s="41" t="str">
        <f aca="true">PROPER(IF(O198="","",TRIM(INDEX(INDIRECT($Q$1),O198,$AD$5)&amp;" "&amp;INDEX(INDIRECT($Q$1),O198,$AE$5))))</f>
        <v/>
      </c>
      <c r="D198" s="40" t="str">
        <f aca="true">IF(O198="","",TRIM(INDEX(INDIRECT($Q$1),O198,$AF$5)))</f>
        <v/>
      </c>
      <c r="E198" s="42" t="str">
        <f aca="true">IF(O198="","",INDEX(INDIRECT($Q$1),O198,$AG$5))</f>
        <v/>
      </c>
      <c r="F198" s="43" t="str">
        <f aca="true">IF(O198="","",TRIM(INDEX(INDIRECT($Q$1),O198,$AH$5)))</f>
        <v/>
      </c>
      <c r="G198" s="44" t="str">
        <f aca="false">IF(O198="","",S198)</f>
        <v/>
      </c>
      <c r="H198" s="44" t="str">
        <f aca="false">IF(O198="","",T198)</f>
        <v/>
      </c>
      <c r="I198" s="43" t="str">
        <f aca="true">IF(O198="","",TRIM(INDEX(INDIRECT($Q$1),O198,$AK$5)))</f>
        <v/>
      </c>
      <c r="J198" s="45" t="str">
        <f aca="true">IF(O198="","",TRIM(INDEX(INDIRECT($Q$1),O198,$AL$5))&amp;IF(I198&lt;&gt;X198,"
"&amp;$AI$2,""))</f>
        <v/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e">
        <f aca="false">TRIM(INDEX($AC$2:$AG$2,MATCH(H198,$AC$1:$AG$1,-1)))</f>
        <v>#N/A</v>
      </c>
    </row>
    <row r="199" customFormat="false" ht="26.25" hidden="true" customHeight="true" outlineLevel="0" collapsed="false">
      <c r="A199" s="40" t="str">
        <f aca="false">IF(O199="","",M199)</f>
        <v/>
      </c>
      <c r="B199" s="40" t="str">
        <f aca="false">IF(O199="","",R199)</f>
        <v/>
      </c>
      <c r="C199" s="41" t="str">
        <f aca="true">PROPER(IF(O199="","",TRIM(INDEX(INDIRECT($Q$1),O199,$AD$5)&amp;" "&amp;INDEX(INDIRECT($Q$1),O199,$AE$5))))</f>
        <v/>
      </c>
      <c r="D199" s="40" t="str">
        <f aca="true">IF(O199="","",TRIM(INDEX(INDIRECT($Q$1),O199,$AF$5)))</f>
        <v/>
      </c>
      <c r="E199" s="42" t="str">
        <f aca="true">IF(O199="","",INDEX(INDIRECT($Q$1),O199,$AG$5))</f>
        <v/>
      </c>
      <c r="F199" s="43" t="str">
        <f aca="true">IF(O199="","",TRIM(INDEX(INDIRECT($Q$1),O199,$AH$5)))</f>
        <v/>
      </c>
      <c r="G199" s="44" t="str">
        <f aca="false">IF(O199="","",S199)</f>
        <v/>
      </c>
      <c r="H199" s="44" t="str">
        <f aca="false">IF(O199="","",T199)</f>
        <v/>
      </c>
      <c r="I199" s="43" t="str">
        <f aca="true">IF(O199="","",TRIM(INDEX(INDIRECT($Q$1),O199,$AK$5)))</f>
        <v/>
      </c>
      <c r="J199" s="45" t="str">
        <f aca="true">IF(O199="","",TRIM(INDEX(INDIRECT($Q$1),O199,$AL$5))&amp;IF(I199&lt;&gt;X199,"
"&amp;$AI$2,""))</f>
        <v/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e">
        <f aca="false">TRIM(INDEX($AC$2:$AG$2,MATCH(H199,$AC$1:$AG$1,-1)))</f>
        <v>#N/A</v>
      </c>
    </row>
    <row r="200" customFormat="false" ht="26.25" hidden="true" customHeight="true" outlineLevel="0" collapsed="false">
      <c r="A200" s="40" t="str">
        <f aca="false">IF(O200="","",M200)</f>
        <v/>
      </c>
      <c r="B200" s="40" t="str">
        <f aca="false">IF(O200="","",R200)</f>
        <v/>
      </c>
      <c r="C200" s="41" t="str">
        <f aca="true">PROPER(IF(O200="","",TRIM(INDEX(INDIRECT($Q$1),O200,$AD$5)&amp;" "&amp;INDEX(INDIRECT($Q$1),O200,$AE$5))))</f>
        <v/>
      </c>
      <c r="D200" s="40" t="str">
        <f aca="true">IF(O200="","",TRIM(INDEX(INDIRECT($Q$1),O200,$AF$5)))</f>
        <v/>
      </c>
      <c r="E200" s="42" t="str">
        <f aca="true">IF(O200="","",INDEX(INDIRECT($Q$1),O200,$AG$5))</f>
        <v/>
      </c>
      <c r="F200" s="43" t="str">
        <f aca="true">IF(O200="","",TRIM(INDEX(INDIRECT($Q$1),O200,$AH$5)))</f>
        <v/>
      </c>
      <c r="G200" s="44" t="str">
        <f aca="false">IF(O200="","",S200)</f>
        <v/>
      </c>
      <c r="H200" s="44" t="str">
        <f aca="false">IF(O200="","",T200)</f>
        <v/>
      </c>
      <c r="I200" s="43" t="str">
        <f aca="true">IF(O200="","",TRIM(INDEX(INDIRECT($Q$1),O200,$AK$5)))</f>
        <v/>
      </c>
      <c r="J200" s="45" t="str">
        <f aca="true">IF(O200="","",TRIM(INDEX(INDIRECT($Q$1),O200,$AL$5))&amp;IF(I200&lt;&gt;X200,"
"&amp;$AI$2,""))</f>
        <v/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e">
        <f aca="false">TRIM(INDEX($AC$2:$AG$2,MATCH(H200,$AC$1:$AG$1,-1)))</f>
        <v>#N/A</v>
      </c>
    </row>
    <row r="201" customFormat="false" ht="26.25" hidden="true" customHeight="tru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26.25" hidden="true" customHeight="tru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26.25" hidden="true" customHeight="tru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26.25" hidden="true" customHeight="tru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26.25" hidden="true" customHeight="tru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26.25" hidden="true" customHeight="tru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26.25" hidden="true" customHeight="tru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26.25" hidden="true" customHeight="tru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26.25" hidden="true" customHeight="tru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26.25" hidden="true" customHeight="tru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26.25" hidden="true" customHeight="tru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26.25" hidden="true" customHeight="tru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26.25" hidden="true" customHeight="tru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26.25" hidden="true" customHeight="tru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26.25" hidden="true" customHeight="tru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26.25" hidden="true" customHeight="tru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26.25" hidden="true" customHeight="tru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26.25" hidden="true" customHeight="tru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26.25" hidden="true" customHeight="tru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26.25" hidden="true" customHeight="tru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26.25" hidden="true" customHeight="tru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26.25" hidden="true" customHeight="tru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26.25" hidden="true" customHeight="tru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26.25" hidden="true" customHeight="tru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26.25" hidden="true" customHeight="tru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26.25" hidden="true" customHeight="tru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26.25" hidden="true" customHeight="tru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26.25" hidden="true" customHeight="tru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26.25" hidden="true" customHeight="tru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26.25" hidden="true" customHeight="tru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26.25" hidden="true" customHeight="tru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26.25" hidden="true" customHeight="tru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26.25" hidden="true" customHeight="tru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26.25" hidden="true" customHeight="tru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26.25" hidden="true" customHeight="tru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26.25" hidden="true" customHeight="tru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26.25" hidden="true" customHeight="tru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26.25" hidden="true" customHeight="tru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26.25" hidden="true" customHeight="tru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26.25" hidden="true" customHeight="tru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26.25" hidden="true" customHeight="tru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26.25" hidden="true" customHeight="tru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26.25" hidden="true" customHeight="tru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26.25" hidden="true" customHeight="tru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26.25" hidden="true" customHeight="tru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26.25" hidden="true" customHeight="tru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26.25" hidden="true" customHeight="tru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26.25" hidden="true" customHeight="tru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26.25" hidden="true" customHeight="tru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26.25" hidden="true" customHeight="tru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26.25" hidden="true" customHeight="tru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26.25" hidden="true" customHeight="tru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26.25" hidden="true" customHeight="tru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26.25" hidden="true" customHeight="tru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26.25" hidden="true" customHeight="tru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26.25" hidden="true" customHeight="tru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26.25" hidden="true" customHeight="tru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26.25" hidden="true" customHeight="tru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26.25" hidden="true" customHeight="tru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26.25" hidden="true" customHeight="tru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26.25" hidden="true" customHeight="tru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26.25" hidden="true" customHeight="tru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26.25" hidden="true" customHeight="tru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26.25" hidden="true" customHeight="tru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26.25" hidden="true" customHeight="tru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26.25" hidden="true" customHeight="tru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26.25" hidden="true" customHeight="tru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26.25" hidden="true" customHeight="tru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26.25" hidden="true" customHeight="tru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26.25" hidden="true" customHeight="tru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26.25" hidden="true" customHeight="tru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26.25" hidden="true" customHeight="tru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26.25" hidden="true" customHeight="tru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26.25" hidden="true" customHeight="tru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26.25" hidden="true" customHeight="tru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26.25" hidden="true" customHeight="tru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26.25" hidden="true" customHeight="tru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26.25" hidden="true" customHeight="tru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26.25" hidden="true" customHeight="tru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26.25" hidden="true" customHeight="tru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26.25" hidden="true" customHeight="tru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26.25" hidden="true" customHeight="tru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26.25" hidden="true" customHeight="tru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26.25" hidden="true" customHeight="tru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26.25" hidden="true" customHeight="tru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26.25" hidden="true" customHeight="tru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26.25" hidden="true" customHeight="tru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26.25" hidden="true" customHeight="tru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26.25" hidden="true" customHeight="tru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26.25" hidden="true" customHeight="tru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26.25" hidden="true" customHeight="tru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26.25" hidden="true" customHeight="tru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26.25" hidden="true" customHeight="tru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26.25" hidden="true" customHeight="tru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26.25" hidden="true" customHeight="tru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26.25" hidden="true" customHeight="tru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26.25" hidden="true" customHeight="tru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26.25" hidden="true" customHeight="tru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26.25" hidden="true" customHeight="tru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26.25" hidden="true" customHeight="tru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26.25" hidden="true" customHeight="tru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26.25" hidden="true" customHeight="tru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26.25" hidden="true" customHeight="tru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26.25" hidden="true" customHeight="tru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26.25" hidden="true" customHeight="tru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26.25" hidden="true" customHeight="tru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26.25" hidden="true" customHeight="tru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26.25" hidden="true" customHeight="tru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26.25" hidden="true" customHeight="tru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26.25" hidden="true" customHeight="tru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26.25" hidden="true" customHeight="tru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26.25" hidden="true" customHeight="tru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26.25" hidden="true" customHeight="tru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26.25" hidden="true" customHeight="tru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26.25" hidden="true" customHeight="tru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26.25" hidden="true" customHeight="tru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26.25" hidden="true" customHeight="tru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26.25" hidden="true" customHeight="tru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26.25" hidden="true" customHeight="tru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26.25" hidden="true" customHeight="tru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26.25" hidden="true" customHeight="tru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26.25" hidden="true" customHeight="tru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26.25" hidden="true" customHeight="tru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26.25" hidden="true" customHeight="tru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26.25" hidden="true" customHeight="tru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26.25" hidden="true" customHeight="tru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26.25" hidden="true" customHeight="tru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26.25" hidden="true" customHeight="tru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26.25" hidden="true" customHeight="tru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26.25" hidden="true" customHeight="tru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26.25" hidden="true" customHeight="tru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26.25" hidden="true" customHeight="tru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26.25" hidden="true" customHeight="tru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26.25" hidden="true" customHeight="tru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26.25" hidden="true" customHeight="tru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26.25" hidden="true" customHeight="tru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26.25" hidden="true" customHeight="tru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26.25" hidden="true" customHeight="tru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26.25" hidden="true" customHeight="tru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26.25" hidden="true" customHeight="tru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26.25" hidden="true" customHeight="tru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26.25" hidden="true" customHeight="tru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26.25" hidden="true" customHeight="tru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26.25" hidden="true" customHeight="tru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26.25" hidden="true" customHeight="tru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26.25" hidden="true" customHeight="tru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26.25" hidden="true" customHeight="tru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26.25" hidden="true" customHeight="tru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26.25" hidden="true" customHeight="tru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26.25" hidden="true" customHeight="tru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26.25" hidden="true" customHeight="tru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26.25" hidden="true" customHeight="tru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26.25" hidden="true" customHeight="tru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26.25" hidden="true" customHeight="tru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26.25" hidden="true" customHeight="tru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26.25" hidden="true" customHeight="tru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26.25" hidden="true" customHeight="tru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26.25" hidden="true" customHeight="tru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26.25" hidden="true" customHeight="tru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26.25" hidden="true" customHeight="tru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26.25" hidden="true" customHeight="tru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26.25" hidden="true" customHeight="tru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26.25" hidden="true" customHeight="tru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26.25" hidden="true" customHeight="tru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26.25" hidden="true" customHeight="tru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26.25" hidden="true" customHeight="tru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26.25" hidden="true" customHeight="tru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26.25" hidden="true" customHeight="tru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26.25" hidden="true" customHeight="tru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26.25" hidden="true" customHeight="tru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26.25" hidden="true" customHeight="tru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26.25" hidden="true" customHeight="tru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26.25" hidden="true" customHeight="tru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26.25" hidden="true" customHeight="tru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26.25" hidden="true" customHeight="tru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26.25" hidden="true" customHeight="tru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26.25" hidden="true" customHeight="tru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26.25" hidden="true" customHeight="tru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26.25" hidden="true" customHeight="tru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26.25" hidden="true" customHeight="tru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26.25" hidden="true" customHeight="tru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26.25" hidden="true" customHeight="tru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26.25" hidden="true" customHeight="tru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26.25" hidden="true" customHeight="tru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26.25" hidden="true" customHeight="tru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26.25" hidden="true" customHeight="tru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26.25" hidden="true" customHeight="tru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26.25" hidden="true" customHeight="tru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26.25" hidden="true" customHeight="tru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26.25" hidden="true" customHeight="tru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26.25" hidden="true" customHeight="tru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26.25" hidden="true" customHeight="tru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26.25" hidden="true" customHeight="tru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26.25" hidden="true" customHeight="tru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26.25" hidden="true" customHeight="tru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26.25" hidden="true" customHeight="tru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26.25" hidden="true" customHeight="tru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26.25" hidden="true" customHeight="tru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26.25" hidden="true" customHeight="tru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26.25" hidden="true" customHeight="tru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26.25" hidden="true" customHeight="tru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26.25" hidden="true" customHeight="tru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26.25" hidden="true" customHeight="tru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26.25" hidden="true" customHeight="tru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26.25" hidden="true" customHeight="tru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26.25" hidden="true" customHeight="tru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26.25" hidden="true" customHeight="tru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26.25" hidden="true" customHeight="tru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26.25" hidden="true" customHeight="tru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26.25" hidden="true" customHeight="tru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26.25" hidden="true" customHeight="tru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26.25" hidden="true" customHeight="tru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26.25" hidden="true" customHeight="tru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26.25" hidden="true" customHeight="tru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26.25" hidden="true" customHeight="tru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26.25" hidden="true" customHeight="tru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26.25" hidden="true" customHeight="tru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26.25" hidden="true" customHeight="tru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26.25" hidden="true" customHeight="tru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26.25" hidden="true" customHeight="tru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26.25" hidden="true" customHeight="tru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26.25" hidden="true" customHeight="tru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26.25" hidden="true" customHeight="tru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26.25" hidden="true" customHeight="tru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26.25" hidden="true" customHeight="tru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26.25" hidden="true" customHeight="tru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26.25" hidden="true" customHeight="tru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26.25" hidden="true" customHeight="tru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26.25" hidden="true" customHeight="tru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26.25" hidden="true" customHeight="tru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26.25" hidden="true" customHeight="tru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26.25" hidden="true" customHeight="tru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26.25" hidden="true" customHeight="tru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26.25" hidden="true" customHeight="tru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26.25" hidden="true" customHeight="tru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26.25" hidden="true" customHeight="tru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26.25" hidden="true" customHeight="tru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26.25" hidden="true" customHeight="tru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26.25" hidden="true" customHeight="tru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26.25" hidden="true" customHeight="tru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26.25" hidden="true" customHeight="tru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26.25" hidden="true" customHeight="tru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26.25" hidden="true" customHeight="tru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26.25" hidden="true" customHeight="tru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26.25" hidden="true" customHeight="tru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26.25" hidden="true" customHeight="tru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26.25" hidden="true" customHeight="tru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26.25" hidden="true" customHeight="tru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26.25" hidden="true" customHeight="tru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26.25" hidden="true" customHeight="tru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26.25" hidden="true" customHeight="tru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26.25" hidden="true" customHeight="tru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26.25" hidden="true" customHeight="tru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26.25" hidden="true" customHeight="tru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26.25" hidden="true" customHeight="tru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26.25" hidden="true" customHeight="tru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26.25" hidden="true" customHeight="tru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26.25" hidden="true" customHeight="tru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26.25" hidden="true" customHeight="tru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26.25" hidden="true" customHeight="tru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26.25" hidden="true" customHeight="tru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26.25" hidden="true" customHeight="tru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26.25" hidden="true" customHeight="tru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26.25" hidden="true" customHeight="tru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26.25" hidden="true" customHeight="tru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26.25" hidden="true" customHeight="tru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26.25" hidden="true" customHeight="tru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26.25" hidden="true" customHeight="tru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26.25" hidden="true" customHeight="tru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26.25" hidden="true" customHeight="tru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26.25" hidden="true" customHeight="tru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26.25" hidden="true" customHeight="tru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26.25" hidden="true" customHeight="tru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26.25" hidden="true" customHeight="tru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26.25" hidden="true" customHeight="tru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26.25" hidden="true" customHeight="tru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26.25" hidden="true" customHeight="tru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26.25" hidden="true" customHeight="tru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26.25" hidden="true" customHeight="tru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26.25" hidden="true" customHeight="tru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26.25" hidden="true" customHeight="tru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26.25" hidden="true" customHeight="tru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26.25" hidden="true" customHeight="tru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26.25" hidden="true" customHeight="tru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26.25" hidden="true" customHeight="tru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26.25" hidden="true" customHeight="tru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26.25" hidden="true" customHeight="tru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26.25" hidden="true" customHeight="tru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26.25" hidden="true" customHeight="tru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26.25" hidden="true" customHeight="tru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26.25" hidden="true" customHeight="tru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26.25" hidden="true" customHeight="tru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26.25" hidden="true" customHeight="tru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26.25" hidden="true" customHeight="tru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26.25" hidden="true" customHeight="tru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26.25" hidden="true" customHeight="tru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26.25" hidden="true" customHeight="tru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26.25" hidden="true" customHeight="tru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26.25" hidden="true" customHeight="tru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26.25" hidden="true" customHeight="tru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26.25" hidden="true" customHeight="tru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26.25" hidden="true" customHeight="tru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26.25" hidden="true" customHeight="tru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26.25" hidden="true" customHeight="tru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26.25" hidden="true" customHeight="tru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26.25" hidden="true" customHeight="tru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26.25" hidden="true" customHeight="tru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4">
      <formula>I8&lt;&gt;X8</formula>
    </cfRule>
  </conditionalFormatting>
  <conditionalFormatting sqref="K12:K507">
    <cfRule type="expression" priority="3" aboveAverage="0" equalAverage="0" bottom="0" percent="0" rank="0" text="" dxfId="5">
      <formula>I12&lt;&gt;X12</formula>
    </cfRule>
  </conditionalFormatting>
  <printOptions headings="false" gridLines="false" gridLinesSet="true" horizontalCentered="tru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7.42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20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7.14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177</v>
      </c>
      <c r="M1" s="1" t="s">
        <v>4</v>
      </c>
      <c r="P1" s="1" t="str">
        <f aca="false">"'["&amp;L1&amp;M1&amp;"]"&amp;L2&amp;"'!"</f>
        <v>'[K68.xls]DatDieuKienTotNghiep (p1)'!</v>
      </c>
      <c r="Q1" s="1" t="str">
        <f aca="false">P1&amp;P2</f>
        <v>'[K68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178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6.25" hidden="false" customHeight="true" outlineLevel="0" collapsed="false">
      <c r="A8" s="40" t="n">
        <v>1</v>
      </c>
      <c r="B8" s="40" t="s">
        <v>179</v>
      </c>
      <c r="C8" s="41" t="s">
        <v>180</v>
      </c>
      <c r="D8" s="40" t="s">
        <v>37</v>
      </c>
      <c r="E8" s="42" t="s">
        <v>181</v>
      </c>
      <c r="F8" s="43" t="s">
        <v>182</v>
      </c>
      <c r="G8" s="44" t="n">
        <v>6.29</v>
      </c>
      <c r="H8" s="44" t="n">
        <v>2.35</v>
      </c>
      <c r="I8" s="43" t="s">
        <v>13</v>
      </c>
      <c r="J8" s="45" t="s">
        <v>183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Trung bình</v>
      </c>
    </row>
    <row r="9" customFormat="false" ht="26.25" hidden="false" customHeight="true" outlineLevel="0" collapsed="false">
      <c r="A9" s="40" t="n">
        <v>2</v>
      </c>
      <c r="B9" s="40" t="s">
        <v>184</v>
      </c>
      <c r="C9" s="41" t="s">
        <v>185</v>
      </c>
      <c r="D9" s="40" t="s">
        <v>37</v>
      </c>
      <c r="E9" s="42" t="s">
        <v>186</v>
      </c>
      <c r="F9" s="43" t="s">
        <v>187</v>
      </c>
      <c r="G9" s="44" t="n">
        <v>6.12</v>
      </c>
      <c r="H9" s="44" t="n">
        <v>2.16</v>
      </c>
      <c r="I9" s="43" t="s">
        <v>13</v>
      </c>
      <c r="J9" s="45" t="s">
        <v>188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Trung bình</v>
      </c>
    </row>
    <row r="10" customFormat="false" ht="26.25" hidden="false" customHeight="true" outlineLevel="0" collapsed="false">
      <c r="A10" s="40" t="n">
        <v>3</v>
      </c>
      <c r="B10" s="40" t="s">
        <v>189</v>
      </c>
      <c r="C10" s="41" t="s">
        <v>190</v>
      </c>
      <c r="D10" s="40" t="s">
        <v>37</v>
      </c>
      <c r="E10" s="42" t="s">
        <v>191</v>
      </c>
      <c r="F10" s="43" t="s">
        <v>192</v>
      </c>
      <c r="G10" s="44" t="n">
        <v>6.26</v>
      </c>
      <c r="H10" s="44" t="n">
        <v>2.22</v>
      </c>
      <c r="I10" s="43" t="s">
        <v>13</v>
      </c>
      <c r="J10" s="45" t="s">
        <v>188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Trung bình</v>
      </c>
    </row>
    <row r="11" customFormat="false" ht="26.25" hidden="false" customHeight="true" outlineLevel="0" collapsed="false">
      <c r="A11" s="40" t="n">
        <v>4</v>
      </c>
      <c r="B11" s="40" t="s">
        <v>193</v>
      </c>
      <c r="C11" s="41" t="s">
        <v>194</v>
      </c>
      <c r="D11" s="40" t="s">
        <v>37</v>
      </c>
      <c r="E11" s="42" t="s">
        <v>195</v>
      </c>
      <c r="F11" s="43" t="s">
        <v>196</v>
      </c>
      <c r="G11" s="44" t="n">
        <v>5.89</v>
      </c>
      <c r="H11" s="44" t="n">
        <v>2.02</v>
      </c>
      <c r="I11" s="43" t="s">
        <v>13</v>
      </c>
      <c r="J11" s="45" t="s">
        <v>197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Trung bình</v>
      </c>
    </row>
    <row r="12" customFormat="false" ht="26.25" hidden="false" customHeight="true" outlineLevel="0" collapsed="false">
      <c r="A12" s="40" t="n">
        <v>5</v>
      </c>
      <c r="B12" s="40" t="s">
        <v>198</v>
      </c>
      <c r="C12" s="41" t="s">
        <v>199</v>
      </c>
      <c r="D12" s="40" t="s">
        <v>37</v>
      </c>
      <c r="E12" s="42" t="s">
        <v>200</v>
      </c>
      <c r="F12" s="43" t="s">
        <v>201</v>
      </c>
      <c r="G12" s="44" t="n">
        <v>6.66</v>
      </c>
      <c r="H12" s="44" t="n">
        <v>2.53</v>
      </c>
      <c r="I12" s="43" t="s">
        <v>12</v>
      </c>
      <c r="J12" s="45" t="s">
        <v>202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Khá</v>
      </c>
    </row>
    <row r="13" customFormat="false" ht="26.25" hidden="false" customHeight="true" outlineLevel="0" collapsed="false">
      <c r="A13" s="40" t="n">
        <v>6</v>
      </c>
      <c r="B13" s="40" t="s">
        <v>203</v>
      </c>
      <c r="C13" s="41" t="s">
        <v>204</v>
      </c>
      <c r="D13" s="40" t="s">
        <v>37</v>
      </c>
      <c r="E13" s="42" t="s">
        <v>205</v>
      </c>
      <c r="F13" s="43" t="s">
        <v>206</v>
      </c>
      <c r="G13" s="44" t="n">
        <v>6.18</v>
      </c>
      <c r="H13" s="44" t="n">
        <v>2.21</v>
      </c>
      <c r="I13" s="43" t="s">
        <v>13</v>
      </c>
      <c r="J13" s="45" t="s">
        <v>207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Trung bình</v>
      </c>
    </row>
    <row r="14" customFormat="false" ht="26.25" hidden="false" customHeight="true" outlineLevel="0" collapsed="false">
      <c r="A14" s="40" t="n">
        <v>7</v>
      </c>
      <c r="B14" s="40" t="s">
        <v>208</v>
      </c>
      <c r="C14" s="41" t="s">
        <v>209</v>
      </c>
      <c r="D14" s="40" t="s">
        <v>37</v>
      </c>
      <c r="E14" s="42" t="s">
        <v>210</v>
      </c>
      <c r="F14" s="43" t="s">
        <v>211</v>
      </c>
      <c r="G14" s="44" t="n">
        <v>6.52</v>
      </c>
      <c r="H14" s="44" t="n">
        <v>2.51</v>
      </c>
      <c r="I14" s="43" t="s">
        <v>12</v>
      </c>
      <c r="J14" s="45" t="s">
        <v>212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Khá</v>
      </c>
    </row>
    <row r="15" customFormat="false" ht="26.25" hidden="false" customHeight="true" outlineLevel="0" collapsed="false">
      <c r="A15" s="40" t="n">
        <v>8</v>
      </c>
      <c r="B15" s="40" t="s">
        <v>213</v>
      </c>
      <c r="C15" s="41" t="s">
        <v>214</v>
      </c>
      <c r="D15" s="40" t="s">
        <v>37</v>
      </c>
      <c r="E15" s="42" t="s">
        <v>215</v>
      </c>
      <c r="F15" s="43" t="s">
        <v>216</v>
      </c>
      <c r="G15" s="44" t="n">
        <v>6.44</v>
      </c>
      <c r="H15" s="44" t="n">
        <v>2.33</v>
      </c>
      <c r="I15" s="43" t="s">
        <v>13</v>
      </c>
      <c r="J15" s="45" t="s">
        <v>217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Trung bình</v>
      </c>
    </row>
    <row r="16" customFormat="false" ht="26.25" hidden="false" customHeight="true" outlineLevel="0" collapsed="false">
      <c r="A16" s="40" t="n">
        <v>9</v>
      </c>
      <c r="B16" s="40" t="s">
        <v>218</v>
      </c>
      <c r="C16" s="41" t="s">
        <v>219</v>
      </c>
      <c r="D16" s="40" t="s">
        <v>37</v>
      </c>
      <c r="E16" s="42" t="s">
        <v>220</v>
      </c>
      <c r="F16" s="43" t="s">
        <v>221</v>
      </c>
      <c r="G16" s="44" t="n">
        <v>6.68</v>
      </c>
      <c r="H16" s="44" t="n">
        <v>2.59</v>
      </c>
      <c r="I16" s="43" t="s">
        <v>12</v>
      </c>
      <c r="J16" s="45" t="s">
        <v>217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Khá</v>
      </c>
    </row>
    <row r="17" customFormat="false" ht="26.25" hidden="false" customHeight="true" outlineLevel="0" collapsed="false">
      <c r="A17" s="40" t="n">
        <v>10</v>
      </c>
      <c r="B17" s="40" t="s">
        <v>222</v>
      </c>
      <c r="C17" s="41" t="s">
        <v>223</v>
      </c>
      <c r="D17" s="40" t="s">
        <v>37</v>
      </c>
      <c r="E17" s="42" t="s">
        <v>224</v>
      </c>
      <c r="F17" s="43" t="s">
        <v>225</v>
      </c>
      <c r="G17" s="44" t="n">
        <v>6.78</v>
      </c>
      <c r="H17" s="44" t="n">
        <v>2.58</v>
      </c>
      <c r="I17" s="43" t="s">
        <v>12</v>
      </c>
      <c r="J17" s="45" t="s">
        <v>226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Khá</v>
      </c>
    </row>
    <row r="18" customFormat="false" ht="26.25" hidden="false" customHeight="true" outlineLevel="0" collapsed="false">
      <c r="A18" s="40" t="n">
        <v>11</v>
      </c>
      <c r="B18" s="40" t="s">
        <v>227</v>
      </c>
      <c r="C18" s="41" t="s">
        <v>228</v>
      </c>
      <c r="D18" s="40" t="s">
        <v>37</v>
      </c>
      <c r="E18" s="42" t="s">
        <v>229</v>
      </c>
      <c r="F18" s="43" t="s">
        <v>230</v>
      </c>
      <c r="G18" s="44" t="n">
        <v>7.38</v>
      </c>
      <c r="H18" s="44" t="n">
        <v>3</v>
      </c>
      <c r="I18" s="43" t="s">
        <v>12</v>
      </c>
      <c r="J18" s="45" t="s">
        <v>231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Khá</v>
      </c>
    </row>
    <row r="19" customFormat="false" ht="26.25" hidden="false" customHeight="true" outlineLevel="0" collapsed="false">
      <c r="A19" s="40" t="n">
        <v>12</v>
      </c>
      <c r="B19" s="40" t="s">
        <v>232</v>
      </c>
      <c r="C19" s="41" t="s">
        <v>233</v>
      </c>
      <c r="D19" s="40" t="s">
        <v>48</v>
      </c>
      <c r="E19" s="42" t="s">
        <v>234</v>
      </c>
      <c r="F19" s="43" t="s">
        <v>235</v>
      </c>
      <c r="G19" s="44" t="n">
        <v>7.74</v>
      </c>
      <c r="H19" s="44" t="n">
        <v>3.21</v>
      </c>
      <c r="I19" s="43" t="s">
        <v>11</v>
      </c>
      <c r="J19" s="45" t="s">
        <v>236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Giỏi</v>
      </c>
    </row>
    <row r="20" customFormat="false" ht="26.25" hidden="false" customHeight="true" outlineLevel="0" collapsed="false">
      <c r="A20" s="40" t="n">
        <v>13</v>
      </c>
      <c r="B20" s="40" t="s">
        <v>237</v>
      </c>
      <c r="C20" s="41" t="s">
        <v>238</v>
      </c>
      <c r="D20" s="40" t="s">
        <v>37</v>
      </c>
      <c r="E20" s="42" t="s">
        <v>239</v>
      </c>
      <c r="F20" s="43" t="s">
        <v>240</v>
      </c>
      <c r="G20" s="44" t="n">
        <v>6.33</v>
      </c>
      <c r="H20" s="44" t="n">
        <v>2.35</v>
      </c>
      <c r="I20" s="43" t="s">
        <v>13</v>
      </c>
      <c r="J20" s="45" t="s">
        <v>236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Trung bình</v>
      </c>
    </row>
    <row r="21" customFormat="false" ht="26.25" hidden="false" customHeight="true" outlineLevel="0" collapsed="false">
      <c r="A21" s="40" t="n">
        <v>14</v>
      </c>
      <c r="B21" s="40" t="s">
        <v>241</v>
      </c>
      <c r="C21" s="41" t="s">
        <v>242</v>
      </c>
      <c r="D21" s="40" t="s">
        <v>48</v>
      </c>
      <c r="E21" s="42" t="s">
        <v>243</v>
      </c>
      <c r="F21" s="43" t="s">
        <v>133</v>
      </c>
      <c r="G21" s="44" t="n">
        <v>6.31</v>
      </c>
      <c r="H21" s="44" t="n">
        <v>2.32</v>
      </c>
      <c r="I21" s="43" t="s">
        <v>13</v>
      </c>
      <c r="J21" s="45" t="s">
        <v>244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Trung bình</v>
      </c>
    </row>
    <row r="22" customFormat="false" ht="26.25" hidden="false" customHeight="true" outlineLevel="0" collapsed="false">
      <c r="A22" s="40" t="n">
        <v>15</v>
      </c>
      <c r="B22" s="40" t="s">
        <v>245</v>
      </c>
      <c r="C22" s="41" t="s">
        <v>246</v>
      </c>
      <c r="D22" s="40" t="s">
        <v>48</v>
      </c>
      <c r="E22" s="42" t="s">
        <v>247</v>
      </c>
      <c r="F22" s="43" t="s">
        <v>248</v>
      </c>
      <c r="G22" s="44" t="n">
        <v>6.74</v>
      </c>
      <c r="H22" s="44" t="n">
        <v>2.56</v>
      </c>
      <c r="I22" s="43" t="s">
        <v>12</v>
      </c>
      <c r="J22" s="45" t="s">
        <v>249</v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str">
        <f aca="false">TRIM(INDEX($AC$2:$AG$2,MATCH(H22,$AC$1:$AG$1,-1)))</f>
        <v>Khá</v>
      </c>
    </row>
    <row r="23" customFormat="false" ht="26.25" hidden="false" customHeight="true" outlineLevel="0" collapsed="false">
      <c r="A23" s="40" t="n">
        <v>16</v>
      </c>
      <c r="B23" s="40" t="s">
        <v>250</v>
      </c>
      <c r="C23" s="41" t="s">
        <v>251</v>
      </c>
      <c r="D23" s="40" t="s">
        <v>37</v>
      </c>
      <c r="E23" s="42" t="s">
        <v>252</v>
      </c>
      <c r="F23" s="43" t="s">
        <v>253</v>
      </c>
      <c r="G23" s="44" t="n">
        <v>7.14</v>
      </c>
      <c r="H23" s="44" t="n">
        <v>2.8</v>
      </c>
      <c r="I23" s="43" t="s">
        <v>12</v>
      </c>
      <c r="J23" s="45" t="s">
        <v>249</v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str">
        <f aca="false">TRIM(INDEX($AC$2:$AG$2,MATCH(H23,$AC$1:$AG$1,-1)))</f>
        <v>Khá</v>
      </c>
    </row>
    <row r="24" customFormat="false" ht="26.25" hidden="false" customHeight="true" outlineLevel="0" collapsed="false">
      <c r="A24" s="40" t="n">
        <v>17</v>
      </c>
      <c r="B24" s="40" t="s">
        <v>254</v>
      </c>
      <c r="C24" s="41" t="s">
        <v>255</v>
      </c>
      <c r="D24" s="40" t="s">
        <v>37</v>
      </c>
      <c r="E24" s="42" t="s">
        <v>256</v>
      </c>
      <c r="F24" s="43" t="s">
        <v>257</v>
      </c>
      <c r="G24" s="44" t="n">
        <v>7.46</v>
      </c>
      <c r="H24" s="44" t="n">
        <v>3.05</v>
      </c>
      <c r="I24" s="43" t="s">
        <v>12</v>
      </c>
      <c r="J24" s="45" t="s">
        <v>258</v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str">
        <f aca="false">TRIM(INDEX($AC$2:$AG$2,MATCH(H24,$AC$1:$AG$1,-1)))</f>
        <v>Khá</v>
      </c>
    </row>
    <row r="25" customFormat="false" ht="26.25" hidden="true" customHeight="true" outlineLevel="0" collapsed="false">
      <c r="A25" s="40" t="str">
        <f aca="false">IF(O25="","",M25)</f>
        <v/>
      </c>
      <c r="B25" s="40" t="str">
        <f aca="false">IF(O25="","",R25)</f>
        <v/>
      </c>
      <c r="C25" s="41" t="str">
        <f aca="true">PROPER(IF(O25="","",TRIM(INDEX(INDIRECT($Q$1),O25,$AD$5)&amp;" "&amp;INDEX(INDIRECT($Q$1),O25,$AE$5))))</f>
        <v/>
      </c>
      <c r="D25" s="40" t="str">
        <f aca="true">IF(O25="","",TRIM(INDEX(INDIRECT($Q$1),O25,$AF$5)))</f>
        <v/>
      </c>
      <c r="E25" s="42" t="str">
        <f aca="true">IF(O25="","",INDEX(INDIRECT($Q$1),O25,$AG$5))</f>
        <v/>
      </c>
      <c r="F25" s="43" t="str">
        <f aca="true">IF(O25="","",TRIM(INDEX(INDIRECT($Q$1),O25,$AH$5)))</f>
        <v/>
      </c>
      <c r="G25" s="44" t="str">
        <f aca="false">IF(O25="","",S25)</f>
        <v/>
      </c>
      <c r="H25" s="44" t="str">
        <f aca="false">IF(O25="","",T25)</f>
        <v/>
      </c>
      <c r="I25" s="43" t="str">
        <f aca="true">IF(O25="","",TRIM(INDEX(INDIRECT($Q$1),O25,$AK$5)))</f>
        <v/>
      </c>
      <c r="J25" s="45" t="str">
        <f aca="true">IF(O25="","",TRIM(INDEX(INDIRECT($Q$1),O25,$AL$5))&amp;IF(I25&lt;&gt;X25,"
"&amp;$AI$2,""))</f>
        <v/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e">
        <f aca="false">TRIM(INDEX($AC$2:$AG$2,MATCH(H25,$AC$1:$AG$1,-1)))</f>
        <v>#N/A</v>
      </c>
    </row>
    <row r="26" customFormat="false" ht="26.25" hidden="true" customHeight="true" outlineLevel="0" collapsed="false">
      <c r="A26" s="40" t="str">
        <f aca="false">IF(O26="","",M26)</f>
        <v/>
      </c>
      <c r="B26" s="40" t="str">
        <f aca="false">IF(O26="","",R26)</f>
        <v/>
      </c>
      <c r="C26" s="41" t="str">
        <f aca="true">PROPER(IF(O26="","",TRIM(INDEX(INDIRECT($Q$1),O26,$AD$5)&amp;" "&amp;INDEX(INDIRECT($Q$1),O26,$AE$5))))</f>
        <v/>
      </c>
      <c r="D26" s="40" t="str">
        <f aca="true">IF(O26="","",TRIM(INDEX(INDIRECT($Q$1),O26,$AF$5)))</f>
        <v/>
      </c>
      <c r="E26" s="42" t="str">
        <f aca="true">IF(O26="","",INDEX(INDIRECT($Q$1),O26,$AG$5))</f>
        <v/>
      </c>
      <c r="F26" s="43" t="str">
        <f aca="true">IF(O26="","",TRIM(INDEX(INDIRECT($Q$1),O26,$AH$5)))</f>
        <v/>
      </c>
      <c r="G26" s="44" t="str">
        <f aca="false">IF(O26="","",S26)</f>
        <v/>
      </c>
      <c r="H26" s="44" t="str">
        <f aca="false">IF(O26="","",T26)</f>
        <v/>
      </c>
      <c r="I26" s="43" t="str">
        <f aca="true">IF(O26="","",TRIM(INDEX(INDIRECT($Q$1),O26,$AK$5)))</f>
        <v/>
      </c>
      <c r="J26" s="45" t="str">
        <f aca="true">IF(O26="","",TRIM(INDEX(INDIRECT($Q$1),O26,$AL$5))&amp;IF(I26&lt;&gt;X26,"
"&amp;$AI$2,""))</f>
        <v/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e">
        <f aca="false">TRIM(INDEX($AC$2:$AG$2,MATCH(H26,$AC$1:$AG$1,-1)))</f>
        <v>#N/A</v>
      </c>
    </row>
    <row r="27" customFormat="false" ht="26.25" hidden="true" customHeight="true" outlineLevel="0" collapsed="false">
      <c r="A27" s="40" t="str">
        <f aca="false">IF(O27="","",M27)</f>
        <v/>
      </c>
      <c r="B27" s="40" t="str">
        <f aca="false">IF(O27="","",R27)</f>
        <v/>
      </c>
      <c r="C27" s="41" t="str">
        <f aca="true">PROPER(IF(O27="","",TRIM(INDEX(INDIRECT($Q$1),O27,$AD$5)&amp;" "&amp;INDEX(INDIRECT($Q$1),O27,$AE$5))))</f>
        <v/>
      </c>
      <c r="D27" s="40" t="str">
        <f aca="true">IF(O27="","",TRIM(INDEX(INDIRECT($Q$1),O27,$AF$5)))</f>
        <v/>
      </c>
      <c r="E27" s="42" t="str">
        <f aca="true">IF(O27="","",INDEX(INDIRECT($Q$1),O27,$AG$5))</f>
        <v/>
      </c>
      <c r="F27" s="43" t="str">
        <f aca="true">IF(O27="","",TRIM(INDEX(INDIRECT($Q$1),O27,$AH$5)))</f>
        <v/>
      </c>
      <c r="G27" s="44" t="str">
        <f aca="false">IF(O27="","",S27)</f>
        <v/>
      </c>
      <c r="H27" s="44" t="str">
        <f aca="false">IF(O27="","",T27)</f>
        <v/>
      </c>
      <c r="I27" s="43" t="str">
        <f aca="true">IF(O27="","",TRIM(INDEX(INDIRECT($Q$1),O27,$AK$5)))</f>
        <v/>
      </c>
      <c r="J27" s="45" t="str">
        <f aca="true">IF(O27="","",TRIM(INDEX(INDIRECT($Q$1),O27,$AL$5))&amp;IF(I27&lt;&gt;X27,"
"&amp;$AI$2,""))</f>
        <v/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e">
        <f aca="false">TRIM(INDEX($AC$2:$AG$2,MATCH(H27,$AC$1:$AG$1,-1)))</f>
        <v>#N/A</v>
      </c>
    </row>
    <row r="28" customFormat="false" ht="26.25" hidden="true" customHeight="true" outlineLevel="0" collapsed="false">
      <c r="A28" s="40" t="str">
        <f aca="false">IF(O28="","",M28)</f>
        <v/>
      </c>
      <c r="B28" s="40" t="str">
        <f aca="false">IF(O28="","",R28)</f>
        <v/>
      </c>
      <c r="C28" s="41" t="str">
        <f aca="true">PROPER(IF(O28="","",TRIM(INDEX(INDIRECT($Q$1),O28,$AD$5)&amp;" "&amp;INDEX(INDIRECT($Q$1),O28,$AE$5))))</f>
        <v/>
      </c>
      <c r="D28" s="40" t="str">
        <f aca="true">IF(O28="","",TRIM(INDEX(INDIRECT($Q$1),O28,$AF$5)))</f>
        <v/>
      </c>
      <c r="E28" s="42" t="str">
        <f aca="true">IF(O28="","",INDEX(INDIRECT($Q$1),O28,$AG$5))</f>
        <v/>
      </c>
      <c r="F28" s="43" t="str">
        <f aca="true">IF(O28="","",TRIM(INDEX(INDIRECT($Q$1),O28,$AH$5)))</f>
        <v/>
      </c>
      <c r="G28" s="44" t="str">
        <f aca="false">IF(O28="","",S28)</f>
        <v/>
      </c>
      <c r="H28" s="44" t="str">
        <f aca="false">IF(O28="","",T28)</f>
        <v/>
      </c>
      <c r="I28" s="43" t="str">
        <f aca="true">IF(O28="","",TRIM(INDEX(INDIRECT($Q$1),O28,$AK$5)))</f>
        <v/>
      </c>
      <c r="J28" s="45" t="str">
        <f aca="true">IF(O28="","",TRIM(INDEX(INDIRECT($Q$1),O28,$AL$5))&amp;IF(I28&lt;&gt;X28,"
"&amp;$AI$2,""))</f>
        <v/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e">
        <f aca="false">TRIM(INDEX($AC$2:$AG$2,MATCH(H28,$AC$1:$AG$1,-1)))</f>
        <v>#N/A</v>
      </c>
    </row>
    <row r="29" customFormat="false" ht="26.25" hidden="true" customHeight="true" outlineLevel="0" collapsed="false">
      <c r="A29" s="40" t="str">
        <f aca="false">IF(O29="","",M29)</f>
        <v/>
      </c>
      <c r="B29" s="40" t="str">
        <f aca="false">IF(O29="","",R29)</f>
        <v/>
      </c>
      <c r="C29" s="41" t="str">
        <f aca="true">PROPER(IF(O29="","",TRIM(INDEX(INDIRECT($Q$1),O29,$AD$5)&amp;" "&amp;INDEX(INDIRECT($Q$1),O29,$AE$5))))</f>
        <v/>
      </c>
      <c r="D29" s="40" t="str">
        <f aca="true">IF(O29="","",TRIM(INDEX(INDIRECT($Q$1),O29,$AF$5)))</f>
        <v/>
      </c>
      <c r="E29" s="42" t="str">
        <f aca="true">IF(O29="","",INDEX(INDIRECT($Q$1),O29,$AG$5))</f>
        <v/>
      </c>
      <c r="F29" s="43" t="str">
        <f aca="true">IF(O29="","",TRIM(INDEX(INDIRECT($Q$1),O29,$AH$5)))</f>
        <v/>
      </c>
      <c r="G29" s="44" t="str">
        <f aca="false">IF(O29="","",S29)</f>
        <v/>
      </c>
      <c r="H29" s="44" t="str">
        <f aca="false">IF(O29="","",T29)</f>
        <v/>
      </c>
      <c r="I29" s="43" t="str">
        <f aca="true">IF(O29="","",TRIM(INDEX(INDIRECT($Q$1),O29,$AK$5)))</f>
        <v/>
      </c>
      <c r="J29" s="45" t="str">
        <f aca="true">IF(O29="","",TRIM(INDEX(INDIRECT($Q$1),O29,$AL$5))&amp;IF(I29&lt;&gt;X29,"
"&amp;$AI$2,""))</f>
        <v/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e">
        <f aca="false">TRIM(INDEX($AC$2:$AG$2,MATCH(H29,$AC$1:$AG$1,-1)))</f>
        <v>#N/A</v>
      </c>
    </row>
    <row r="30" customFormat="false" ht="26.25" hidden="true" customHeight="true" outlineLevel="0" collapsed="false">
      <c r="A30" s="40" t="str">
        <f aca="false">IF(O30="","",M30)</f>
        <v/>
      </c>
      <c r="B30" s="40" t="str">
        <f aca="false">IF(O30="","",R30)</f>
        <v/>
      </c>
      <c r="C30" s="41" t="str">
        <f aca="true">PROPER(IF(O30="","",TRIM(INDEX(INDIRECT($Q$1),O30,$AD$5)&amp;" "&amp;INDEX(INDIRECT($Q$1),O30,$AE$5))))</f>
        <v/>
      </c>
      <c r="D30" s="40" t="str">
        <f aca="true">IF(O30="","",TRIM(INDEX(INDIRECT($Q$1),O30,$AF$5)))</f>
        <v/>
      </c>
      <c r="E30" s="42" t="str">
        <f aca="true">IF(O30="","",INDEX(INDIRECT($Q$1),O30,$AG$5))</f>
        <v/>
      </c>
      <c r="F30" s="43" t="str">
        <f aca="true">IF(O30="","",TRIM(INDEX(INDIRECT($Q$1),O30,$AH$5)))</f>
        <v/>
      </c>
      <c r="G30" s="44" t="str">
        <f aca="false">IF(O30="","",S30)</f>
        <v/>
      </c>
      <c r="H30" s="44" t="str">
        <f aca="false">IF(O30="","",T30)</f>
        <v/>
      </c>
      <c r="I30" s="43" t="str">
        <f aca="true">IF(O30="","",TRIM(INDEX(INDIRECT($Q$1),O30,$AK$5)))</f>
        <v/>
      </c>
      <c r="J30" s="45" t="str">
        <f aca="true">IF(O30="","",TRIM(INDEX(INDIRECT($Q$1),O30,$AL$5))&amp;IF(I30&lt;&gt;X30,"
"&amp;$AI$2,""))</f>
        <v/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e">
        <f aca="false">TRIM(INDEX($AC$2:$AG$2,MATCH(H30,$AC$1:$AG$1,-1)))</f>
        <v>#N/A</v>
      </c>
    </row>
    <row r="31" customFormat="false" ht="26.25" hidden="true" customHeight="true" outlineLevel="0" collapsed="false">
      <c r="A31" s="40" t="str">
        <f aca="false">IF(O31="","",M31)</f>
        <v/>
      </c>
      <c r="B31" s="40" t="str">
        <f aca="false">IF(O31="","",R31)</f>
        <v/>
      </c>
      <c r="C31" s="41" t="str">
        <f aca="true">PROPER(IF(O31="","",TRIM(INDEX(INDIRECT($Q$1),O31,$AD$5)&amp;" "&amp;INDEX(INDIRECT($Q$1),O31,$AE$5))))</f>
        <v/>
      </c>
      <c r="D31" s="40" t="str">
        <f aca="true">IF(O31="","",TRIM(INDEX(INDIRECT($Q$1),O31,$AF$5)))</f>
        <v/>
      </c>
      <c r="E31" s="42" t="str">
        <f aca="true">IF(O31="","",INDEX(INDIRECT($Q$1),O31,$AG$5))</f>
        <v/>
      </c>
      <c r="F31" s="43" t="str">
        <f aca="true">IF(O31="","",TRIM(INDEX(INDIRECT($Q$1),O31,$AH$5)))</f>
        <v/>
      </c>
      <c r="G31" s="44" t="str">
        <f aca="false">IF(O31="","",S31)</f>
        <v/>
      </c>
      <c r="H31" s="44" t="str">
        <f aca="false">IF(O31="","",T31)</f>
        <v/>
      </c>
      <c r="I31" s="43" t="str">
        <f aca="true">IF(O31="","",TRIM(INDEX(INDIRECT($Q$1),O31,$AK$5)))</f>
        <v/>
      </c>
      <c r="J31" s="45" t="str">
        <f aca="true">IF(O31="","",TRIM(INDEX(INDIRECT($Q$1),O31,$AL$5))&amp;IF(I31&lt;&gt;X31,"
"&amp;$AI$2,""))</f>
        <v/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e">
        <f aca="false">TRIM(INDEX($AC$2:$AG$2,MATCH(H31,$AC$1:$AG$1,-1)))</f>
        <v>#N/A</v>
      </c>
    </row>
    <row r="32" customFormat="false" ht="26.25" hidden="true" customHeight="true" outlineLevel="0" collapsed="false">
      <c r="A32" s="40" t="str">
        <f aca="false">IF(O32="","",M32)</f>
        <v/>
      </c>
      <c r="B32" s="40" t="str">
        <f aca="false">IF(O32="","",R32)</f>
        <v/>
      </c>
      <c r="C32" s="41" t="str">
        <f aca="true">PROPER(IF(O32="","",TRIM(INDEX(INDIRECT($Q$1),O32,$AD$5)&amp;" "&amp;INDEX(INDIRECT($Q$1),O32,$AE$5))))</f>
        <v/>
      </c>
      <c r="D32" s="40" t="str">
        <f aca="true">IF(O32="","",TRIM(INDEX(INDIRECT($Q$1),O32,$AF$5)))</f>
        <v/>
      </c>
      <c r="E32" s="42" t="str">
        <f aca="true">IF(O32="","",INDEX(INDIRECT($Q$1),O32,$AG$5))</f>
        <v/>
      </c>
      <c r="F32" s="43" t="str">
        <f aca="true">IF(O32="","",TRIM(INDEX(INDIRECT($Q$1),O32,$AH$5)))</f>
        <v/>
      </c>
      <c r="G32" s="44" t="str">
        <f aca="false">IF(O32="","",S32)</f>
        <v/>
      </c>
      <c r="H32" s="44" t="str">
        <f aca="false">IF(O32="","",T32)</f>
        <v/>
      </c>
      <c r="I32" s="43" t="str">
        <f aca="true">IF(O32="","",TRIM(INDEX(INDIRECT($Q$1),O32,$AK$5)))</f>
        <v/>
      </c>
      <c r="J32" s="45" t="str">
        <f aca="true">IF(O32="","",TRIM(INDEX(INDIRECT($Q$1),O32,$AL$5))&amp;IF(I32&lt;&gt;X32,"
"&amp;$AI$2,""))</f>
        <v/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e">
        <f aca="false">TRIM(INDEX($AC$2:$AG$2,MATCH(H32,$AC$1:$AG$1,-1)))</f>
        <v>#N/A</v>
      </c>
    </row>
    <row r="33" customFormat="false" ht="26.25" hidden="true" customHeight="true" outlineLevel="0" collapsed="false">
      <c r="A33" s="40" t="str">
        <f aca="false">IF(O33="","",M33)</f>
        <v/>
      </c>
      <c r="B33" s="40" t="str">
        <f aca="false">IF(O33="","",R33)</f>
        <v/>
      </c>
      <c r="C33" s="41" t="str">
        <f aca="true">PROPER(IF(O33="","",TRIM(INDEX(INDIRECT($Q$1),O33,$AD$5)&amp;" "&amp;INDEX(INDIRECT($Q$1),O33,$AE$5))))</f>
        <v/>
      </c>
      <c r="D33" s="40" t="str">
        <f aca="true">IF(O33="","",TRIM(INDEX(INDIRECT($Q$1),O33,$AF$5)))</f>
        <v/>
      </c>
      <c r="E33" s="42" t="str">
        <f aca="true">IF(O33="","",INDEX(INDIRECT($Q$1),O33,$AG$5))</f>
        <v/>
      </c>
      <c r="F33" s="43" t="str">
        <f aca="true">IF(O33="","",TRIM(INDEX(INDIRECT($Q$1),O33,$AH$5)))</f>
        <v/>
      </c>
      <c r="G33" s="44" t="str">
        <f aca="false">IF(O33="","",S33)</f>
        <v/>
      </c>
      <c r="H33" s="44" t="str">
        <f aca="false">IF(O33="","",T33)</f>
        <v/>
      </c>
      <c r="I33" s="43" t="str">
        <f aca="true">IF(O33="","",TRIM(INDEX(INDIRECT($Q$1),O33,$AK$5)))</f>
        <v/>
      </c>
      <c r="J33" s="45" t="str">
        <f aca="true">IF(O33="","",TRIM(INDEX(INDIRECT($Q$1),O33,$AL$5))&amp;IF(I33&lt;&gt;X33,"
"&amp;$AI$2,""))</f>
        <v/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e">
        <f aca="false">TRIM(INDEX($AC$2:$AG$2,MATCH(H33,$AC$1:$AG$1,-1)))</f>
        <v>#N/A</v>
      </c>
    </row>
    <row r="34" customFormat="false" ht="26.25" hidden="true" customHeight="true" outlineLevel="0" collapsed="false">
      <c r="A34" s="40" t="str">
        <f aca="false">IF(O34="","",M34)</f>
        <v/>
      </c>
      <c r="B34" s="40" t="str">
        <f aca="false">IF(O34="","",R34)</f>
        <v/>
      </c>
      <c r="C34" s="41" t="str">
        <f aca="true">PROPER(IF(O34="","",TRIM(INDEX(INDIRECT($Q$1),O34,$AD$5)&amp;" "&amp;INDEX(INDIRECT($Q$1),O34,$AE$5))))</f>
        <v/>
      </c>
      <c r="D34" s="40" t="str">
        <f aca="true">IF(O34="","",TRIM(INDEX(INDIRECT($Q$1),O34,$AF$5)))</f>
        <v/>
      </c>
      <c r="E34" s="42" t="str">
        <f aca="true">IF(O34="","",INDEX(INDIRECT($Q$1),O34,$AG$5))</f>
        <v/>
      </c>
      <c r="F34" s="43" t="str">
        <f aca="true">IF(O34="","",TRIM(INDEX(INDIRECT($Q$1),O34,$AH$5)))</f>
        <v/>
      </c>
      <c r="G34" s="44" t="str">
        <f aca="false">IF(O34="","",S34)</f>
        <v/>
      </c>
      <c r="H34" s="44" t="str">
        <f aca="false">IF(O34="","",T34)</f>
        <v/>
      </c>
      <c r="I34" s="43" t="str">
        <f aca="true">IF(O34="","",TRIM(INDEX(INDIRECT($Q$1),O34,$AK$5)))</f>
        <v/>
      </c>
      <c r="J34" s="45" t="str">
        <f aca="true">IF(O34="","",TRIM(INDEX(INDIRECT($Q$1),O34,$AL$5))&amp;IF(I34&lt;&gt;X34,"
"&amp;$AI$2,""))</f>
        <v/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e">
        <f aca="false">TRIM(INDEX($AC$2:$AG$2,MATCH(H34,$AC$1:$AG$1,-1)))</f>
        <v>#N/A</v>
      </c>
    </row>
    <row r="35" customFormat="false" ht="26.25" hidden="true" customHeight="true" outlineLevel="0" collapsed="false">
      <c r="A35" s="40" t="str">
        <f aca="false">IF(O35="","",M35)</f>
        <v/>
      </c>
      <c r="B35" s="40" t="str">
        <f aca="false">IF(O35="","",R35)</f>
        <v/>
      </c>
      <c r="C35" s="41" t="str">
        <f aca="true">PROPER(IF(O35="","",TRIM(INDEX(INDIRECT($Q$1),O35,$AD$5)&amp;" "&amp;INDEX(INDIRECT($Q$1),O35,$AE$5))))</f>
        <v/>
      </c>
      <c r="D35" s="40" t="str">
        <f aca="true">IF(O35="","",TRIM(INDEX(INDIRECT($Q$1),O35,$AF$5)))</f>
        <v/>
      </c>
      <c r="E35" s="42" t="str">
        <f aca="true">IF(O35="","",INDEX(INDIRECT($Q$1),O35,$AG$5))</f>
        <v/>
      </c>
      <c r="F35" s="43" t="str">
        <f aca="true">IF(O35="","",TRIM(INDEX(INDIRECT($Q$1),O35,$AH$5)))</f>
        <v/>
      </c>
      <c r="G35" s="44" t="str">
        <f aca="false">IF(O35="","",S35)</f>
        <v/>
      </c>
      <c r="H35" s="44" t="str">
        <f aca="false">IF(O35="","",T35)</f>
        <v/>
      </c>
      <c r="I35" s="43" t="str">
        <f aca="true">IF(O35="","",TRIM(INDEX(INDIRECT($Q$1),O35,$AK$5)))</f>
        <v/>
      </c>
      <c r="J35" s="45" t="str">
        <f aca="true">IF(O35="","",TRIM(INDEX(INDIRECT($Q$1),O35,$AL$5))&amp;IF(I35&lt;&gt;X35,"
"&amp;$AI$2,""))</f>
        <v/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e">
        <f aca="false">TRIM(INDEX($AC$2:$AG$2,MATCH(H35,$AC$1:$AG$1,-1)))</f>
        <v>#N/A</v>
      </c>
    </row>
    <row r="36" customFormat="false" ht="26.25" hidden="true" customHeight="true" outlineLevel="0" collapsed="false">
      <c r="A36" s="40" t="str">
        <f aca="false">IF(O36="","",M36)</f>
        <v/>
      </c>
      <c r="B36" s="40" t="str">
        <f aca="false">IF(O36="","",R36)</f>
        <v/>
      </c>
      <c r="C36" s="41" t="str">
        <f aca="true">PROPER(IF(O36="","",TRIM(INDEX(INDIRECT($Q$1),O36,$AD$5)&amp;" "&amp;INDEX(INDIRECT($Q$1),O36,$AE$5))))</f>
        <v/>
      </c>
      <c r="D36" s="40" t="str">
        <f aca="true">IF(O36="","",TRIM(INDEX(INDIRECT($Q$1),O36,$AF$5)))</f>
        <v/>
      </c>
      <c r="E36" s="42" t="str">
        <f aca="true">IF(O36="","",INDEX(INDIRECT($Q$1),O36,$AG$5))</f>
        <v/>
      </c>
      <c r="F36" s="43" t="str">
        <f aca="true">IF(O36="","",TRIM(INDEX(INDIRECT($Q$1),O36,$AH$5)))</f>
        <v/>
      </c>
      <c r="G36" s="44" t="str">
        <f aca="false">IF(O36="","",S36)</f>
        <v/>
      </c>
      <c r="H36" s="44" t="str">
        <f aca="false">IF(O36="","",T36)</f>
        <v/>
      </c>
      <c r="I36" s="43" t="str">
        <f aca="true">IF(O36="","",TRIM(INDEX(INDIRECT($Q$1),O36,$AK$5)))</f>
        <v/>
      </c>
      <c r="J36" s="45" t="str">
        <f aca="true">IF(O36="","",TRIM(INDEX(INDIRECT($Q$1),O36,$AL$5))&amp;IF(I36&lt;&gt;X36,"
"&amp;$AI$2,""))</f>
        <v/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e">
        <f aca="false">TRIM(INDEX($AC$2:$AG$2,MATCH(H36,$AC$1:$AG$1,-1)))</f>
        <v>#N/A</v>
      </c>
    </row>
    <row r="37" customFormat="false" ht="26.25" hidden="true" customHeight="true" outlineLevel="0" collapsed="false">
      <c r="A37" s="40" t="str">
        <f aca="false">IF(O37="","",M37)</f>
        <v/>
      </c>
      <c r="B37" s="40" t="str">
        <f aca="false">IF(O37="","",R37)</f>
        <v/>
      </c>
      <c r="C37" s="41" t="str">
        <f aca="true">PROPER(IF(O37="","",TRIM(INDEX(INDIRECT($Q$1),O37,$AD$5)&amp;" "&amp;INDEX(INDIRECT($Q$1),O37,$AE$5))))</f>
        <v/>
      </c>
      <c r="D37" s="40" t="str">
        <f aca="true">IF(O37="","",TRIM(INDEX(INDIRECT($Q$1),O37,$AF$5)))</f>
        <v/>
      </c>
      <c r="E37" s="42" t="str">
        <f aca="true">IF(O37="","",INDEX(INDIRECT($Q$1),O37,$AG$5))</f>
        <v/>
      </c>
      <c r="F37" s="43" t="str">
        <f aca="true">IF(O37="","",TRIM(INDEX(INDIRECT($Q$1),O37,$AH$5)))</f>
        <v/>
      </c>
      <c r="G37" s="44" t="str">
        <f aca="false">IF(O37="","",S37)</f>
        <v/>
      </c>
      <c r="H37" s="44" t="str">
        <f aca="false">IF(O37="","",T37)</f>
        <v/>
      </c>
      <c r="I37" s="43" t="str">
        <f aca="true">IF(O37="","",TRIM(INDEX(INDIRECT($Q$1),O37,$AK$5)))</f>
        <v/>
      </c>
      <c r="J37" s="45" t="str">
        <f aca="true">IF(O37="","",TRIM(INDEX(INDIRECT($Q$1),O37,$AL$5))&amp;IF(I37&lt;&gt;X37,"
"&amp;$AI$2,""))</f>
        <v/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e">
        <f aca="false">TRIM(INDEX($AC$2:$AG$2,MATCH(H37,$AC$1:$AG$1,-1)))</f>
        <v>#N/A</v>
      </c>
    </row>
    <row r="38" customFormat="false" ht="26.25" hidden="true" customHeight="true" outlineLevel="0" collapsed="false">
      <c r="A38" s="40" t="str">
        <f aca="false">IF(O38="","",M38)</f>
        <v/>
      </c>
      <c r="B38" s="40" t="str">
        <f aca="false">IF(O38="","",R38)</f>
        <v/>
      </c>
      <c r="C38" s="41" t="str">
        <f aca="true">PROPER(IF(O38="","",TRIM(INDEX(INDIRECT($Q$1),O38,$AD$5)&amp;" "&amp;INDEX(INDIRECT($Q$1),O38,$AE$5))))</f>
        <v/>
      </c>
      <c r="D38" s="40" t="str">
        <f aca="true">IF(O38="","",TRIM(INDEX(INDIRECT($Q$1),O38,$AF$5)))</f>
        <v/>
      </c>
      <c r="E38" s="42" t="str">
        <f aca="true">IF(O38="","",INDEX(INDIRECT($Q$1),O38,$AG$5))</f>
        <v/>
      </c>
      <c r="F38" s="43" t="str">
        <f aca="true">IF(O38="","",TRIM(INDEX(INDIRECT($Q$1),O38,$AH$5)))</f>
        <v/>
      </c>
      <c r="G38" s="44" t="str">
        <f aca="false">IF(O38="","",S38)</f>
        <v/>
      </c>
      <c r="H38" s="44" t="str">
        <f aca="false">IF(O38="","",T38)</f>
        <v/>
      </c>
      <c r="I38" s="43" t="str">
        <f aca="true">IF(O38="","",TRIM(INDEX(INDIRECT($Q$1),O38,$AK$5)))</f>
        <v/>
      </c>
      <c r="J38" s="45" t="str">
        <f aca="true">IF(O38="","",TRIM(INDEX(INDIRECT($Q$1),O38,$AL$5))&amp;IF(I38&lt;&gt;X38,"
"&amp;$AI$2,""))</f>
        <v/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e">
        <f aca="false">TRIM(INDEX($AC$2:$AG$2,MATCH(H38,$AC$1:$AG$1,-1)))</f>
        <v>#N/A</v>
      </c>
    </row>
    <row r="39" customFormat="false" ht="26.25" hidden="true" customHeight="true" outlineLevel="0" collapsed="false">
      <c r="A39" s="40" t="str">
        <f aca="false">IF(O39="","",M39)</f>
        <v/>
      </c>
      <c r="B39" s="40" t="str">
        <f aca="false">IF(O39="","",R39)</f>
        <v/>
      </c>
      <c r="C39" s="41" t="str">
        <f aca="true">PROPER(IF(O39="","",TRIM(INDEX(INDIRECT($Q$1),O39,$AD$5)&amp;" "&amp;INDEX(INDIRECT($Q$1),O39,$AE$5))))</f>
        <v/>
      </c>
      <c r="D39" s="40" t="str">
        <f aca="true">IF(O39="","",TRIM(INDEX(INDIRECT($Q$1),O39,$AF$5)))</f>
        <v/>
      </c>
      <c r="E39" s="42" t="str">
        <f aca="true">IF(O39="","",INDEX(INDIRECT($Q$1),O39,$AG$5))</f>
        <v/>
      </c>
      <c r="F39" s="43" t="str">
        <f aca="true">IF(O39="","",TRIM(INDEX(INDIRECT($Q$1),O39,$AH$5)))</f>
        <v/>
      </c>
      <c r="G39" s="44" t="str">
        <f aca="false">IF(O39="","",S39)</f>
        <v/>
      </c>
      <c r="H39" s="44" t="str">
        <f aca="false">IF(O39="","",T39)</f>
        <v/>
      </c>
      <c r="I39" s="43" t="str">
        <f aca="true">IF(O39="","",TRIM(INDEX(INDIRECT($Q$1),O39,$AK$5)))</f>
        <v/>
      </c>
      <c r="J39" s="45" t="str">
        <f aca="true">IF(O39="","",TRIM(INDEX(INDIRECT($Q$1),O39,$AL$5))&amp;IF(I39&lt;&gt;X39,"
"&amp;$AI$2,""))</f>
        <v/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e">
        <f aca="false">TRIM(INDEX($AC$2:$AG$2,MATCH(H39,$AC$1:$AG$1,-1)))</f>
        <v>#N/A</v>
      </c>
    </row>
    <row r="40" customFormat="false" ht="26.25" hidden="true" customHeight="true" outlineLevel="0" collapsed="false">
      <c r="A40" s="40" t="str">
        <f aca="false">IF(O40="","",M40)</f>
        <v/>
      </c>
      <c r="B40" s="40" t="str">
        <f aca="false">IF(O40="","",R40)</f>
        <v/>
      </c>
      <c r="C40" s="41" t="str">
        <f aca="true">PROPER(IF(O40="","",TRIM(INDEX(INDIRECT($Q$1),O40,$AD$5)&amp;" "&amp;INDEX(INDIRECT($Q$1),O40,$AE$5))))</f>
        <v/>
      </c>
      <c r="D40" s="40" t="str">
        <f aca="true">IF(O40="","",TRIM(INDEX(INDIRECT($Q$1),O40,$AF$5)))</f>
        <v/>
      </c>
      <c r="E40" s="42" t="str">
        <f aca="true">IF(O40="","",INDEX(INDIRECT($Q$1),O40,$AG$5))</f>
        <v/>
      </c>
      <c r="F40" s="43" t="str">
        <f aca="true">IF(O40="","",TRIM(INDEX(INDIRECT($Q$1),O40,$AH$5)))</f>
        <v/>
      </c>
      <c r="G40" s="44" t="str">
        <f aca="false">IF(O40="","",S40)</f>
        <v/>
      </c>
      <c r="H40" s="44" t="str">
        <f aca="false">IF(O40="","",T40)</f>
        <v/>
      </c>
      <c r="I40" s="43" t="str">
        <f aca="true">IF(O40="","",TRIM(INDEX(INDIRECT($Q$1),O40,$AK$5)))</f>
        <v/>
      </c>
      <c r="J40" s="45" t="str">
        <f aca="true">IF(O40="","",TRIM(INDEX(INDIRECT($Q$1),O40,$AL$5))&amp;IF(I40&lt;&gt;X40,"
"&amp;$AI$2,""))</f>
        <v/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e">
        <f aca="false">TRIM(INDEX($AC$2:$AG$2,MATCH(H40,$AC$1:$AG$1,-1)))</f>
        <v>#N/A</v>
      </c>
    </row>
    <row r="41" customFormat="false" ht="26.25" hidden="true" customHeight="true" outlineLevel="0" collapsed="false">
      <c r="A41" s="40" t="str">
        <f aca="false">IF(O41="","",M41)</f>
        <v/>
      </c>
      <c r="B41" s="40" t="str">
        <f aca="false">IF(O41="","",R41)</f>
        <v/>
      </c>
      <c r="C41" s="41" t="str">
        <f aca="true">PROPER(IF(O41="","",TRIM(INDEX(INDIRECT($Q$1),O41,$AD$5)&amp;" "&amp;INDEX(INDIRECT($Q$1),O41,$AE$5))))</f>
        <v/>
      </c>
      <c r="D41" s="40" t="str">
        <f aca="true">IF(O41="","",TRIM(INDEX(INDIRECT($Q$1),O41,$AF$5)))</f>
        <v/>
      </c>
      <c r="E41" s="42" t="str">
        <f aca="true">IF(O41="","",INDEX(INDIRECT($Q$1),O41,$AG$5))</f>
        <v/>
      </c>
      <c r="F41" s="43" t="str">
        <f aca="true">IF(O41="","",TRIM(INDEX(INDIRECT($Q$1),O41,$AH$5)))</f>
        <v/>
      </c>
      <c r="G41" s="44" t="str">
        <f aca="false">IF(O41="","",S41)</f>
        <v/>
      </c>
      <c r="H41" s="44" t="str">
        <f aca="false">IF(O41="","",T41)</f>
        <v/>
      </c>
      <c r="I41" s="43" t="str">
        <f aca="true">IF(O41="","",TRIM(INDEX(INDIRECT($Q$1),O41,$AK$5)))</f>
        <v/>
      </c>
      <c r="J41" s="45" t="str">
        <f aca="true">IF(O41="","",TRIM(INDEX(INDIRECT($Q$1),O41,$AL$5))&amp;IF(I41&lt;&gt;X41,"
"&amp;$AI$2,""))</f>
        <v/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e">
        <f aca="false">TRIM(INDEX($AC$2:$AG$2,MATCH(H41,$AC$1:$AG$1,-1)))</f>
        <v>#N/A</v>
      </c>
    </row>
    <row r="42" customFormat="false" ht="26.25" hidden="true" customHeight="true" outlineLevel="0" collapsed="false">
      <c r="A42" s="40" t="str">
        <f aca="false">IF(O42="","",M42)</f>
        <v/>
      </c>
      <c r="B42" s="40" t="str">
        <f aca="false">IF(O42="","",R42)</f>
        <v/>
      </c>
      <c r="C42" s="41" t="str">
        <f aca="true">PROPER(IF(O42="","",TRIM(INDEX(INDIRECT($Q$1),O42,$AD$5)&amp;" "&amp;INDEX(INDIRECT($Q$1),O42,$AE$5))))</f>
        <v/>
      </c>
      <c r="D42" s="40" t="str">
        <f aca="true">IF(O42="","",TRIM(INDEX(INDIRECT($Q$1),O42,$AF$5)))</f>
        <v/>
      </c>
      <c r="E42" s="42" t="str">
        <f aca="true">IF(O42="","",INDEX(INDIRECT($Q$1),O42,$AG$5))</f>
        <v/>
      </c>
      <c r="F42" s="43" t="str">
        <f aca="true">IF(O42="","",TRIM(INDEX(INDIRECT($Q$1),O42,$AH$5)))</f>
        <v/>
      </c>
      <c r="G42" s="44" t="str">
        <f aca="false">IF(O42="","",S42)</f>
        <v/>
      </c>
      <c r="H42" s="44" t="str">
        <f aca="false">IF(O42="","",T42)</f>
        <v/>
      </c>
      <c r="I42" s="43" t="str">
        <f aca="true">IF(O42="","",TRIM(INDEX(INDIRECT($Q$1),O42,$AK$5)))</f>
        <v/>
      </c>
      <c r="J42" s="45" t="str">
        <f aca="true">IF(O42="","",TRIM(INDEX(INDIRECT($Q$1),O42,$AL$5))&amp;IF(I42&lt;&gt;X42,"
"&amp;$AI$2,""))</f>
        <v/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e">
        <f aca="false">TRIM(INDEX($AC$2:$AG$2,MATCH(H42,$AC$1:$AG$1,-1)))</f>
        <v>#N/A</v>
      </c>
    </row>
    <row r="43" customFormat="false" ht="26.25" hidden="true" customHeight="true" outlineLevel="0" collapsed="false">
      <c r="A43" s="40" t="str">
        <f aca="false">IF(O43="","",M43)</f>
        <v/>
      </c>
      <c r="B43" s="40" t="str">
        <f aca="false">IF(O43="","",R43)</f>
        <v/>
      </c>
      <c r="C43" s="41" t="str">
        <f aca="true">PROPER(IF(O43="","",TRIM(INDEX(INDIRECT($Q$1),O43,$AD$5)&amp;" "&amp;INDEX(INDIRECT($Q$1),O43,$AE$5))))</f>
        <v/>
      </c>
      <c r="D43" s="40" t="str">
        <f aca="true">IF(O43="","",TRIM(INDEX(INDIRECT($Q$1),O43,$AF$5)))</f>
        <v/>
      </c>
      <c r="E43" s="42" t="str">
        <f aca="true">IF(O43="","",INDEX(INDIRECT($Q$1),O43,$AG$5))</f>
        <v/>
      </c>
      <c r="F43" s="43" t="str">
        <f aca="true">IF(O43="","",TRIM(INDEX(INDIRECT($Q$1),O43,$AH$5)))</f>
        <v/>
      </c>
      <c r="G43" s="44" t="str">
        <f aca="false">IF(O43="","",S43)</f>
        <v/>
      </c>
      <c r="H43" s="44" t="str">
        <f aca="false">IF(O43="","",T43)</f>
        <v/>
      </c>
      <c r="I43" s="43" t="str">
        <f aca="true">IF(O43="","",TRIM(INDEX(INDIRECT($Q$1),O43,$AK$5)))</f>
        <v/>
      </c>
      <c r="J43" s="45" t="str">
        <f aca="true">IF(O43="","",TRIM(INDEX(INDIRECT($Q$1),O43,$AL$5))&amp;IF(I43&lt;&gt;X43,"
"&amp;$AI$2,""))</f>
        <v/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e">
        <f aca="false">TRIM(INDEX($AC$2:$AG$2,MATCH(H43,$AC$1:$AG$1,-1)))</f>
        <v>#N/A</v>
      </c>
    </row>
    <row r="44" customFormat="false" ht="26.25" hidden="true" customHeight="true" outlineLevel="0" collapsed="false">
      <c r="A44" s="40" t="str">
        <f aca="false">IF(O44="","",M44)</f>
        <v/>
      </c>
      <c r="B44" s="40" t="str">
        <f aca="false">IF(O44="","",R44)</f>
        <v/>
      </c>
      <c r="C44" s="41" t="str">
        <f aca="true">PROPER(IF(O44="","",TRIM(INDEX(INDIRECT($Q$1),O44,$AD$5)&amp;" "&amp;INDEX(INDIRECT($Q$1),O44,$AE$5))))</f>
        <v/>
      </c>
      <c r="D44" s="40" t="str">
        <f aca="true">IF(O44="","",TRIM(INDEX(INDIRECT($Q$1),O44,$AF$5)))</f>
        <v/>
      </c>
      <c r="E44" s="42" t="str">
        <f aca="true">IF(O44="","",INDEX(INDIRECT($Q$1),O44,$AG$5))</f>
        <v/>
      </c>
      <c r="F44" s="43" t="str">
        <f aca="true">IF(O44="","",TRIM(INDEX(INDIRECT($Q$1),O44,$AH$5)))</f>
        <v/>
      </c>
      <c r="G44" s="44" t="str">
        <f aca="false">IF(O44="","",S44)</f>
        <v/>
      </c>
      <c r="H44" s="44" t="str">
        <f aca="false">IF(O44="","",T44)</f>
        <v/>
      </c>
      <c r="I44" s="43" t="str">
        <f aca="true">IF(O44="","",TRIM(INDEX(INDIRECT($Q$1),O44,$AK$5)))</f>
        <v/>
      </c>
      <c r="J44" s="45" t="str">
        <f aca="true">IF(O44="","",TRIM(INDEX(INDIRECT($Q$1),O44,$AL$5))&amp;IF(I44&lt;&gt;X44,"
"&amp;$AI$2,""))</f>
        <v/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e">
        <f aca="false">TRIM(INDEX($AC$2:$AG$2,MATCH(H44,$AC$1:$AG$1,-1)))</f>
        <v>#N/A</v>
      </c>
    </row>
    <row r="45" customFormat="false" ht="26.25" hidden="true" customHeight="true" outlineLevel="0" collapsed="false">
      <c r="A45" s="40" t="str">
        <f aca="false">IF(O45="","",M45)</f>
        <v/>
      </c>
      <c r="B45" s="40" t="str">
        <f aca="false">IF(O45="","",R45)</f>
        <v/>
      </c>
      <c r="C45" s="41" t="str">
        <f aca="true">PROPER(IF(O45="","",TRIM(INDEX(INDIRECT($Q$1),O45,$AD$5)&amp;" "&amp;INDEX(INDIRECT($Q$1),O45,$AE$5))))</f>
        <v/>
      </c>
      <c r="D45" s="40" t="str">
        <f aca="true">IF(O45="","",TRIM(INDEX(INDIRECT($Q$1),O45,$AF$5)))</f>
        <v/>
      </c>
      <c r="E45" s="42" t="str">
        <f aca="true">IF(O45="","",INDEX(INDIRECT($Q$1),O45,$AG$5))</f>
        <v/>
      </c>
      <c r="F45" s="43" t="str">
        <f aca="true">IF(O45="","",TRIM(INDEX(INDIRECT($Q$1),O45,$AH$5)))</f>
        <v/>
      </c>
      <c r="G45" s="44" t="str">
        <f aca="false">IF(O45="","",S45)</f>
        <v/>
      </c>
      <c r="H45" s="44" t="str">
        <f aca="false">IF(O45="","",T45)</f>
        <v/>
      </c>
      <c r="I45" s="43" t="str">
        <f aca="true">IF(O45="","",TRIM(INDEX(INDIRECT($Q$1),O45,$AK$5)))</f>
        <v/>
      </c>
      <c r="J45" s="45" t="str">
        <f aca="true">IF(O45="","",TRIM(INDEX(INDIRECT($Q$1),O45,$AL$5))&amp;IF(I45&lt;&gt;X45,"
"&amp;$AI$2,""))</f>
        <v/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e">
        <f aca="false">TRIM(INDEX($AC$2:$AG$2,MATCH(H45,$AC$1:$AG$1,-1)))</f>
        <v>#N/A</v>
      </c>
    </row>
    <row r="46" customFormat="false" ht="26.25" hidden="true" customHeight="true" outlineLevel="0" collapsed="false">
      <c r="A46" s="40" t="str">
        <f aca="false">IF(O46="","",M46)</f>
        <v/>
      </c>
      <c r="B46" s="40" t="str">
        <f aca="false">IF(O46="","",R46)</f>
        <v/>
      </c>
      <c r="C46" s="41" t="str">
        <f aca="true">PROPER(IF(O46="","",TRIM(INDEX(INDIRECT($Q$1),O46,$AD$5)&amp;" "&amp;INDEX(INDIRECT($Q$1),O46,$AE$5))))</f>
        <v/>
      </c>
      <c r="D46" s="40" t="str">
        <f aca="true">IF(O46="","",TRIM(INDEX(INDIRECT($Q$1),O46,$AF$5)))</f>
        <v/>
      </c>
      <c r="E46" s="42" t="str">
        <f aca="true">IF(O46="","",INDEX(INDIRECT($Q$1),O46,$AG$5))</f>
        <v/>
      </c>
      <c r="F46" s="43" t="str">
        <f aca="true">IF(O46="","",TRIM(INDEX(INDIRECT($Q$1),O46,$AH$5)))</f>
        <v/>
      </c>
      <c r="G46" s="44" t="str">
        <f aca="false">IF(O46="","",S46)</f>
        <v/>
      </c>
      <c r="H46" s="44" t="str">
        <f aca="false">IF(O46="","",T46)</f>
        <v/>
      </c>
      <c r="I46" s="43" t="str">
        <f aca="true">IF(O46="","",TRIM(INDEX(INDIRECT($Q$1),O46,$AK$5)))</f>
        <v/>
      </c>
      <c r="J46" s="45" t="str">
        <f aca="true">IF(O46="","",TRIM(INDEX(INDIRECT($Q$1),O46,$AL$5))&amp;IF(I46&lt;&gt;X46,"
"&amp;$AI$2,""))</f>
        <v/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e">
        <f aca="false">TRIM(INDEX($AC$2:$AG$2,MATCH(H46,$AC$1:$AG$1,-1)))</f>
        <v>#N/A</v>
      </c>
    </row>
    <row r="47" customFormat="false" ht="26.25" hidden="true" customHeight="true" outlineLevel="0" collapsed="false">
      <c r="A47" s="40" t="str">
        <f aca="false">IF(O47="","",M47)</f>
        <v/>
      </c>
      <c r="B47" s="40" t="str">
        <f aca="false">IF(O47="","",R47)</f>
        <v/>
      </c>
      <c r="C47" s="41" t="str">
        <f aca="true">PROPER(IF(O47="","",TRIM(INDEX(INDIRECT($Q$1),O47,$AD$5)&amp;" "&amp;INDEX(INDIRECT($Q$1),O47,$AE$5))))</f>
        <v/>
      </c>
      <c r="D47" s="40" t="str">
        <f aca="true">IF(O47="","",TRIM(INDEX(INDIRECT($Q$1),O47,$AF$5)))</f>
        <v/>
      </c>
      <c r="E47" s="42" t="str">
        <f aca="true">IF(O47="","",INDEX(INDIRECT($Q$1),O47,$AG$5))</f>
        <v/>
      </c>
      <c r="F47" s="43" t="str">
        <f aca="true">IF(O47="","",TRIM(INDEX(INDIRECT($Q$1),O47,$AH$5)))</f>
        <v/>
      </c>
      <c r="G47" s="44" t="str">
        <f aca="false">IF(O47="","",S47)</f>
        <v/>
      </c>
      <c r="H47" s="44" t="str">
        <f aca="false">IF(O47="","",T47)</f>
        <v/>
      </c>
      <c r="I47" s="43" t="str">
        <f aca="true">IF(O47="","",TRIM(INDEX(INDIRECT($Q$1),O47,$AK$5)))</f>
        <v/>
      </c>
      <c r="J47" s="45" t="str">
        <f aca="true">IF(O47="","",TRIM(INDEX(INDIRECT($Q$1),O47,$AL$5))&amp;IF(I47&lt;&gt;X47,"
"&amp;$AI$2,""))</f>
        <v/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e">
        <f aca="false">TRIM(INDEX($AC$2:$AG$2,MATCH(H47,$AC$1:$AG$1,-1)))</f>
        <v>#N/A</v>
      </c>
    </row>
    <row r="48" customFormat="false" ht="26.25" hidden="true" customHeight="true" outlineLevel="0" collapsed="false">
      <c r="A48" s="40" t="str">
        <f aca="false">IF(O48="","",M48)</f>
        <v/>
      </c>
      <c r="B48" s="40" t="str">
        <f aca="false">IF(O48="","",R48)</f>
        <v/>
      </c>
      <c r="C48" s="41" t="str">
        <f aca="true">PROPER(IF(O48="","",TRIM(INDEX(INDIRECT($Q$1),O48,$AD$5)&amp;" "&amp;INDEX(INDIRECT($Q$1),O48,$AE$5))))</f>
        <v/>
      </c>
      <c r="D48" s="40" t="str">
        <f aca="true">IF(O48="","",TRIM(INDEX(INDIRECT($Q$1),O48,$AF$5)))</f>
        <v/>
      </c>
      <c r="E48" s="42" t="str">
        <f aca="true">IF(O48="","",INDEX(INDIRECT($Q$1),O48,$AG$5))</f>
        <v/>
      </c>
      <c r="F48" s="43" t="str">
        <f aca="true">IF(O48="","",TRIM(INDEX(INDIRECT($Q$1),O48,$AH$5)))</f>
        <v/>
      </c>
      <c r="G48" s="44" t="str">
        <f aca="false">IF(O48="","",S48)</f>
        <v/>
      </c>
      <c r="H48" s="44" t="str">
        <f aca="false">IF(O48="","",T48)</f>
        <v/>
      </c>
      <c r="I48" s="43" t="str">
        <f aca="true">IF(O48="","",TRIM(INDEX(INDIRECT($Q$1),O48,$AK$5)))</f>
        <v/>
      </c>
      <c r="J48" s="45" t="str">
        <f aca="true">IF(O48="","",TRIM(INDEX(INDIRECT($Q$1),O48,$AL$5))&amp;IF(I48&lt;&gt;X48,"
"&amp;$AI$2,""))</f>
        <v/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e">
        <f aca="false">TRIM(INDEX($AC$2:$AG$2,MATCH(H48,$AC$1:$AG$1,-1)))</f>
        <v>#N/A</v>
      </c>
    </row>
    <row r="49" customFormat="false" ht="26.25" hidden="true" customHeight="true" outlineLevel="0" collapsed="false">
      <c r="A49" s="40" t="str">
        <f aca="false">IF(O49="","",M49)</f>
        <v/>
      </c>
      <c r="B49" s="40" t="str">
        <f aca="false">IF(O49="","",R49)</f>
        <v/>
      </c>
      <c r="C49" s="41" t="str">
        <f aca="true">PROPER(IF(O49="","",TRIM(INDEX(INDIRECT($Q$1),O49,$AD$5)&amp;" "&amp;INDEX(INDIRECT($Q$1),O49,$AE$5))))</f>
        <v/>
      </c>
      <c r="D49" s="40" t="str">
        <f aca="true">IF(O49="","",TRIM(INDEX(INDIRECT($Q$1),O49,$AF$5)))</f>
        <v/>
      </c>
      <c r="E49" s="42" t="str">
        <f aca="true">IF(O49="","",INDEX(INDIRECT($Q$1),O49,$AG$5))</f>
        <v/>
      </c>
      <c r="F49" s="43" t="str">
        <f aca="true">IF(O49="","",TRIM(INDEX(INDIRECT($Q$1),O49,$AH$5)))</f>
        <v/>
      </c>
      <c r="G49" s="44" t="str">
        <f aca="false">IF(O49="","",S49)</f>
        <v/>
      </c>
      <c r="H49" s="44" t="str">
        <f aca="false">IF(O49="","",T49)</f>
        <v/>
      </c>
      <c r="I49" s="43" t="str">
        <f aca="true">IF(O49="","",TRIM(INDEX(INDIRECT($Q$1),O49,$AK$5)))</f>
        <v/>
      </c>
      <c r="J49" s="45" t="str">
        <f aca="true">IF(O49="","",TRIM(INDEX(INDIRECT($Q$1),O49,$AL$5))&amp;IF(I49&lt;&gt;X49,"
"&amp;$AI$2,""))</f>
        <v/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e">
        <f aca="false">TRIM(INDEX($AC$2:$AG$2,MATCH(H49,$AC$1:$AG$1,-1)))</f>
        <v>#N/A</v>
      </c>
    </row>
    <row r="50" customFormat="false" ht="26.25" hidden="true" customHeight="true" outlineLevel="0" collapsed="false">
      <c r="A50" s="40" t="str">
        <f aca="false">IF(O50="","",M50)</f>
        <v/>
      </c>
      <c r="B50" s="40" t="str">
        <f aca="false">IF(O50="","",R50)</f>
        <v/>
      </c>
      <c r="C50" s="41" t="str">
        <f aca="true">PROPER(IF(O50="","",TRIM(INDEX(INDIRECT($Q$1),O50,$AD$5)&amp;" "&amp;INDEX(INDIRECT($Q$1),O50,$AE$5))))</f>
        <v/>
      </c>
      <c r="D50" s="40" t="str">
        <f aca="true">IF(O50="","",TRIM(INDEX(INDIRECT($Q$1),O50,$AF$5)))</f>
        <v/>
      </c>
      <c r="E50" s="42" t="str">
        <f aca="true">IF(O50="","",INDEX(INDIRECT($Q$1),O50,$AG$5))</f>
        <v/>
      </c>
      <c r="F50" s="43" t="str">
        <f aca="true">IF(O50="","",TRIM(INDEX(INDIRECT($Q$1),O50,$AH$5)))</f>
        <v/>
      </c>
      <c r="G50" s="44" t="str">
        <f aca="false">IF(O50="","",S50)</f>
        <v/>
      </c>
      <c r="H50" s="44" t="str">
        <f aca="false">IF(O50="","",T50)</f>
        <v/>
      </c>
      <c r="I50" s="43" t="str">
        <f aca="true">IF(O50="","",TRIM(INDEX(INDIRECT($Q$1),O50,$AK$5)))</f>
        <v/>
      </c>
      <c r="J50" s="45" t="str">
        <f aca="true">IF(O50="","",TRIM(INDEX(INDIRECT($Q$1),O50,$AL$5))&amp;IF(I50&lt;&gt;X50,"
"&amp;$AI$2,""))</f>
        <v/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e">
        <f aca="false">TRIM(INDEX($AC$2:$AG$2,MATCH(H50,$AC$1:$AG$1,-1)))</f>
        <v>#N/A</v>
      </c>
    </row>
    <row r="51" customFormat="false" ht="26.25" hidden="true" customHeight="true" outlineLevel="0" collapsed="false">
      <c r="A51" s="40" t="str">
        <f aca="false">IF(O51="","",M51)</f>
        <v/>
      </c>
      <c r="B51" s="40" t="str">
        <f aca="false">IF(O51="","",R51)</f>
        <v/>
      </c>
      <c r="C51" s="41" t="str">
        <f aca="true">PROPER(IF(O51="","",TRIM(INDEX(INDIRECT($Q$1),O51,$AD$5)&amp;" "&amp;INDEX(INDIRECT($Q$1),O51,$AE$5))))</f>
        <v/>
      </c>
      <c r="D51" s="40" t="str">
        <f aca="true">IF(O51="","",TRIM(INDEX(INDIRECT($Q$1),O51,$AF$5)))</f>
        <v/>
      </c>
      <c r="E51" s="42" t="str">
        <f aca="true">IF(O51="","",INDEX(INDIRECT($Q$1),O51,$AG$5))</f>
        <v/>
      </c>
      <c r="F51" s="43" t="str">
        <f aca="true">IF(O51="","",TRIM(INDEX(INDIRECT($Q$1),O51,$AH$5)))</f>
        <v/>
      </c>
      <c r="G51" s="44" t="str">
        <f aca="false">IF(O51="","",S51)</f>
        <v/>
      </c>
      <c r="H51" s="44" t="str">
        <f aca="false">IF(O51="","",T51)</f>
        <v/>
      </c>
      <c r="I51" s="43" t="str">
        <f aca="true">IF(O51="","",TRIM(INDEX(INDIRECT($Q$1),O51,$AK$5)))</f>
        <v/>
      </c>
      <c r="J51" s="45" t="str">
        <f aca="true">IF(O51="","",TRIM(INDEX(INDIRECT($Q$1),O51,$AL$5))&amp;IF(I51&lt;&gt;X51,"
"&amp;$AI$2,""))</f>
        <v/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e">
        <f aca="false">TRIM(INDEX($AC$2:$AG$2,MATCH(H51,$AC$1:$AG$1,-1)))</f>
        <v>#N/A</v>
      </c>
    </row>
    <row r="52" customFormat="false" ht="26.25" hidden="true" customHeight="true" outlineLevel="0" collapsed="false">
      <c r="A52" s="40" t="str">
        <f aca="false">IF(O52="","",M52)</f>
        <v/>
      </c>
      <c r="B52" s="40" t="str">
        <f aca="false">IF(O52="","",R52)</f>
        <v/>
      </c>
      <c r="C52" s="41" t="str">
        <f aca="true">PROPER(IF(O52="","",TRIM(INDEX(INDIRECT($Q$1),O52,$AD$5)&amp;" "&amp;INDEX(INDIRECT($Q$1),O52,$AE$5))))</f>
        <v/>
      </c>
      <c r="D52" s="40" t="str">
        <f aca="true">IF(O52="","",TRIM(INDEX(INDIRECT($Q$1),O52,$AF$5)))</f>
        <v/>
      </c>
      <c r="E52" s="42" t="str">
        <f aca="true">IF(O52="","",INDEX(INDIRECT($Q$1),O52,$AG$5))</f>
        <v/>
      </c>
      <c r="F52" s="43" t="str">
        <f aca="true">IF(O52="","",TRIM(INDEX(INDIRECT($Q$1),O52,$AH$5)))</f>
        <v/>
      </c>
      <c r="G52" s="44" t="str">
        <f aca="false">IF(O52="","",S52)</f>
        <v/>
      </c>
      <c r="H52" s="44" t="str">
        <f aca="false">IF(O52="","",T52)</f>
        <v/>
      </c>
      <c r="I52" s="43" t="str">
        <f aca="true">IF(O52="","",TRIM(INDEX(INDIRECT($Q$1),O52,$AK$5)))</f>
        <v/>
      </c>
      <c r="J52" s="45" t="str">
        <f aca="true">IF(O52="","",TRIM(INDEX(INDIRECT($Q$1),O52,$AL$5))&amp;IF(I52&lt;&gt;X52,"
"&amp;$AI$2,""))</f>
        <v/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e">
        <f aca="false">TRIM(INDEX($AC$2:$AG$2,MATCH(H52,$AC$1:$AG$1,-1)))</f>
        <v>#N/A</v>
      </c>
    </row>
    <row r="53" customFormat="false" ht="26.25" hidden="true" customHeight="true" outlineLevel="0" collapsed="false">
      <c r="A53" s="40" t="str">
        <f aca="false">IF(O53="","",M53)</f>
        <v/>
      </c>
      <c r="B53" s="40" t="str">
        <f aca="false">IF(O53="","",R53)</f>
        <v/>
      </c>
      <c r="C53" s="41" t="str">
        <f aca="true">PROPER(IF(O53="","",TRIM(INDEX(INDIRECT($Q$1),O53,$AD$5)&amp;" "&amp;INDEX(INDIRECT($Q$1),O53,$AE$5))))</f>
        <v/>
      </c>
      <c r="D53" s="40" t="str">
        <f aca="true">IF(O53="","",TRIM(INDEX(INDIRECT($Q$1),O53,$AF$5)))</f>
        <v/>
      </c>
      <c r="E53" s="42" t="str">
        <f aca="true">IF(O53="","",INDEX(INDIRECT($Q$1),O53,$AG$5))</f>
        <v/>
      </c>
      <c r="F53" s="43" t="str">
        <f aca="true">IF(O53="","",TRIM(INDEX(INDIRECT($Q$1),O53,$AH$5)))</f>
        <v/>
      </c>
      <c r="G53" s="44" t="str">
        <f aca="false">IF(O53="","",S53)</f>
        <v/>
      </c>
      <c r="H53" s="44" t="str">
        <f aca="false">IF(O53="","",T53)</f>
        <v/>
      </c>
      <c r="I53" s="43" t="str">
        <f aca="true">IF(O53="","",TRIM(INDEX(INDIRECT($Q$1),O53,$AK$5)))</f>
        <v/>
      </c>
      <c r="J53" s="45" t="str">
        <f aca="true">IF(O53="","",TRIM(INDEX(INDIRECT($Q$1),O53,$AL$5))&amp;IF(I53&lt;&gt;X53,"
"&amp;$AI$2,""))</f>
        <v/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e">
        <f aca="false">TRIM(INDEX($AC$2:$AG$2,MATCH(H53,$AC$1:$AG$1,-1)))</f>
        <v>#N/A</v>
      </c>
    </row>
    <row r="54" customFormat="false" ht="26.25" hidden="true" customHeight="true" outlineLevel="0" collapsed="false">
      <c r="A54" s="40" t="str">
        <f aca="false">IF(O54="","",M54)</f>
        <v/>
      </c>
      <c r="B54" s="40" t="str">
        <f aca="false">IF(O54="","",R54)</f>
        <v/>
      </c>
      <c r="C54" s="41" t="str">
        <f aca="true">PROPER(IF(O54="","",TRIM(INDEX(INDIRECT($Q$1),O54,$AD$5)&amp;" "&amp;INDEX(INDIRECT($Q$1),O54,$AE$5))))</f>
        <v/>
      </c>
      <c r="D54" s="40" t="str">
        <f aca="true">IF(O54="","",TRIM(INDEX(INDIRECT($Q$1),O54,$AF$5)))</f>
        <v/>
      </c>
      <c r="E54" s="42" t="str">
        <f aca="true">IF(O54="","",INDEX(INDIRECT($Q$1),O54,$AG$5))</f>
        <v/>
      </c>
      <c r="F54" s="43" t="str">
        <f aca="true">IF(O54="","",TRIM(INDEX(INDIRECT($Q$1),O54,$AH$5)))</f>
        <v/>
      </c>
      <c r="G54" s="44" t="str">
        <f aca="false">IF(O54="","",S54)</f>
        <v/>
      </c>
      <c r="H54" s="44" t="str">
        <f aca="false">IF(O54="","",T54)</f>
        <v/>
      </c>
      <c r="I54" s="43" t="str">
        <f aca="true">IF(O54="","",TRIM(INDEX(INDIRECT($Q$1),O54,$AK$5)))</f>
        <v/>
      </c>
      <c r="J54" s="45" t="str">
        <f aca="true">IF(O54="","",TRIM(INDEX(INDIRECT($Q$1),O54,$AL$5))&amp;IF(I54&lt;&gt;X54,"
"&amp;$AI$2,""))</f>
        <v/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e">
        <f aca="false">TRIM(INDEX($AC$2:$AG$2,MATCH(H54,$AC$1:$AG$1,-1)))</f>
        <v>#N/A</v>
      </c>
    </row>
    <row r="55" customFormat="false" ht="26.25" hidden="true" customHeight="true" outlineLevel="0" collapsed="false">
      <c r="A55" s="40" t="str">
        <f aca="false">IF(O55="","",M55)</f>
        <v/>
      </c>
      <c r="B55" s="40" t="str">
        <f aca="false">IF(O55="","",R55)</f>
        <v/>
      </c>
      <c r="C55" s="41" t="str">
        <f aca="true">PROPER(IF(O55="","",TRIM(INDEX(INDIRECT($Q$1),O55,$AD$5)&amp;" "&amp;INDEX(INDIRECT($Q$1),O55,$AE$5))))</f>
        <v/>
      </c>
      <c r="D55" s="40" t="str">
        <f aca="true">IF(O55="","",TRIM(INDEX(INDIRECT($Q$1),O55,$AF$5)))</f>
        <v/>
      </c>
      <c r="E55" s="42" t="str">
        <f aca="true">IF(O55="","",INDEX(INDIRECT($Q$1),O55,$AG$5))</f>
        <v/>
      </c>
      <c r="F55" s="43" t="str">
        <f aca="true">IF(O55="","",TRIM(INDEX(INDIRECT($Q$1),O55,$AH$5)))</f>
        <v/>
      </c>
      <c r="G55" s="44" t="str">
        <f aca="false">IF(O55="","",S55)</f>
        <v/>
      </c>
      <c r="H55" s="44" t="str">
        <f aca="false">IF(O55="","",T55)</f>
        <v/>
      </c>
      <c r="I55" s="43" t="str">
        <f aca="true">IF(O55="","",TRIM(INDEX(INDIRECT($Q$1),O55,$AK$5)))</f>
        <v/>
      </c>
      <c r="J55" s="45" t="str">
        <f aca="true">IF(O55="","",TRIM(INDEX(INDIRECT($Q$1),O55,$AL$5))&amp;IF(I55&lt;&gt;X55,"
"&amp;$AI$2,""))</f>
        <v/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e">
        <f aca="false">TRIM(INDEX($AC$2:$AG$2,MATCH(H55,$AC$1:$AG$1,-1)))</f>
        <v>#N/A</v>
      </c>
    </row>
    <row r="56" customFormat="false" ht="26.25" hidden="true" customHeight="true" outlineLevel="0" collapsed="false">
      <c r="A56" s="40" t="str">
        <f aca="false">IF(O56="","",M56)</f>
        <v/>
      </c>
      <c r="B56" s="40" t="str">
        <f aca="false">IF(O56="","",R56)</f>
        <v/>
      </c>
      <c r="C56" s="41" t="str">
        <f aca="true">PROPER(IF(O56="","",TRIM(INDEX(INDIRECT($Q$1),O56,$AD$5)&amp;" "&amp;INDEX(INDIRECT($Q$1),O56,$AE$5))))</f>
        <v/>
      </c>
      <c r="D56" s="40" t="str">
        <f aca="true">IF(O56="","",TRIM(INDEX(INDIRECT($Q$1),O56,$AF$5)))</f>
        <v/>
      </c>
      <c r="E56" s="42" t="str">
        <f aca="true">IF(O56="","",INDEX(INDIRECT($Q$1),O56,$AG$5))</f>
        <v/>
      </c>
      <c r="F56" s="43" t="str">
        <f aca="true">IF(O56="","",TRIM(INDEX(INDIRECT($Q$1),O56,$AH$5)))</f>
        <v/>
      </c>
      <c r="G56" s="44" t="str">
        <f aca="false">IF(O56="","",S56)</f>
        <v/>
      </c>
      <c r="H56" s="44" t="str">
        <f aca="false">IF(O56="","",T56)</f>
        <v/>
      </c>
      <c r="I56" s="43" t="str">
        <f aca="true">IF(O56="","",TRIM(INDEX(INDIRECT($Q$1),O56,$AK$5)))</f>
        <v/>
      </c>
      <c r="J56" s="45" t="str">
        <f aca="true">IF(O56="","",TRIM(INDEX(INDIRECT($Q$1),O56,$AL$5))&amp;IF(I56&lt;&gt;X56,"
"&amp;$AI$2,""))</f>
        <v/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e">
        <f aca="false">TRIM(INDEX($AC$2:$AG$2,MATCH(H56,$AC$1:$AG$1,-1)))</f>
        <v>#N/A</v>
      </c>
    </row>
    <row r="57" customFormat="false" ht="26.25" hidden="true" customHeight="true" outlineLevel="0" collapsed="false">
      <c r="A57" s="40" t="str">
        <f aca="false">IF(O57="","",M57)</f>
        <v/>
      </c>
      <c r="B57" s="40" t="str">
        <f aca="false">IF(O57="","",R57)</f>
        <v/>
      </c>
      <c r="C57" s="41" t="str">
        <f aca="true">PROPER(IF(O57="","",TRIM(INDEX(INDIRECT($Q$1),O57,$AD$5)&amp;" "&amp;INDEX(INDIRECT($Q$1),O57,$AE$5))))</f>
        <v/>
      </c>
      <c r="D57" s="40" t="str">
        <f aca="true">IF(O57="","",TRIM(INDEX(INDIRECT($Q$1),O57,$AF$5)))</f>
        <v/>
      </c>
      <c r="E57" s="42" t="str">
        <f aca="true">IF(O57="","",INDEX(INDIRECT($Q$1),O57,$AG$5))</f>
        <v/>
      </c>
      <c r="F57" s="43" t="str">
        <f aca="true">IF(O57="","",TRIM(INDEX(INDIRECT($Q$1),O57,$AH$5)))</f>
        <v/>
      </c>
      <c r="G57" s="44" t="str">
        <f aca="false">IF(O57="","",S57)</f>
        <v/>
      </c>
      <c r="H57" s="44" t="str">
        <f aca="false">IF(O57="","",T57)</f>
        <v/>
      </c>
      <c r="I57" s="43" t="str">
        <f aca="true">IF(O57="","",TRIM(INDEX(INDIRECT($Q$1),O57,$AK$5)))</f>
        <v/>
      </c>
      <c r="J57" s="45" t="str">
        <f aca="true">IF(O57="","",TRIM(INDEX(INDIRECT($Q$1),O57,$AL$5))&amp;IF(I57&lt;&gt;X57,"
"&amp;$AI$2,""))</f>
        <v/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e">
        <f aca="false">TRIM(INDEX($AC$2:$AG$2,MATCH(H57,$AC$1:$AG$1,-1)))</f>
        <v>#N/A</v>
      </c>
    </row>
    <row r="58" customFormat="false" ht="26.25" hidden="true" customHeight="true" outlineLevel="0" collapsed="false">
      <c r="A58" s="40" t="str">
        <f aca="false">IF(O58="","",M58)</f>
        <v/>
      </c>
      <c r="B58" s="40" t="str">
        <f aca="false">IF(O58="","",R58)</f>
        <v/>
      </c>
      <c r="C58" s="41" t="str">
        <f aca="true">PROPER(IF(O58="","",TRIM(INDEX(INDIRECT($Q$1),O58,$AD$5)&amp;" "&amp;INDEX(INDIRECT($Q$1),O58,$AE$5))))</f>
        <v/>
      </c>
      <c r="D58" s="40" t="str">
        <f aca="true">IF(O58="","",TRIM(INDEX(INDIRECT($Q$1),O58,$AF$5)))</f>
        <v/>
      </c>
      <c r="E58" s="42" t="str">
        <f aca="true">IF(O58="","",INDEX(INDIRECT($Q$1),O58,$AG$5))</f>
        <v/>
      </c>
      <c r="F58" s="43" t="str">
        <f aca="true">IF(O58="","",TRIM(INDEX(INDIRECT($Q$1),O58,$AH$5)))</f>
        <v/>
      </c>
      <c r="G58" s="44" t="str">
        <f aca="false">IF(O58="","",S58)</f>
        <v/>
      </c>
      <c r="H58" s="44" t="str">
        <f aca="false">IF(O58="","",T58)</f>
        <v/>
      </c>
      <c r="I58" s="43" t="str">
        <f aca="true">IF(O58="","",TRIM(INDEX(INDIRECT($Q$1),O58,$AK$5)))</f>
        <v/>
      </c>
      <c r="J58" s="45" t="str">
        <f aca="true">IF(O58="","",TRIM(INDEX(INDIRECT($Q$1),O58,$AL$5))&amp;IF(I58&lt;&gt;X58,"
"&amp;$AI$2,""))</f>
        <v/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e">
        <f aca="false">TRIM(INDEX($AC$2:$AG$2,MATCH(H58,$AC$1:$AG$1,-1)))</f>
        <v>#N/A</v>
      </c>
    </row>
    <row r="59" customFormat="false" ht="26.25" hidden="true" customHeight="true" outlineLevel="0" collapsed="false">
      <c r="A59" s="40" t="str">
        <f aca="false">IF(O59="","",M59)</f>
        <v/>
      </c>
      <c r="B59" s="40" t="str">
        <f aca="false">IF(O59="","",R59)</f>
        <v/>
      </c>
      <c r="C59" s="41" t="str">
        <f aca="true">PROPER(IF(O59="","",TRIM(INDEX(INDIRECT($Q$1),O59,$AD$5)&amp;" "&amp;INDEX(INDIRECT($Q$1),O59,$AE$5))))</f>
        <v/>
      </c>
      <c r="D59" s="40" t="str">
        <f aca="true">IF(O59="","",TRIM(INDEX(INDIRECT($Q$1),O59,$AF$5)))</f>
        <v/>
      </c>
      <c r="E59" s="42" t="str">
        <f aca="true">IF(O59="","",INDEX(INDIRECT($Q$1),O59,$AG$5))</f>
        <v/>
      </c>
      <c r="F59" s="43" t="str">
        <f aca="true">IF(O59="","",TRIM(INDEX(INDIRECT($Q$1),O59,$AH$5)))</f>
        <v/>
      </c>
      <c r="G59" s="44" t="str">
        <f aca="false">IF(O59="","",S59)</f>
        <v/>
      </c>
      <c r="H59" s="44" t="str">
        <f aca="false">IF(O59="","",T59)</f>
        <v/>
      </c>
      <c r="I59" s="43" t="str">
        <f aca="true">IF(O59="","",TRIM(INDEX(INDIRECT($Q$1),O59,$AK$5)))</f>
        <v/>
      </c>
      <c r="J59" s="45" t="str">
        <f aca="true">IF(O59="","",TRIM(INDEX(INDIRECT($Q$1),O59,$AL$5))&amp;IF(I59&lt;&gt;X59,"
"&amp;$AI$2,""))</f>
        <v/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e">
        <f aca="false">TRIM(INDEX($AC$2:$AG$2,MATCH(H59,$AC$1:$AG$1,-1)))</f>
        <v>#N/A</v>
      </c>
    </row>
    <row r="60" customFormat="false" ht="26.25" hidden="true" customHeight="true" outlineLevel="0" collapsed="false">
      <c r="A60" s="40" t="str">
        <f aca="false">IF(O60="","",M60)</f>
        <v/>
      </c>
      <c r="B60" s="40" t="str">
        <f aca="false">IF(O60="","",R60)</f>
        <v/>
      </c>
      <c r="C60" s="41" t="str">
        <f aca="true">PROPER(IF(O60="","",TRIM(INDEX(INDIRECT($Q$1),O60,$AD$5)&amp;" "&amp;INDEX(INDIRECT($Q$1),O60,$AE$5))))</f>
        <v/>
      </c>
      <c r="D60" s="40" t="str">
        <f aca="true">IF(O60="","",TRIM(INDEX(INDIRECT($Q$1),O60,$AF$5)))</f>
        <v/>
      </c>
      <c r="E60" s="42" t="str">
        <f aca="true">IF(O60="","",INDEX(INDIRECT($Q$1),O60,$AG$5))</f>
        <v/>
      </c>
      <c r="F60" s="43" t="str">
        <f aca="true">IF(O60="","",TRIM(INDEX(INDIRECT($Q$1),O60,$AH$5)))</f>
        <v/>
      </c>
      <c r="G60" s="44" t="str">
        <f aca="false">IF(O60="","",S60)</f>
        <v/>
      </c>
      <c r="H60" s="44" t="str">
        <f aca="false">IF(O60="","",T60)</f>
        <v/>
      </c>
      <c r="I60" s="43" t="str">
        <f aca="true">IF(O60="","",TRIM(INDEX(INDIRECT($Q$1),O60,$AK$5)))</f>
        <v/>
      </c>
      <c r="J60" s="45" t="str">
        <f aca="true">IF(O60="","",TRIM(INDEX(INDIRECT($Q$1),O60,$AL$5))&amp;IF(I60&lt;&gt;X60,"
"&amp;$AI$2,""))</f>
        <v/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e">
        <f aca="false">TRIM(INDEX($AC$2:$AG$2,MATCH(H60,$AC$1:$AG$1,-1)))</f>
        <v>#N/A</v>
      </c>
    </row>
    <row r="61" customFormat="false" ht="26.25" hidden="true" customHeight="true" outlineLevel="0" collapsed="false">
      <c r="A61" s="40" t="str">
        <f aca="false">IF(O61="","",M61)</f>
        <v/>
      </c>
      <c r="B61" s="40" t="str">
        <f aca="false">IF(O61="","",R61)</f>
        <v/>
      </c>
      <c r="C61" s="41" t="str">
        <f aca="true">PROPER(IF(O61="","",TRIM(INDEX(INDIRECT($Q$1),O61,$AD$5)&amp;" "&amp;INDEX(INDIRECT($Q$1),O61,$AE$5))))</f>
        <v/>
      </c>
      <c r="D61" s="40" t="str">
        <f aca="true">IF(O61="","",TRIM(INDEX(INDIRECT($Q$1),O61,$AF$5)))</f>
        <v/>
      </c>
      <c r="E61" s="42" t="str">
        <f aca="true">IF(O61="","",INDEX(INDIRECT($Q$1),O61,$AG$5))</f>
        <v/>
      </c>
      <c r="F61" s="43" t="str">
        <f aca="true">IF(O61="","",TRIM(INDEX(INDIRECT($Q$1),O61,$AH$5)))</f>
        <v/>
      </c>
      <c r="G61" s="44" t="str">
        <f aca="false">IF(O61="","",S61)</f>
        <v/>
      </c>
      <c r="H61" s="44" t="str">
        <f aca="false">IF(O61="","",T61)</f>
        <v/>
      </c>
      <c r="I61" s="43" t="str">
        <f aca="true">IF(O61="","",TRIM(INDEX(INDIRECT($Q$1),O61,$AK$5)))</f>
        <v/>
      </c>
      <c r="J61" s="45" t="str">
        <f aca="true">IF(O61="","",TRIM(INDEX(INDIRECT($Q$1),O61,$AL$5))&amp;IF(I61&lt;&gt;X61,"
"&amp;$AI$2,""))</f>
        <v/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e">
        <f aca="false">TRIM(INDEX($AC$2:$AG$2,MATCH(H61,$AC$1:$AG$1,-1)))</f>
        <v>#N/A</v>
      </c>
    </row>
    <row r="62" customFormat="false" ht="26.25" hidden="true" customHeight="true" outlineLevel="0" collapsed="false">
      <c r="A62" s="40" t="str">
        <f aca="false">IF(O62="","",M62)</f>
        <v/>
      </c>
      <c r="B62" s="40" t="str">
        <f aca="false">IF(O62="","",R62)</f>
        <v/>
      </c>
      <c r="C62" s="41" t="str">
        <f aca="true">PROPER(IF(O62="","",TRIM(INDEX(INDIRECT($Q$1),O62,$AD$5)&amp;" "&amp;INDEX(INDIRECT($Q$1),O62,$AE$5))))</f>
        <v/>
      </c>
      <c r="D62" s="40" t="str">
        <f aca="true">IF(O62="","",TRIM(INDEX(INDIRECT($Q$1),O62,$AF$5)))</f>
        <v/>
      </c>
      <c r="E62" s="42" t="str">
        <f aca="true">IF(O62="","",INDEX(INDIRECT($Q$1),O62,$AG$5))</f>
        <v/>
      </c>
      <c r="F62" s="43" t="str">
        <f aca="true">IF(O62="","",TRIM(INDEX(INDIRECT($Q$1),O62,$AH$5)))</f>
        <v/>
      </c>
      <c r="G62" s="44" t="str">
        <f aca="false">IF(O62="","",S62)</f>
        <v/>
      </c>
      <c r="H62" s="44" t="str">
        <f aca="false">IF(O62="","",T62)</f>
        <v/>
      </c>
      <c r="I62" s="43" t="str">
        <f aca="true">IF(O62="","",TRIM(INDEX(INDIRECT($Q$1),O62,$AK$5)))</f>
        <v/>
      </c>
      <c r="J62" s="45" t="str">
        <f aca="true">IF(O62="","",TRIM(INDEX(INDIRECT($Q$1),O62,$AL$5))&amp;IF(I62&lt;&gt;X62,"
"&amp;$AI$2,""))</f>
        <v/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e">
        <f aca="false">TRIM(INDEX($AC$2:$AG$2,MATCH(H62,$AC$1:$AG$1,-1)))</f>
        <v>#N/A</v>
      </c>
    </row>
    <row r="63" customFormat="false" ht="26.25" hidden="true" customHeight="true" outlineLevel="0" collapsed="false">
      <c r="A63" s="40" t="str">
        <f aca="false">IF(O63="","",M63)</f>
        <v/>
      </c>
      <c r="B63" s="40" t="str">
        <f aca="false">IF(O63="","",R63)</f>
        <v/>
      </c>
      <c r="C63" s="41" t="str">
        <f aca="true">PROPER(IF(O63="","",TRIM(INDEX(INDIRECT($Q$1),O63,$AD$5)&amp;" "&amp;INDEX(INDIRECT($Q$1),O63,$AE$5))))</f>
        <v/>
      </c>
      <c r="D63" s="40" t="str">
        <f aca="true">IF(O63="","",TRIM(INDEX(INDIRECT($Q$1),O63,$AF$5)))</f>
        <v/>
      </c>
      <c r="E63" s="42" t="str">
        <f aca="true">IF(O63="","",INDEX(INDIRECT($Q$1),O63,$AG$5))</f>
        <v/>
      </c>
      <c r="F63" s="43" t="str">
        <f aca="true">IF(O63="","",TRIM(INDEX(INDIRECT($Q$1),O63,$AH$5)))</f>
        <v/>
      </c>
      <c r="G63" s="44" t="str">
        <f aca="false">IF(O63="","",S63)</f>
        <v/>
      </c>
      <c r="H63" s="44" t="str">
        <f aca="false">IF(O63="","",T63)</f>
        <v/>
      </c>
      <c r="I63" s="43" t="str">
        <f aca="true">IF(O63="","",TRIM(INDEX(INDIRECT($Q$1),O63,$AK$5)))</f>
        <v/>
      </c>
      <c r="J63" s="45" t="str">
        <f aca="true">IF(O63="","",TRIM(INDEX(INDIRECT($Q$1),O63,$AL$5))&amp;IF(I63&lt;&gt;X63,"
"&amp;$AI$2,""))</f>
        <v/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e">
        <f aca="false">TRIM(INDEX($AC$2:$AG$2,MATCH(H63,$AC$1:$AG$1,-1)))</f>
        <v>#N/A</v>
      </c>
    </row>
    <row r="64" customFormat="false" ht="26.25" hidden="true" customHeight="true" outlineLevel="0" collapsed="false">
      <c r="A64" s="40" t="str">
        <f aca="false">IF(O64="","",M64)</f>
        <v/>
      </c>
      <c r="B64" s="40" t="str">
        <f aca="false">IF(O64="","",R64)</f>
        <v/>
      </c>
      <c r="C64" s="41" t="str">
        <f aca="true">PROPER(IF(O64="","",TRIM(INDEX(INDIRECT($Q$1),O64,$AD$5)&amp;" "&amp;INDEX(INDIRECT($Q$1),O64,$AE$5))))</f>
        <v/>
      </c>
      <c r="D64" s="40" t="str">
        <f aca="true">IF(O64="","",TRIM(INDEX(INDIRECT($Q$1),O64,$AF$5)))</f>
        <v/>
      </c>
      <c r="E64" s="42" t="str">
        <f aca="true">IF(O64="","",INDEX(INDIRECT($Q$1),O64,$AG$5))</f>
        <v/>
      </c>
      <c r="F64" s="43" t="str">
        <f aca="true">IF(O64="","",TRIM(INDEX(INDIRECT($Q$1),O64,$AH$5)))</f>
        <v/>
      </c>
      <c r="G64" s="44" t="str">
        <f aca="false">IF(O64="","",S64)</f>
        <v/>
      </c>
      <c r="H64" s="44" t="str">
        <f aca="false">IF(O64="","",T64)</f>
        <v/>
      </c>
      <c r="I64" s="43" t="str">
        <f aca="true">IF(O64="","",TRIM(INDEX(INDIRECT($Q$1),O64,$AK$5)))</f>
        <v/>
      </c>
      <c r="J64" s="45" t="str">
        <f aca="true">IF(O64="","",TRIM(INDEX(INDIRECT($Q$1),O64,$AL$5))&amp;IF(I64&lt;&gt;X64,"
"&amp;$AI$2,""))</f>
        <v/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e">
        <f aca="false">TRIM(INDEX($AC$2:$AG$2,MATCH(H64,$AC$1:$AG$1,-1)))</f>
        <v>#N/A</v>
      </c>
    </row>
    <row r="65" customFormat="false" ht="26.25" hidden="true" customHeight="true" outlineLevel="0" collapsed="false">
      <c r="A65" s="40" t="str">
        <f aca="false">IF(O65="","",M65)</f>
        <v/>
      </c>
      <c r="B65" s="40" t="str">
        <f aca="false">IF(O65="","",R65)</f>
        <v/>
      </c>
      <c r="C65" s="41" t="str">
        <f aca="true">PROPER(IF(O65="","",TRIM(INDEX(INDIRECT($Q$1),O65,$AD$5)&amp;" "&amp;INDEX(INDIRECT($Q$1),O65,$AE$5))))</f>
        <v/>
      </c>
      <c r="D65" s="40" t="str">
        <f aca="true">IF(O65="","",TRIM(INDEX(INDIRECT($Q$1),O65,$AF$5)))</f>
        <v/>
      </c>
      <c r="E65" s="42" t="str">
        <f aca="true">IF(O65="","",INDEX(INDIRECT($Q$1),O65,$AG$5))</f>
        <v/>
      </c>
      <c r="F65" s="43" t="str">
        <f aca="true">IF(O65="","",TRIM(INDEX(INDIRECT($Q$1),O65,$AH$5)))</f>
        <v/>
      </c>
      <c r="G65" s="44" t="str">
        <f aca="false">IF(O65="","",S65)</f>
        <v/>
      </c>
      <c r="H65" s="44" t="str">
        <f aca="false">IF(O65="","",T65)</f>
        <v/>
      </c>
      <c r="I65" s="43" t="str">
        <f aca="true">IF(O65="","",TRIM(INDEX(INDIRECT($Q$1),O65,$AK$5)))</f>
        <v/>
      </c>
      <c r="J65" s="45" t="str">
        <f aca="true">IF(O65="","",TRIM(INDEX(INDIRECT($Q$1),O65,$AL$5))&amp;IF(I65&lt;&gt;X65,"
"&amp;$AI$2,""))</f>
        <v/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e">
        <f aca="false">TRIM(INDEX($AC$2:$AG$2,MATCH(H65,$AC$1:$AG$1,-1)))</f>
        <v>#N/A</v>
      </c>
    </row>
    <row r="66" customFormat="false" ht="26.25" hidden="true" customHeight="true" outlineLevel="0" collapsed="false">
      <c r="A66" s="40" t="str">
        <f aca="false">IF(O66="","",M66)</f>
        <v/>
      </c>
      <c r="B66" s="40" t="str">
        <f aca="false">IF(O66="","",R66)</f>
        <v/>
      </c>
      <c r="C66" s="41" t="str">
        <f aca="true">PROPER(IF(O66="","",TRIM(INDEX(INDIRECT($Q$1),O66,$AD$5)&amp;" "&amp;INDEX(INDIRECT($Q$1),O66,$AE$5))))</f>
        <v/>
      </c>
      <c r="D66" s="40" t="str">
        <f aca="true">IF(O66="","",TRIM(INDEX(INDIRECT($Q$1),O66,$AF$5)))</f>
        <v/>
      </c>
      <c r="E66" s="42" t="str">
        <f aca="true">IF(O66="","",INDEX(INDIRECT($Q$1),O66,$AG$5))</f>
        <v/>
      </c>
      <c r="F66" s="43" t="str">
        <f aca="true">IF(O66="","",TRIM(INDEX(INDIRECT($Q$1),O66,$AH$5)))</f>
        <v/>
      </c>
      <c r="G66" s="44" t="str">
        <f aca="false">IF(O66="","",S66)</f>
        <v/>
      </c>
      <c r="H66" s="44" t="str">
        <f aca="false">IF(O66="","",T66)</f>
        <v/>
      </c>
      <c r="I66" s="43" t="str">
        <f aca="true">IF(O66="","",TRIM(INDEX(INDIRECT($Q$1),O66,$AK$5)))</f>
        <v/>
      </c>
      <c r="J66" s="45" t="str">
        <f aca="true">IF(O66="","",TRIM(INDEX(INDIRECT($Q$1),O66,$AL$5))&amp;IF(I66&lt;&gt;X66,"
"&amp;$AI$2,""))</f>
        <v/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e">
        <f aca="false">TRIM(INDEX($AC$2:$AG$2,MATCH(H66,$AC$1:$AG$1,-1)))</f>
        <v>#N/A</v>
      </c>
    </row>
    <row r="67" customFormat="false" ht="26.25" hidden="true" customHeight="true" outlineLevel="0" collapsed="false">
      <c r="A67" s="40" t="str">
        <f aca="false">IF(O67="","",M67)</f>
        <v/>
      </c>
      <c r="B67" s="40" t="str">
        <f aca="false">IF(O67="","",R67)</f>
        <v/>
      </c>
      <c r="C67" s="41" t="str">
        <f aca="true">PROPER(IF(O67="","",TRIM(INDEX(INDIRECT($Q$1),O67,$AD$5)&amp;" "&amp;INDEX(INDIRECT($Q$1),O67,$AE$5))))</f>
        <v/>
      </c>
      <c r="D67" s="40" t="str">
        <f aca="true">IF(O67="","",TRIM(INDEX(INDIRECT($Q$1),O67,$AF$5)))</f>
        <v/>
      </c>
      <c r="E67" s="42" t="str">
        <f aca="true">IF(O67="","",INDEX(INDIRECT($Q$1),O67,$AG$5))</f>
        <v/>
      </c>
      <c r="F67" s="43" t="str">
        <f aca="true">IF(O67="","",TRIM(INDEX(INDIRECT($Q$1),O67,$AH$5)))</f>
        <v/>
      </c>
      <c r="G67" s="44" t="str">
        <f aca="false">IF(O67="","",S67)</f>
        <v/>
      </c>
      <c r="H67" s="44" t="str">
        <f aca="false">IF(O67="","",T67)</f>
        <v/>
      </c>
      <c r="I67" s="43" t="str">
        <f aca="true">IF(O67="","",TRIM(INDEX(INDIRECT($Q$1),O67,$AK$5)))</f>
        <v/>
      </c>
      <c r="J67" s="45" t="str">
        <f aca="true">IF(O67="","",TRIM(INDEX(INDIRECT($Q$1),O67,$AL$5))&amp;IF(I67&lt;&gt;X67,"
"&amp;$AI$2,""))</f>
        <v/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e">
        <f aca="false">TRIM(INDEX($AC$2:$AG$2,MATCH(H67,$AC$1:$AG$1,-1)))</f>
        <v>#N/A</v>
      </c>
    </row>
    <row r="68" customFormat="false" ht="26.25" hidden="true" customHeight="true" outlineLevel="0" collapsed="false">
      <c r="A68" s="40" t="str">
        <f aca="false">IF(O68="","",M68)</f>
        <v/>
      </c>
      <c r="B68" s="40" t="str">
        <f aca="false">IF(O68="","",R68)</f>
        <v/>
      </c>
      <c r="C68" s="41" t="str">
        <f aca="true">PROPER(IF(O68="","",TRIM(INDEX(INDIRECT($Q$1),O68,$AD$5)&amp;" "&amp;INDEX(INDIRECT($Q$1),O68,$AE$5))))</f>
        <v/>
      </c>
      <c r="D68" s="40" t="str">
        <f aca="true">IF(O68="","",TRIM(INDEX(INDIRECT($Q$1),O68,$AF$5)))</f>
        <v/>
      </c>
      <c r="E68" s="42" t="str">
        <f aca="true">IF(O68="","",INDEX(INDIRECT($Q$1),O68,$AG$5))</f>
        <v/>
      </c>
      <c r="F68" s="43" t="str">
        <f aca="true">IF(O68="","",TRIM(INDEX(INDIRECT($Q$1),O68,$AH$5)))</f>
        <v/>
      </c>
      <c r="G68" s="44" t="str">
        <f aca="false">IF(O68="","",S68)</f>
        <v/>
      </c>
      <c r="H68" s="44" t="str">
        <f aca="false">IF(O68="","",T68)</f>
        <v/>
      </c>
      <c r="I68" s="43" t="str">
        <f aca="true">IF(O68="","",TRIM(INDEX(INDIRECT($Q$1),O68,$AK$5)))</f>
        <v/>
      </c>
      <c r="J68" s="45" t="str">
        <f aca="true">IF(O68="","",TRIM(INDEX(INDIRECT($Q$1),O68,$AL$5))&amp;IF(I68&lt;&gt;X68,"
"&amp;$AI$2,""))</f>
        <v/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e">
        <f aca="false">TRIM(INDEX($AC$2:$AG$2,MATCH(H68,$AC$1:$AG$1,-1)))</f>
        <v>#N/A</v>
      </c>
    </row>
    <row r="69" customFormat="false" ht="26.25" hidden="true" customHeight="true" outlineLevel="0" collapsed="false">
      <c r="A69" s="40" t="str">
        <f aca="false">IF(O69="","",M69)</f>
        <v/>
      </c>
      <c r="B69" s="40" t="str">
        <f aca="false">IF(O69="","",R69)</f>
        <v/>
      </c>
      <c r="C69" s="41" t="str">
        <f aca="true">PROPER(IF(O69="","",TRIM(INDEX(INDIRECT($Q$1),O69,$AD$5)&amp;" "&amp;INDEX(INDIRECT($Q$1),O69,$AE$5))))</f>
        <v/>
      </c>
      <c r="D69" s="40" t="str">
        <f aca="true">IF(O69="","",TRIM(INDEX(INDIRECT($Q$1),O69,$AF$5)))</f>
        <v/>
      </c>
      <c r="E69" s="42" t="str">
        <f aca="true">IF(O69="","",INDEX(INDIRECT($Q$1),O69,$AG$5))</f>
        <v/>
      </c>
      <c r="F69" s="43" t="str">
        <f aca="true">IF(O69="","",TRIM(INDEX(INDIRECT($Q$1),O69,$AH$5)))</f>
        <v/>
      </c>
      <c r="G69" s="44" t="str">
        <f aca="false">IF(O69="","",S69)</f>
        <v/>
      </c>
      <c r="H69" s="44" t="str">
        <f aca="false">IF(O69="","",T69)</f>
        <v/>
      </c>
      <c r="I69" s="43" t="str">
        <f aca="true">IF(O69="","",TRIM(INDEX(INDIRECT($Q$1),O69,$AK$5)))</f>
        <v/>
      </c>
      <c r="J69" s="45" t="str">
        <f aca="true">IF(O69="","",TRIM(INDEX(INDIRECT($Q$1),O69,$AL$5))&amp;IF(I69&lt;&gt;X69,"
"&amp;$AI$2,""))</f>
        <v/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e">
        <f aca="false">TRIM(INDEX($AC$2:$AG$2,MATCH(H69,$AC$1:$AG$1,-1)))</f>
        <v>#N/A</v>
      </c>
    </row>
    <row r="70" customFormat="false" ht="26.25" hidden="true" customHeight="true" outlineLevel="0" collapsed="false">
      <c r="A70" s="40" t="str">
        <f aca="false">IF(O70="","",M70)</f>
        <v/>
      </c>
      <c r="B70" s="40" t="str">
        <f aca="false">IF(O70="","",R70)</f>
        <v/>
      </c>
      <c r="C70" s="41" t="str">
        <f aca="true">PROPER(IF(O70="","",TRIM(INDEX(INDIRECT($Q$1),O70,$AD$5)&amp;" "&amp;INDEX(INDIRECT($Q$1),O70,$AE$5))))</f>
        <v/>
      </c>
      <c r="D70" s="40" t="str">
        <f aca="true">IF(O70="","",TRIM(INDEX(INDIRECT($Q$1),O70,$AF$5)))</f>
        <v/>
      </c>
      <c r="E70" s="42" t="str">
        <f aca="true">IF(O70="","",INDEX(INDIRECT($Q$1),O70,$AG$5))</f>
        <v/>
      </c>
      <c r="F70" s="43" t="str">
        <f aca="true">IF(O70="","",TRIM(INDEX(INDIRECT($Q$1),O70,$AH$5)))</f>
        <v/>
      </c>
      <c r="G70" s="44" t="str">
        <f aca="false">IF(O70="","",S70)</f>
        <v/>
      </c>
      <c r="H70" s="44" t="str">
        <f aca="false">IF(O70="","",T70)</f>
        <v/>
      </c>
      <c r="I70" s="43" t="str">
        <f aca="true">IF(O70="","",TRIM(INDEX(INDIRECT($Q$1),O70,$AK$5)))</f>
        <v/>
      </c>
      <c r="J70" s="45" t="str">
        <f aca="true">IF(O70="","",TRIM(INDEX(INDIRECT($Q$1),O70,$AL$5))&amp;IF(I70&lt;&gt;X70,"
"&amp;$AI$2,""))</f>
        <v/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e">
        <f aca="false">TRIM(INDEX($AC$2:$AG$2,MATCH(H70,$AC$1:$AG$1,-1)))</f>
        <v>#N/A</v>
      </c>
    </row>
    <row r="71" customFormat="false" ht="26.25" hidden="true" customHeight="true" outlineLevel="0" collapsed="false">
      <c r="A71" s="40" t="str">
        <f aca="false">IF(O71="","",M71)</f>
        <v/>
      </c>
      <c r="B71" s="40" t="str">
        <f aca="false">IF(O71="","",R71)</f>
        <v/>
      </c>
      <c r="C71" s="41" t="str">
        <f aca="true">PROPER(IF(O71="","",TRIM(INDEX(INDIRECT($Q$1),O71,$AD$5)&amp;" "&amp;INDEX(INDIRECT($Q$1),O71,$AE$5))))</f>
        <v/>
      </c>
      <c r="D71" s="40" t="str">
        <f aca="true">IF(O71="","",TRIM(INDEX(INDIRECT($Q$1),O71,$AF$5)))</f>
        <v/>
      </c>
      <c r="E71" s="42" t="str">
        <f aca="true">IF(O71="","",INDEX(INDIRECT($Q$1),O71,$AG$5))</f>
        <v/>
      </c>
      <c r="F71" s="43" t="str">
        <f aca="true">IF(O71="","",TRIM(INDEX(INDIRECT($Q$1),O71,$AH$5)))</f>
        <v/>
      </c>
      <c r="G71" s="44" t="str">
        <f aca="false">IF(O71="","",S71)</f>
        <v/>
      </c>
      <c r="H71" s="44" t="str">
        <f aca="false">IF(O71="","",T71)</f>
        <v/>
      </c>
      <c r="I71" s="43" t="str">
        <f aca="true">IF(O71="","",TRIM(INDEX(INDIRECT($Q$1),O71,$AK$5)))</f>
        <v/>
      </c>
      <c r="J71" s="45" t="str">
        <f aca="true">IF(O71="","",TRIM(INDEX(INDIRECT($Q$1),O71,$AL$5))&amp;IF(I71&lt;&gt;X71,"
"&amp;$AI$2,""))</f>
        <v/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e">
        <f aca="false">TRIM(INDEX($AC$2:$AG$2,MATCH(H71,$AC$1:$AG$1,-1)))</f>
        <v>#N/A</v>
      </c>
    </row>
    <row r="72" customFormat="false" ht="26.25" hidden="true" customHeight="true" outlineLevel="0" collapsed="false">
      <c r="A72" s="40" t="str">
        <f aca="false">IF(O72="","",M72)</f>
        <v/>
      </c>
      <c r="B72" s="40" t="str">
        <f aca="false">IF(O72="","",R72)</f>
        <v/>
      </c>
      <c r="C72" s="41" t="str">
        <f aca="true">PROPER(IF(O72="","",TRIM(INDEX(INDIRECT($Q$1),O72,$AD$5)&amp;" "&amp;INDEX(INDIRECT($Q$1),O72,$AE$5))))</f>
        <v/>
      </c>
      <c r="D72" s="40" t="str">
        <f aca="true">IF(O72="","",TRIM(INDEX(INDIRECT($Q$1),O72,$AF$5)))</f>
        <v/>
      </c>
      <c r="E72" s="42" t="str">
        <f aca="true">IF(O72="","",INDEX(INDIRECT($Q$1),O72,$AG$5))</f>
        <v/>
      </c>
      <c r="F72" s="43" t="str">
        <f aca="true">IF(O72="","",TRIM(INDEX(INDIRECT($Q$1),O72,$AH$5)))</f>
        <v/>
      </c>
      <c r="G72" s="44" t="str">
        <f aca="false">IF(O72="","",S72)</f>
        <v/>
      </c>
      <c r="H72" s="44" t="str">
        <f aca="false">IF(O72="","",T72)</f>
        <v/>
      </c>
      <c r="I72" s="43" t="str">
        <f aca="true">IF(O72="","",TRIM(INDEX(INDIRECT($Q$1),O72,$AK$5)))</f>
        <v/>
      </c>
      <c r="J72" s="45" t="str">
        <f aca="true">IF(O72="","",TRIM(INDEX(INDIRECT($Q$1),O72,$AL$5))&amp;IF(I72&lt;&gt;X72,"
"&amp;$AI$2,""))</f>
        <v/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e">
        <f aca="false">TRIM(INDEX($AC$2:$AG$2,MATCH(H72,$AC$1:$AG$1,-1)))</f>
        <v>#N/A</v>
      </c>
    </row>
    <row r="73" customFormat="false" ht="26.25" hidden="true" customHeight="true" outlineLevel="0" collapsed="false">
      <c r="A73" s="40" t="str">
        <f aca="false">IF(O73="","",M73)</f>
        <v/>
      </c>
      <c r="B73" s="40" t="str">
        <f aca="false">IF(O73="","",R73)</f>
        <v/>
      </c>
      <c r="C73" s="41" t="str">
        <f aca="true">PROPER(IF(O73="","",TRIM(INDEX(INDIRECT($Q$1),O73,$AD$5)&amp;" "&amp;INDEX(INDIRECT($Q$1),O73,$AE$5))))</f>
        <v/>
      </c>
      <c r="D73" s="40" t="str">
        <f aca="true">IF(O73="","",TRIM(INDEX(INDIRECT($Q$1),O73,$AF$5)))</f>
        <v/>
      </c>
      <c r="E73" s="42" t="str">
        <f aca="true">IF(O73="","",INDEX(INDIRECT($Q$1),O73,$AG$5))</f>
        <v/>
      </c>
      <c r="F73" s="43" t="str">
        <f aca="true">IF(O73="","",TRIM(INDEX(INDIRECT($Q$1),O73,$AH$5)))</f>
        <v/>
      </c>
      <c r="G73" s="44" t="str">
        <f aca="false">IF(O73="","",S73)</f>
        <v/>
      </c>
      <c r="H73" s="44" t="str">
        <f aca="false">IF(O73="","",T73)</f>
        <v/>
      </c>
      <c r="I73" s="43" t="str">
        <f aca="true">IF(O73="","",TRIM(INDEX(INDIRECT($Q$1),O73,$AK$5)))</f>
        <v/>
      </c>
      <c r="J73" s="45" t="str">
        <f aca="true">IF(O73="","",TRIM(INDEX(INDIRECT($Q$1),O73,$AL$5))&amp;IF(I73&lt;&gt;X73,"
"&amp;$AI$2,""))</f>
        <v/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e">
        <f aca="false">TRIM(INDEX($AC$2:$AG$2,MATCH(H73,$AC$1:$AG$1,-1)))</f>
        <v>#N/A</v>
      </c>
    </row>
    <row r="74" customFormat="false" ht="26.25" hidden="true" customHeight="true" outlineLevel="0" collapsed="false">
      <c r="A74" s="40" t="str">
        <f aca="false">IF(O74="","",M74)</f>
        <v/>
      </c>
      <c r="B74" s="40" t="str">
        <f aca="false">IF(O74="","",R74)</f>
        <v/>
      </c>
      <c r="C74" s="41" t="str">
        <f aca="true">PROPER(IF(O74="","",TRIM(INDEX(INDIRECT($Q$1),O74,$AD$5)&amp;" "&amp;INDEX(INDIRECT($Q$1),O74,$AE$5))))</f>
        <v/>
      </c>
      <c r="D74" s="40" t="str">
        <f aca="true">IF(O74="","",TRIM(INDEX(INDIRECT($Q$1),O74,$AF$5)))</f>
        <v/>
      </c>
      <c r="E74" s="42" t="str">
        <f aca="true">IF(O74="","",INDEX(INDIRECT($Q$1),O74,$AG$5))</f>
        <v/>
      </c>
      <c r="F74" s="43" t="str">
        <f aca="true">IF(O74="","",TRIM(INDEX(INDIRECT($Q$1),O74,$AH$5)))</f>
        <v/>
      </c>
      <c r="G74" s="44" t="str">
        <f aca="false">IF(O74="","",S74)</f>
        <v/>
      </c>
      <c r="H74" s="44" t="str">
        <f aca="false">IF(O74="","",T74)</f>
        <v/>
      </c>
      <c r="I74" s="43" t="str">
        <f aca="true">IF(O74="","",TRIM(INDEX(INDIRECT($Q$1),O74,$AK$5)))</f>
        <v/>
      </c>
      <c r="J74" s="45" t="str">
        <f aca="true">IF(O74="","",TRIM(INDEX(INDIRECT($Q$1),O74,$AL$5))&amp;IF(I74&lt;&gt;X74,"
"&amp;$AI$2,""))</f>
        <v/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e">
        <f aca="false">TRIM(INDEX($AC$2:$AG$2,MATCH(H74,$AC$1:$AG$1,-1)))</f>
        <v>#N/A</v>
      </c>
    </row>
    <row r="75" customFormat="false" ht="26.25" hidden="true" customHeight="true" outlineLevel="0" collapsed="false">
      <c r="A75" s="40" t="str">
        <f aca="false">IF(O75="","",M75)</f>
        <v/>
      </c>
      <c r="B75" s="40" t="str">
        <f aca="false">IF(O75="","",R75)</f>
        <v/>
      </c>
      <c r="C75" s="41" t="str">
        <f aca="true">PROPER(IF(O75="","",TRIM(INDEX(INDIRECT($Q$1),O75,$AD$5)&amp;" "&amp;INDEX(INDIRECT($Q$1),O75,$AE$5))))</f>
        <v/>
      </c>
      <c r="D75" s="40" t="str">
        <f aca="true">IF(O75="","",TRIM(INDEX(INDIRECT($Q$1),O75,$AF$5)))</f>
        <v/>
      </c>
      <c r="E75" s="42" t="str">
        <f aca="true">IF(O75="","",INDEX(INDIRECT($Q$1),O75,$AG$5))</f>
        <v/>
      </c>
      <c r="F75" s="43" t="str">
        <f aca="true">IF(O75="","",TRIM(INDEX(INDIRECT($Q$1),O75,$AH$5)))</f>
        <v/>
      </c>
      <c r="G75" s="44" t="str">
        <f aca="false">IF(O75="","",S75)</f>
        <v/>
      </c>
      <c r="H75" s="44" t="str">
        <f aca="false">IF(O75="","",T75)</f>
        <v/>
      </c>
      <c r="I75" s="43" t="str">
        <f aca="true">IF(O75="","",TRIM(INDEX(INDIRECT($Q$1),O75,$AK$5)))</f>
        <v/>
      </c>
      <c r="J75" s="45" t="str">
        <f aca="true">IF(O75="","",TRIM(INDEX(INDIRECT($Q$1),O75,$AL$5))&amp;IF(I75&lt;&gt;X75,"
"&amp;$AI$2,""))</f>
        <v/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e">
        <f aca="false">TRIM(INDEX($AC$2:$AG$2,MATCH(H75,$AC$1:$AG$1,-1)))</f>
        <v>#N/A</v>
      </c>
    </row>
    <row r="76" customFormat="false" ht="26.25" hidden="true" customHeight="true" outlineLevel="0" collapsed="false">
      <c r="A76" s="40" t="str">
        <f aca="false">IF(O76="","",M76)</f>
        <v/>
      </c>
      <c r="B76" s="40" t="str">
        <f aca="false">IF(O76="","",R76)</f>
        <v/>
      </c>
      <c r="C76" s="41" t="str">
        <f aca="true">PROPER(IF(O76="","",TRIM(INDEX(INDIRECT($Q$1),O76,$AD$5)&amp;" "&amp;INDEX(INDIRECT($Q$1),O76,$AE$5))))</f>
        <v/>
      </c>
      <c r="D76" s="40" t="str">
        <f aca="true">IF(O76="","",TRIM(INDEX(INDIRECT($Q$1),O76,$AF$5)))</f>
        <v/>
      </c>
      <c r="E76" s="42" t="str">
        <f aca="true">IF(O76="","",INDEX(INDIRECT($Q$1),O76,$AG$5))</f>
        <v/>
      </c>
      <c r="F76" s="43" t="str">
        <f aca="true">IF(O76="","",TRIM(INDEX(INDIRECT($Q$1),O76,$AH$5)))</f>
        <v/>
      </c>
      <c r="G76" s="44" t="str">
        <f aca="false">IF(O76="","",S76)</f>
        <v/>
      </c>
      <c r="H76" s="44" t="str">
        <f aca="false">IF(O76="","",T76)</f>
        <v/>
      </c>
      <c r="I76" s="43" t="str">
        <f aca="true">IF(O76="","",TRIM(INDEX(INDIRECT($Q$1),O76,$AK$5)))</f>
        <v/>
      </c>
      <c r="J76" s="45" t="str">
        <f aca="true">IF(O76="","",TRIM(INDEX(INDIRECT($Q$1),O76,$AL$5))&amp;IF(I76&lt;&gt;X76,"
"&amp;$AI$2,""))</f>
        <v/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e">
        <f aca="false">TRIM(INDEX($AC$2:$AG$2,MATCH(H76,$AC$1:$AG$1,-1)))</f>
        <v>#N/A</v>
      </c>
    </row>
    <row r="77" customFormat="false" ht="26.25" hidden="true" customHeight="true" outlineLevel="0" collapsed="false">
      <c r="A77" s="40" t="str">
        <f aca="false">IF(O77="","",M77)</f>
        <v/>
      </c>
      <c r="B77" s="40" t="str">
        <f aca="false">IF(O77="","",R77)</f>
        <v/>
      </c>
      <c r="C77" s="41" t="str">
        <f aca="true">PROPER(IF(O77="","",TRIM(INDEX(INDIRECT($Q$1),O77,$AD$5)&amp;" "&amp;INDEX(INDIRECT($Q$1),O77,$AE$5))))</f>
        <v/>
      </c>
      <c r="D77" s="40" t="str">
        <f aca="true">IF(O77="","",TRIM(INDEX(INDIRECT($Q$1),O77,$AF$5)))</f>
        <v/>
      </c>
      <c r="E77" s="42" t="str">
        <f aca="true">IF(O77="","",INDEX(INDIRECT($Q$1),O77,$AG$5))</f>
        <v/>
      </c>
      <c r="F77" s="43" t="str">
        <f aca="true">IF(O77="","",TRIM(INDEX(INDIRECT($Q$1),O77,$AH$5)))</f>
        <v/>
      </c>
      <c r="G77" s="44" t="str">
        <f aca="false">IF(O77="","",S77)</f>
        <v/>
      </c>
      <c r="H77" s="44" t="str">
        <f aca="false">IF(O77="","",T77)</f>
        <v/>
      </c>
      <c r="I77" s="43" t="str">
        <f aca="true">IF(O77="","",TRIM(INDEX(INDIRECT($Q$1),O77,$AK$5)))</f>
        <v/>
      </c>
      <c r="J77" s="45" t="str">
        <f aca="true">IF(O77="","",TRIM(INDEX(INDIRECT($Q$1),O77,$AL$5))&amp;IF(I77&lt;&gt;X77,"
"&amp;$AI$2,""))</f>
        <v/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e">
        <f aca="false">TRIM(INDEX($AC$2:$AG$2,MATCH(H77,$AC$1:$AG$1,-1)))</f>
        <v>#N/A</v>
      </c>
    </row>
    <row r="78" customFormat="false" ht="26.25" hidden="true" customHeight="true" outlineLevel="0" collapsed="false">
      <c r="A78" s="40" t="str">
        <f aca="false">IF(O78="","",M78)</f>
        <v/>
      </c>
      <c r="B78" s="40" t="str">
        <f aca="false">IF(O78="","",R78)</f>
        <v/>
      </c>
      <c r="C78" s="41" t="str">
        <f aca="true">PROPER(IF(O78="","",TRIM(INDEX(INDIRECT($Q$1),O78,$AD$5)&amp;" "&amp;INDEX(INDIRECT($Q$1),O78,$AE$5))))</f>
        <v/>
      </c>
      <c r="D78" s="40" t="str">
        <f aca="true">IF(O78="","",TRIM(INDEX(INDIRECT($Q$1),O78,$AF$5)))</f>
        <v/>
      </c>
      <c r="E78" s="42" t="str">
        <f aca="true">IF(O78="","",INDEX(INDIRECT($Q$1),O78,$AG$5))</f>
        <v/>
      </c>
      <c r="F78" s="43" t="str">
        <f aca="true">IF(O78="","",TRIM(INDEX(INDIRECT($Q$1),O78,$AH$5)))</f>
        <v/>
      </c>
      <c r="G78" s="44" t="str">
        <f aca="false">IF(O78="","",S78)</f>
        <v/>
      </c>
      <c r="H78" s="44" t="str">
        <f aca="false">IF(O78="","",T78)</f>
        <v/>
      </c>
      <c r="I78" s="43" t="str">
        <f aca="true">IF(O78="","",TRIM(INDEX(INDIRECT($Q$1),O78,$AK$5)))</f>
        <v/>
      </c>
      <c r="J78" s="45" t="str">
        <f aca="true">IF(O78="","",TRIM(INDEX(INDIRECT($Q$1),O78,$AL$5))&amp;IF(I78&lt;&gt;X78,"
"&amp;$AI$2,""))</f>
        <v/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e">
        <f aca="false">TRIM(INDEX($AC$2:$AG$2,MATCH(H78,$AC$1:$AG$1,-1)))</f>
        <v>#N/A</v>
      </c>
    </row>
    <row r="79" customFormat="false" ht="26.25" hidden="true" customHeight="true" outlineLevel="0" collapsed="false">
      <c r="A79" s="40" t="str">
        <f aca="false">IF(O79="","",M79)</f>
        <v/>
      </c>
      <c r="B79" s="40" t="str">
        <f aca="false">IF(O79="","",R79)</f>
        <v/>
      </c>
      <c r="C79" s="41" t="str">
        <f aca="true">PROPER(IF(O79="","",TRIM(INDEX(INDIRECT($Q$1),O79,$AD$5)&amp;" "&amp;INDEX(INDIRECT($Q$1),O79,$AE$5))))</f>
        <v/>
      </c>
      <c r="D79" s="40" t="str">
        <f aca="true">IF(O79="","",TRIM(INDEX(INDIRECT($Q$1),O79,$AF$5)))</f>
        <v/>
      </c>
      <c r="E79" s="42" t="str">
        <f aca="true">IF(O79="","",INDEX(INDIRECT($Q$1),O79,$AG$5))</f>
        <v/>
      </c>
      <c r="F79" s="43" t="str">
        <f aca="true">IF(O79="","",TRIM(INDEX(INDIRECT($Q$1),O79,$AH$5)))</f>
        <v/>
      </c>
      <c r="G79" s="44" t="str">
        <f aca="false">IF(O79="","",S79)</f>
        <v/>
      </c>
      <c r="H79" s="44" t="str">
        <f aca="false">IF(O79="","",T79)</f>
        <v/>
      </c>
      <c r="I79" s="43" t="str">
        <f aca="true">IF(O79="","",TRIM(INDEX(INDIRECT($Q$1),O79,$AK$5)))</f>
        <v/>
      </c>
      <c r="J79" s="45" t="str">
        <f aca="true">IF(O79="","",TRIM(INDEX(INDIRECT($Q$1),O79,$AL$5))&amp;IF(I79&lt;&gt;X79,"
"&amp;$AI$2,""))</f>
        <v/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e">
        <f aca="false">TRIM(INDEX($AC$2:$AG$2,MATCH(H79,$AC$1:$AG$1,-1)))</f>
        <v>#N/A</v>
      </c>
    </row>
    <row r="80" customFormat="false" ht="26.25" hidden="true" customHeight="true" outlineLevel="0" collapsed="false">
      <c r="A80" s="40" t="str">
        <f aca="false">IF(O80="","",M80)</f>
        <v/>
      </c>
      <c r="B80" s="40" t="str">
        <f aca="false">IF(O80="","",R80)</f>
        <v/>
      </c>
      <c r="C80" s="41" t="str">
        <f aca="true">PROPER(IF(O80="","",TRIM(INDEX(INDIRECT($Q$1),O80,$AD$5)&amp;" "&amp;INDEX(INDIRECT($Q$1),O80,$AE$5))))</f>
        <v/>
      </c>
      <c r="D80" s="40" t="str">
        <f aca="true">IF(O80="","",TRIM(INDEX(INDIRECT($Q$1),O80,$AF$5)))</f>
        <v/>
      </c>
      <c r="E80" s="42" t="str">
        <f aca="true">IF(O80="","",INDEX(INDIRECT($Q$1),O80,$AG$5))</f>
        <v/>
      </c>
      <c r="F80" s="43" t="str">
        <f aca="true">IF(O80="","",TRIM(INDEX(INDIRECT($Q$1),O80,$AH$5)))</f>
        <v/>
      </c>
      <c r="G80" s="44" t="str">
        <f aca="false">IF(O80="","",S80)</f>
        <v/>
      </c>
      <c r="H80" s="44" t="str">
        <f aca="false">IF(O80="","",T80)</f>
        <v/>
      </c>
      <c r="I80" s="43" t="str">
        <f aca="true">IF(O80="","",TRIM(INDEX(INDIRECT($Q$1),O80,$AK$5)))</f>
        <v/>
      </c>
      <c r="J80" s="45" t="str">
        <f aca="true">IF(O80="","",TRIM(INDEX(INDIRECT($Q$1),O80,$AL$5))&amp;IF(I80&lt;&gt;X80,"
"&amp;$AI$2,""))</f>
        <v/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e">
        <f aca="false">TRIM(INDEX($AC$2:$AG$2,MATCH(H80,$AC$1:$AG$1,-1)))</f>
        <v>#N/A</v>
      </c>
    </row>
    <row r="81" customFormat="false" ht="26.25" hidden="true" customHeight="true" outlineLevel="0" collapsed="false">
      <c r="A81" s="40" t="str">
        <f aca="false">IF(O81="","",M81)</f>
        <v/>
      </c>
      <c r="B81" s="40" t="str">
        <f aca="false">IF(O81="","",R81)</f>
        <v/>
      </c>
      <c r="C81" s="41" t="str">
        <f aca="true">PROPER(IF(O81="","",TRIM(INDEX(INDIRECT($Q$1),O81,$AD$5)&amp;" "&amp;INDEX(INDIRECT($Q$1),O81,$AE$5))))</f>
        <v/>
      </c>
      <c r="D81" s="40" t="str">
        <f aca="true">IF(O81="","",TRIM(INDEX(INDIRECT($Q$1),O81,$AF$5)))</f>
        <v/>
      </c>
      <c r="E81" s="42" t="str">
        <f aca="true">IF(O81="","",INDEX(INDIRECT($Q$1),O81,$AG$5))</f>
        <v/>
      </c>
      <c r="F81" s="43" t="str">
        <f aca="true">IF(O81="","",TRIM(INDEX(INDIRECT($Q$1),O81,$AH$5)))</f>
        <v/>
      </c>
      <c r="G81" s="44" t="str">
        <f aca="false">IF(O81="","",S81)</f>
        <v/>
      </c>
      <c r="H81" s="44" t="str">
        <f aca="false">IF(O81="","",T81)</f>
        <v/>
      </c>
      <c r="I81" s="43" t="str">
        <f aca="true">IF(O81="","",TRIM(INDEX(INDIRECT($Q$1),O81,$AK$5)))</f>
        <v/>
      </c>
      <c r="J81" s="45" t="str">
        <f aca="true">IF(O81="","",TRIM(INDEX(INDIRECT($Q$1),O81,$AL$5))&amp;IF(I81&lt;&gt;X81,"
"&amp;$AI$2,""))</f>
        <v/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e">
        <f aca="false">TRIM(INDEX($AC$2:$AG$2,MATCH(H81,$AC$1:$AG$1,-1)))</f>
        <v>#N/A</v>
      </c>
    </row>
    <row r="82" customFormat="false" ht="26.25" hidden="true" customHeight="true" outlineLevel="0" collapsed="false">
      <c r="A82" s="40" t="str">
        <f aca="false">IF(O82="","",M82)</f>
        <v/>
      </c>
      <c r="B82" s="40" t="str">
        <f aca="false">IF(O82="","",R82)</f>
        <v/>
      </c>
      <c r="C82" s="41" t="str">
        <f aca="true">PROPER(IF(O82="","",TRIM(INDEX(INDIRECT($Q$1),O82,$AD$5)&amp;" "&amp;INDEX(INDIRECT($Q$1),O82,$AE$5))))</f>
        <v/>
      </c>
      <c r="D82" s="40" t="str">
        <f aca="true">IF(O82="","",TRIM(INDEX(INDIRECT($Q$1),O82,$AF$5)))</f>
        <v/>
      </c>
      <c r="E82" s="42" t="str">
        <f aca="true">IF(O82="","",INDEX(INDIRECT($Q$1),O82,$AG$5))</f>
        <v/>
      </c>
      <c r="F82" s="43" t="str">
        <f aca="true">IF(O82="","",TRIM(INDEX(INDIRECT($Q$1),O82,$AH$5)))</f>
        <v/>
      </c>
      <c r="G82" s="44" t="str">
        <f aca="false">IF(O82="","",S82)</f>
        <v/>
      </c>
      <c r="H82" s="44" t="str">
        <f aca="false">IF(O82="","",T82)</f>
        <v/>
      </c>
      <c r="I82" s="43" t="str">
        <f aca="true">IF(O82="","",TRIM(INDEX(INDIRECT($Q$1),O82,$AK$5)))</f>
        <v/>
      </c>
      <c r="J82" s="45" t="str">
        <f aca="true">IF(O82="","",TRIM(INDEX(INDIRECT($Q$1),O82,$AL$5))&amp;IF(I82&lt;&gt;X82,"
"&amp;$AI$2,""))</f>
        <v/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e">
        <f aca="false">TRIM(INDEX($AC$2:$AG$2,MATCH(H82,$AC$1:$AG$1,-1)))</f>
        <v>#N/A</v>
      </c>
    </row>
    <row r="83" customFormat="false" ht="26.25" hidden="true" customHeight="true" outlineLevel="0" collapsed="false">
      <c r="A83" s="40" t="str">
        <f aca="false">IF(O83="","",M83)</f>
        <v/>
      </c>
      <c r="B83" s="40" t="str">
        <f aca="false">IF(O83="","",R83)</f>
        <v/>
      </c>
      <c r="C83" s="41" t="str">
        <f aca="true">PROPER(IF(O83="","",TRIM(INDEX(INDIRECT($Q$1),O83,$AD$5)&amp;" "&amp;INDEX(INDIRECT($Q$1),O83,$AE$5))))</f>
        <v/>
      </c>
      <c r="D83" s="40" t="str">
        <f aca="true">IF(O83="","",TRIM(INDEX(INDIRECT($Q$1),O83,$AF$5)))</f>
        <v/>
      </c>
      <c r="E83" s="42" t="str">
        <f aca="true">IF(O83="","",INDEX(INDIRECT($Q$1),O83,$AG$5))</f>
        <v/>
      </c>
      <c r="F83" s="43" t="str">
        <f aca="true">IF(O83="","",TRIM(INDEX(INDIRECT($Q$1),O83,$AH$5)))</f>
        <v/>
      </c>
      <c r="G83" s="44" t="str">
        <f aca="false">IF(O83="","",S83)</f>
        <v/>
      </c>
      <c r="H83" s="44" t="str">
        <f aca="false">IF(O83="","",T83)</f>
        <v/>
      </c>
      <c r="I83" s="43" t="str">
        <f aca="true">IF(O83="","",TRIM(INDEX(INDIRECT($Q$1),O83,$AK$5)))</f>
        <v/>
      </c>
      <c r="J83" s="45" t="str">
        <f aca="true">IF(O83="","",TRIM(INDEX(INDIRECT($Q$1),O83,$AL$5))&amp;IF(I83&lt;&gt;X83,"
"&amp;$AI$2,""))</f>
        <v/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e">
        <f aca="false">TRIM(INDEX($AC$2:$AG$2,MATCH(H83,$AC$1:$AG$1,-1)))</f>
        <v>#N/A</v>
      </c>
    </row>
    <row r="84" customFormat="false" ht="26.25" hidden="true" customHeight="true" outlineLevel="0" collapsed="false">
      <c r="A84" s="40" t="str">
        <f aca="false">IF(O84="","",M84)</f>
        <v/>
      </c>
      <c r="B84" s="40" t="str">
        <f aca="false">IF(O84="","",R84)</f>
        <v/>
      </c>
      <c r="C84" s="41" t="str">
        <f aca="true">PROPER(IF(O84="","",TRIM(INDEX(INDIRECT($Q$1),O84,$AD$5)&amp;" "&amp;INDEX(INDIRECT($Q$1),O84,$AE$5))))</f>
        <v/>
      </c>
      <c r="D84" s="40" t="str">
        <f aca="true">IF(O84="","",TRIM(INDEX(INDIRECT($Q$1),O84,$AF$5)))</f>
        <v/>
      </c>
      <c r="E84" s="42" t="str">
        <f aca="true">IF(O84="","",INDEX(INDIRECT($Q$1),O84,$AG$5))</f>
        <v/>
      </c>
      <c r="F84" s="43" t="str">
        <f aca="true">IF(O84="","",TRIM(INDEX(INDIRECT($Q$1),O84,$AH$5)))</f>
        <v/>
      </c>
      <c r="G84" s="44" t="str">
        <f aca="false">IF(O84="","",S84)</f>
        <v/>
      </c>
      <c r="H84" s="44" t="str">
        <f aca="false">IF(O84="","",T84)</f>
        <v/>
      </c>
      <c r="I84" s="43" t="str">
        <f aca="true">IF(O84="","",TRIM(INDEX(INDIRECT($Q$1),O84,$AK$5)))</f>
        <v/>
      </c>
      <c r="J84" s="45" t="str">
        <f aca="true">IF(O84="","",TRIM(INDEX(INDIRECT($Q$1),O84,$AL$5))&amp;IF(I84&lt;&gt;X84,"
"&amp;$AI$2,""))</f>
        <v/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e">
        <f aca="false">TRIM(INDEX($AC$2:$AG$2,MATCH(H84,$AC$1:$AG$1,-1)))</f>
        <v>#N/A</v>
      </c>
    </row>
    <row r="85" customFormat="false" ht="26.25" hidden="true" customHeight="true" outlineLevel="0" collapsed="false">
      <c r="A85" s="40" t="str">
        <f aca="false">IF(O85="","",M85)</f>
        <v/>
      </c>
      <c r="B85" s="40" t="str">
        <f aca="false">IF(O85="","",R85)</f>
        <v/>
      </c>
      <c r="C85" s="41" t="str">
        <f aca="true">PROPER(IF(O85="","",TRIM(INDEX(INDIRECT($Q$1),O85,$AD$5)&amp;" "&amp;INDEX(INDIRECT($Q$1),O85,$AE$5))))</f>
        <v/>
      </c>
      <c r="D85" s="40" t="str">
        <f aca="true">IF(O85="","",TRIM(INDEX(INDIRECT($Q$1),O85,$AF$5)))</f>
        <v/>
      </c>
      <c r="E85" s="42" t="str">
        <f aca="true">IF(O85="","",INDEX(INDIRECT($Q$1),O85,$AG$5))</f>
        <v/>
      </c>
      <c r="F85" s="43" t="str">
        <f aca="true">IF(O85="","",TRIM(INDEX(INDIRECT($Q$1),O85,$AH$5)))</f>
        <v/>
      </c>
      <c r="G85" s="44" t="str">
        <f aca="false">IF(O85="","",S85)</f>
        <v/>
      </c>
      <c r="H85" s="44" t="str">
        <f aca="false">IF(O85="","",T85)</f>
        <v/>
      </c>
      <c r="I85" s="43" t="str">
        <f aca="true">IF(O85="","",TRIM(INDEX(INDIRECT($Q$1),O85,$AK$5)))</f>
        <v/>
      </c>
      <c r="J85" s="45" t="str">
        <f aca="true">IF(O85="","",TRIM(INDEX(INDIRECT($Q$1),O85,$AL$5))&amp;IF(I85&lt;&gt;X85,"
"&amp;$AI$2,""))</f>
        <v/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e">
        <f aca="false">TRIM(INDEX($AC$2:$AG$2,MATCH(H85,$AC$1:$AG$1,-1)))</f>
        <v>#N/A</v>
      </c>
    </row>
    <row r="86" customFormat="false" ht="26.25" hidden="true" customHeight="true" outlineLevel="0" collapsed="false">
      <c r="A86" s="40" t="str">
        <f aca="false">IF(O86="","",M86)</f>
        <v/>
      </c>
      <c r="B86" s="40" t="str">
        <f aca="false">IF(O86="","",R86)</f>
        <v/>
      </c>
      <c r="C86" s="41" t="str">
        <f aca="true">PROPER(IF(O86="","",TRIM(INDEX(INDIRECT($Q$1),O86,$AD$5)&amp;" "&amp;INDEX(INDIRECT($Q$1),O86,$AE$5))))</f>
        <v/>
      </c>
      <c r="D86" s="40" t="str">
        <f aca="true">IF(O86="","",TRIM(INDEX(INDIRECT($Q$1),O86,$AF$5)))</f>
        <v/>
      </c>
      <c r="E86" s="42" t="str">
        <f aca="true">IF(O86="","",INDEX(INDIRECT($Q$1),O86,$AG$5))</f>
        <v/>
      </c>
      <c r="F86" s="43" t="str">
        <f aca="true">IF(O86="","",TRIM(INDEX(INDIRECT($Q$1),O86,$AH$5)))</f>
        <v/>
      </c>
      <c r="G86" s="44" t="str">
        <f aca="false">IF(O86="","",S86)</f>
        <v/>
      </c>
      <c r="H86" s="44" t="str">
        <f aca="false">IF(O86="","",T86)</f>
        <v/>
      </c>
      <c r="I86" s="43" t="str">
        <f aca="true">IF(O86="","",TRIM(INDEX(INDIRECT($Q$1),O86,$AK$5)))</f>
        <v/>
      </c>
      <c r="J86" s="45" t="str">
        <f aca="true">IF(O86="","",TRIM(INDEX(INDIRECT($Q$1),O86,$AL$5))&amp;IF(I86&lt;&gt;X86,"
"&amp;$AI$2,""))</f>
        <v/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e">
        <f aca="false">TRIM(INDEX($AC$2:$AG$2,MATCH(H86,$AC$1:$AG$1,-1)))</f>
        <v>#N/A</v>
      </c>
    </row>
    <row r="87" customFormat="false" ht="26.25" hidden="true" customHeight="true" outlineLevel="0" collapsed="false">
      <c r="A87" s="40" t="str">
        <f aca="false">IF(O87="","",M87)</f>
        <v/>
      </c>
      <c r="B87" s="40" t="str">
        <f aca="false">IF(O87="","",R87)</f>
        <v/>
      </c>
      <c r="C87" s="41" t="str">
        <f aca="true">PROPER(IF(O87="","",TRIM(INDEX(INDIRECT($Q$1),O87,$AD$5)&amp;" "&amp;INDEX(INDIRECT($Q$1),O87,$AE$5))))</f>
        <v/>
      </c>
      <c r="D87" s="40" t="str">
        <f aca="true">IF(O87="","",TRIM(INDEX(INDIRECT($Q$1),O87,$AF$5)))</f>
        <v/>
      </c>
      <c r="E87" s="42" t="str">
        <f aca="true">IF(O87="","",INDEX(INDIRECT($Q$1),O87,$AG$5))</f>
        <v/>
      </c>
      <c r="F87" s="43" t="str">
        <f aca="true">IF(O87="","",TRIM(INDEX(INDIRECT($Q$1),O87,$AH$5)))</f>
        <v/>
      </c>
      <c r="G87" s="44" t="str">
        <f aca="false">IF(O87="","",S87)</f>
        <v/>
      </c>
      <c r="H87" s="44" t="str">
        <f aca="false">IF(O87="","",T87)</f>
        <v/>
      </c>
      <c r="I87" s="43" t="str">
        <f aca="true">IF(O87="","",TRIM(INDEX(INDIRECT($Q$1),O87,$AK$5)))</f>
        <v/>
      </c>
      <c r="J87" s="45" t="str">
        <f aca="true">IF(O87="","",TRIM(INDEX(INDIRECT($Q$1),O87,$AL$5))&amp;IF(I87&lt;&gt;X87,"
"&amp;$AI$2,""))</f>
        <v/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e">
        <f aca="false">TRIM(INDEX($AC$2:$AG$2,MATCH(H87,$AC$1:$AG$1,-1)))</f>
        <v>#N/A</v>
      </c>
    </row>
    <row r="88" customFormat="false" ht="26.25" hidden="true" customHeight="true" outlineLevel="0" collapsed="false">
      <c r="A88" s="40" t="str">
        <f aca="false">IF(O88="","",M88)</f>
        <v/>
      </c>
      <c r="B88" s="40" t="str">
        <f aca="false">IF(O88="","",R88)</f>
        <v/>
      </c>
      <c r="C88" s="41" t="str">
        <f aca="true">PROPER(IF(O88="","",TRIM(INDEX(INDIRECT($Q$1),O88,$AD$5)&amp;" "&amp;INDEX(INDIRECT($Q$1),O88,$AE$5))))</f>
        <v/>
      </c>
      <c r="D88" s="40" t="str">
        <f aca="true">IF(O88="","",TRIM(INDEX(INDIRECT($Q$1),O88,$AF$5)))</f>
        <v/>
      </c>
      <c r="E88" s="42" t="str">
        <f aca="true">IF(O88="","",INDEX(INDIRECT($Q$1),O88,$AG$5))</f>
        <v/>
      </c>
      <c r="F88" s="43" t="str">
        <f aca="true">IF(O88="","",TRIM(INDEX(INDIRECT($Q$1),O88,$AH$5)))</f>
        <v/>
      </c>
      <c r="G88" s="44" t="str">
        <f aca="false">IF(O88="","",S88)</f>
        <v/>
      </c>
      <c r="H88" s="44" t="str">
        <f aca="false">IF(O88="","",T88)</f>
        <v/>
      </c>
      <c r="I88" s="43" t="str">
        <f aca="true">IF(O88="","",TRIM(INDEX(INDIRECT($Q$1),O88,$AK$5)))</f>
        <v/>
      </c>
      <c r="J88" s="45" t="str">
        <f aca="true">IF(O88="","",TRIM(INDEX(INDIRECT($Q$1),O88,$AL$5))&amp;IF(I88&lt;&gt;X88,"
"&amp;$AI$2,""))</f>
        <v/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e">
        <f aca="false">TRIM(INDEX($AC$2:$AG$2,MATCH(H88,$AC$1:$AG$1,-1)))</f>
        <v>#N/A</v>
      </c>
    </row>
    <row r="89" customFormat="false" ht="26.25" hidden="true" customHeight="true" outlineLevel="0" collapsed="false">
      <c r="A89" s="40" t="str">
        <f aca="false">IF(O89="","",M89)</f>
        <v/>
      </c>
      <c r="B89" s="40" t="str">
        <f aca="false">IF(O89="","",R89)</f>
        <v/>
      </c>
      <c r="C89" s="41" t="str">
        <f aca="true">PROPER(IF(O89="","",TRIM(INDEX(INDIRECT($Q$1),O89,$AD$5)&amp;" "&amp;INDEX(INDIRECT($Q$1),O89,$AE$5))))</f>
        <v/>
      </c>
      <c r="D89" s="40" t="str">
        <f aca="true">IF(O89="","",TRIM(INDEX(INDIRECT($Q$1),O89,$AF$5)))</f>
        <v/>
      </c>
      <c r="E89" s="42" t="str">
        <f aca="true">IF(O89="","",INDEX(INDIRECT($Q$1),O89,$AG$5))</f>
        <v/>
      </c>
      <c r="F89" s="43" t="str">
        <f aca="true">IF(O89="","",TRIM(INDEX(INDIRECT($Q$1),O89,$AH$5)))</f>
        <v/>
      </c>
      <c r="G89" s="44" t="str">
        <f aca="false">IF(O89="","",S89)</f>
        <v/>
      </c>
      <c r="H89" s="44" t="str">
        <f aca="false">IF(O89="","",T89)</f>
        <v/>
      </c>
      <c r="I89" s="43" t="str">
        <f aca="true">IF(O89="","",TRIM(INDEX(INDIRECT($Q$1),O89,$AK$5)))</f>
        <v/>
      </c>
      <c r="J89" s="45" t="str">
        <f aca="true">IF(O89="","",TRIM(INDEX(INDIRECT($Q$1),O89,$AL$5))&amp;IF(I89&lt;&gt;X89,"
"&amp;$AI$2,""))</f>
        <v/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e">
        <f aca="false">TRIM(INDEX($AC$2:$AG$2,MATCH(H89,$AC$1:$AG$1,-1)))</f>
        <v>#N/A</v>
      </c>
    </row>
    <row r="90" customFormat="false" ht="26.25" hidden="true" customHeight="true" outlineLevel="0" collapsed="false">
      <c r="A90" s="40" t="str">
        <f aca="false">IF(O90="","",M90)</f>
        <v/>
      </c>
      <c r="B90" s="40" t="str">
        <f aca="false">IF(O90="","",R90)</f>
        <v/>
      </c>
      <c r="C90" s="41" t="str">
        <f aca="true">PROPER(IF(O90="","",TRIM(INDEX(INDIRECT($Q$1),O90,$AD$5)&amp;" "&amp;INDEX(INDIRECT($Q$1),O90,$AE$5))))</f>
        <v/>
      </c>
      <c r="D90" s="40" t="str">
        <f aca="true">IF(O90="","",TRIM(INDEX(INDIRECT($Q$1),O90,$AF$5)))</f>
        <v/>
      </c>
      <c r="E90" s="42" t="str">
        <f aca="true">IF(O90="","",INDEX(INDIRECT($Q$1),O90,$AG$5))</f>
        <v/>
      </c>
      <c r="F90" s="43" t="str">
        <f aca="true">IF(O90="","",TRIM(INDEX(INDIRECT($Q$1),O90,$AH$5)))</f>
        <v/>
      </c>
      <c r="G90" s="44" t="str">
        <f aca="false">IF(O90="","",S90)</f>
        <v/>
      </c>
      <c r="H90" s="44" t="str">
        <f aca="false">IF(O90="","",T90)</f>
        <v/>
      </c>
      <c r="I90" s="43" t="str">
        <f aca="true">IF(O90="","",TRIM(INDEX(INDIRECT($Q$1),O90,$AK$5)))</f>
        <v/>
      </c>
      <c r="J90" s="45" t="str">
        <f aca="true">IF(O90="","",TRIM(INDEX(INDIRECT($Q$1),O90,$AL$5))&amp;IF(I90&lt;&gt;X90,"
"&amp;$AI$2,""))</f>
        <v/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e">
        <f aca="false">TRIM(INDEX($AC$2:$AG$2,MATCH(H90,$AC$1:$AG$1,-1)))</f>
        <v>#N/A</v>
      </c>
    </row>
    <row r="91" customFormat="false" ht="26.25" hidden="true" customHeight="true" outlineLevel="0" collapsed="false">
      <c r="A91" s="40" t="str">
        <f aca="false">IF(O91="","",M91)</f>
        <v/>
      </c>
      <c r="B91" s="40" t="str">
        <f aca="false">IF(O91="","",R91)</f>
        <v/>
      </c>
      <c r="C91" s="41" t="str">
        <f aca="true">PROPER(IF(O91="","",TRIM(INDEX(INDIRECT($Q$1),O91,$AD$5)&amp;" "&amp;INDEX(INDIRECT($Q$1),O91,$AE$5))))</f>
        <v/>
      </c>
      <c r="D91" s="40" t="str">
        <f aca="true">IF(O91="","",TRIM(INDEX(INDIRECT($Q$1),O91,$AF$5)))</f>
        <v/>
      </c>
      <c r="E91" s="42" t="str">
        <f aca="true">IF(O91="","",INDEX(INDIRECT($Q$1),O91,$AG$5))</f>
        <v/>
      </c>
      <c r="F91" s="43" t="str">
        <f aca="true">IF(O91="","",TRIM(INDEX(INDIRECT($Q$1),O91,$AH$5)))</f>
        <v/>
      </c>
      <c r="G91" s="44" t="str">
        <f aca="false">IF(O91="","",S91)</f>
        <v/>
      </c>
      <c r="H91" s="44" t="str">
        <f aca="false">IF(O91="","",T91)</f>
        <v/>
      </c>
      <c r="I91" s="43" t="str">
        <f aca="true">IF(O91="","",TRIM(INDEX(INDIRECT($Q$1),O91,$AK$5)))</f>
        <v/>
      </c>
      <c r="J91" s="45" t="str">
        <f aca="true">IF(O91="","",TRIM(INDEX(INDIRECT($Q$1),O91,$AL$5))&amp;IF(I91&lt;&gt;X91,"
"&amp;$AI$2,""))</f>
        <v/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e">
        <f aca="false">TRIM(INDEX($AC$2:$AG$2,MATCH(H91,$AC$1:$AG$1,-1)))</f>
        <v>#N/A</v>
      </c>
    </row>
    <row r="92" customFormat="false" ht="26.25" hidden="true" customHeight="true" outlineLevel="0" collapsed="false">
      <c r="A92" s="40" t="str">
        <f aca="false">IF(O92="","",M92)</f>
        <v/>
      </c>
      <c r="B92" s="40" t="str">
        <f aca="false">IF(O92="","",R92)</f>
        <v/>
      </c>
      <c r="C92" s="41" t="str">
        <f aca="true">PROPER(IF(O92="","",TRIM(INDEX(INDIRECT($Q$1),O92,$AD$5)&amp;" "&amp;INDEX(INDIRECT($Q$1),O92,$AE$5))))</f>
        <v/>
      </c>
      <c r="D92" s="40" t="str">
        <f aca="true">IF(O92="","",TRIM(INDEX(INDIRECT($Q$1),O92,$AF$5)))</f>
        <v/>
      </c>
      <c r="E92" s="42" t="str">
        <f aca="true">IF(O92="","",INDEX(INDIRECT($Q$1),O92,$AG$5))</f>
        <v/>
      </c>
      <c r="F92" s="43" t="str">
        <f aca="true">IF(O92="","",TRIM(INDEX(INDIRECT($Q$1),O92,$AH$5)))</f>
        <v/>
      </c>
      <c r="G92" s="44" t="str">
        <f aca="false">IF(O92="","",S92)</f>
        <v/>
      </c>
      <c r="H92" s="44" t="str">
        <f aca="false">IF(O92="","",T92)</f>
        <v/>
      </c>
      <c r="I92" s="43" t="str">
        <f aca="true">IF(O92="","",TRIM(INDEX(INDIRECT($Q$1),O92,$AK$5)))</f>
        <v/>
      </c>
      <c r="J92" s="45" t="str">
        <f aca="true">IF(O92="","",TRIM(INDEX(INDIRECT($Q$1),O92,$AL$5))&amp;IF(I92&lt;&gt;X92,"
"&amp;$AI$2,""))</f>
        <v/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e">
        <f aca="false">TRIM(INDEX($AC$2:$AG$2,MATCH(H92,$AC$1:$AG$1,-1)))</f>
        <v>#N/A</v>
      </c>
    </row>
    <row r="93" customFormat="false" ht="26.25" hidden="true" customHeight="true" outlineLevel="0" collapsed="false">
      <c r="A93" s="40" t="str">
        <f aca="false">IF(O93="","",M93)</f>
        <v/>
      </c>
      <c r="B93" s="40" t="str">
        <f aca="false">IF(O93="","",R93)</f>
        <v/>
      </c>
      <c r="C93" s="41" t="str">
        <f aca="true">PROPER(IF(O93="","",TRIM(INDEX(INDIRECT($Q$1),O93,$AD$5)&amp;" "&amp;INDEX(INDIRECT($Q$1),O93,$AE$5))))</f>
        <v/>
      </c>
      <c r="D93" s="40" t="str">
        <f aca="true">IF(O93="","",TRIM(INDEX(INDIRECT($Q$1),O93,$AF$5)))</f>
        <v/>
      </c>
      <c r="E93" s="42" t="str">
        <f aca="true">IF(O93="","",INDEX(INDIRECT($Q$1),O93,$AG$5))</f>
        <v/>
      </c>
      <c r="F93" s="43" t="str">
        <f aca="true">IF(O93="","",TRIM(INDEX(INDIRECT($Q$1),O93,$AH$5)))</f>
        <v/>
      </c>
      <c r="G93" s="44" t="str">
        <f aca="false">IF(O93="","",S93)</f>
        <v/>
      </c>
      <c r="H93" s="44" t="str">
        <f aca="false">IF(O93="","",T93)</f>
        <v/>
      </c>
      <c r="I93" s="43" t="str">
        <f aca="true">IF(O93="","",TRIM(INDEX(INDIRECT($Q$1),O93,$AK$5)))</f>
        <v/>
      </c>
      <c r="J93" s="45" t="str">
        <f aca="true">IF(O93="","",TRIM(INDEX(INDIRECT($Q$1),O93,$AL$5))&amp;IF(I93&lt;&gt;X93,"
"&amp;$AI$2,""))</f>
        <v/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e">
        <f aca="false">TRIM(INDEX($AC$2:$AG$2,MATCH(H93,$AC$1:$AG$1,-1)))</f>
        <v>#N/A</v>
      </c>
    </row>
    <row r="94" customFormat="false" ht="26.25" hidden="true" customHeight="true" outlineLevel="0" collapsed="false">
      <c r="A94" s="40" t="str">
        <f aca="false">IF(O94="","",M94)</f>
        <v/>
      </c>
      <c r="B94" s="40" t="str">
        <f aca="false">IF(O94="","",R94)</f>
        <v/>
      </c>
      <c r="C94" s="41" t="str">
        <f aca="true">PROPER(IF(O94="","",TRIM(INDEX(INDIRECT($Q$1),O94,$AD$5)&amp;" "&amp;INDEX(INDIRECT($Q$1),O94,$AE$5))))</f>
        <v/>
      </c>
      <c r="D94" s="40" t="str">
        <f aca="true">IF(O94="","",TRIM(INDEX(INDIRECT($Q$1),O94,$AF$5)))</f>
        <v/>
      </c>
      <c r="E94" s="42" t="str">
        <f aca="true">IF(O94="","",INDEX(INDIRECT($Q$1),O94,$AG$5))</f>
        <v/>
      </c>
      <c r="F94" s="43" t="str">
        <f aca="true">IF(O94="","",TRIM(INDEX(INDIRECT($Q$1),O94,$AH$5)))</f>
        <v/>
      </c>
      <c r="G94" s="44" t="str">
        <f aca="false">IF(O94="","",S94)</f>
        <v/>
      </c>
      <c r="H94" s="44" t="str">
        <f aca="false">IF(O94="","",T94)</f>
        <v/>
      </c>
      <c r="I94" s="43" t="str">
        <f aca="true">IF(O94="","",TRIM(INDEX(INDIRECT($Q$1),O94,$AK$5)))</f>
        <v/>
      </c>
      <c r="J94" s="45" t="str">
        <f aca="true">IF(O94="","",TRIM(INDEX(INDIRECT($Q$1),O94,$AL$5))&amp;IF(I94&lt;&gt;X94,"
"&amp;$AI$2,""))</f>
        <v/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e">
        <f aca="false">TRIM(INDEX($AC$2:$AG$2,MATCH(H94,$AC$1:$AG$1,-1)))</f>
        <v>#N/A</v>
      </c>
    </row>
    <row r="95" customFormat="false" ht="26.25" hidden="true" customHeight="true" outlineLevel="0" collapsed="false">
      <c r="A95" s="40" t="str">
        <f aca="false">IF(O95="","",M95)</f>
        <v/>
      </c>
      <c r="B95" s="40" t="str">
        <f aca="false">IF(O95="","",R95)</f>
        <v/>
      </c>
      <c r="C95" s="41" t="str">
        <f aca="true">PROPER(IF(O95="","",TRIM(INDEX(INDIRECT($Q$1),O95,$AD$5)&amp;" "&amp;INDEX(INDIRECT($Q$1),O95,$AE$5))))</f>
        <v/>
      </c>
      <c r="D95" s="40" t="str">
        <f aca="true">IF(O95="","",TRIM(INDEX(INDIRECT($Q$1),O95,$AF$5)))</f>
        <v/>
      </c>
      <c r="E95" s="42" t="str">
        <f aca="true">IF(O95="","",INDEX(INDIRECT($Q$1),O95,$AG$5))</f>
        <v/>
      </c>
      <c r="F95" s="43" t="str">
        <f aca="true">IF(O95="","",TRIM(INDEX(INDIRECT($Q$1),O95,$AH$5)))</f>
        <v/>
      </c>
      <c r="G95" s="44" t="str">
        <f aca="false">IF(O95="","",S95)</f>
        <v/>
      </c>
      <c r="H95" s="44" t="str">
        <f aca="false">IF(O95="","",T95)</f>
        <v/>
      </c>
      <c r="I95" s="43" t="str">
        <f aca="true">IF(O95="","",TRIM(INDEX(INDIRECT($Q$1),O95,$AK$5)))</f>
        <v/>
      </c>
      <c r="J95" s="45" t="str">
        <f aca="true">IF(O95="","",TRIM(INDEX(INDIRECT($Q$1),O95,$AL$5))&amp;IF(I95&lt;&gt;X95,"
"&amp;$AI$2,""))</f>
        <v/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e">
        <f aca="false">TRIM(INDEX($AC$2:$AG$2,MATCH(H95,$AC$1:$AG$1,-1)))</f>
        <v>#N/A</v>
      </c>
    </row>
    <row r="96" customFormat="false" ht="26.25" hidden="true" customHeight="true" outlineLevel="0" collapsed="false">
      <c r="A96" s="40" t="str">
        <f aca="false">IF(O96="","",M96)</f>
        <v/>
      </c>
      <c r="B96" s="40" t="str">
        <f aca="false">IF(O96="","",R96)</f>
        <v/>
      </c>
      <c r="C96" s="41" t="str">
        <f aca="true">PROPER(IF(O96="","",TRIM(INDEX(INDIRECT($Q$1),O96,$AD$5)&amp;" "&amp;INDEX(INDIRECT($Q$1),O96,$AE$5))))</f>
        <v/>
      </c>
      <c r="D96" s="40" t="str">
        <f aca="true">IF(O96="","",TRIM(INDEX(INDIRECT($Q$1),O96,$AF$5)))</f>
        <v/>
      </c>
      <c r="E96" s="42" t="str">
        <f aca="true">IF(O96="","",INDEX(INDIRECT($Q$1),O96,$AG$5))</f>
        <v/>
      </c>
      <c r="F96" s="43" t="str">
        <f aca="true">IF(O96="","",TRIM(INDEX(INDIRECT($Q$1),O96,$AH$5)))</f>
        <v/>
      </c>
      <c r="G96" s="44" t="str">
        <f aca="false">IF(O96="","",S96)</f>
        <v/>
      </c>
      <c r="H96" s="44" t="str">
        <f aca="false">IF(O96="","",T96)</f>
        <v/>
      </c>
      <c r="I96" s="43" t="str">
        <f aca="true">IF(O96="","",TRIM(INDEX(INDIRECT($Q$1),O96,$AK$5)))</f>
        <v/>
      </c>
      <c r="J96" s="45" t="str">
        <f aca="true">IF(O96="","",TRIM(INDEX(INDIRECT($Q$1),O96,$AL$5))&amp;IF(I96&lt;&gt;X96,"
"&amp;$AI$2,""))</f>
        <v/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e">
        <f aca="false">TRIM(INDEX($AC$2:$AG$2,MATCH(H96,$AC$1:$AG$1,-1)))</f>
        <v>#N/A</v>
      </c>
    </row>
    <row r="97" customFormat="false" ht="26.25" hidden="true" customHeight="true" outlineLevel="0" collapsed="false">
      <c r="A97" s="40" t="str">
        <f aca="false">IF(O97="","",M97)</f>
        <v/>
      </c>
      <c r="B97" s="40" t="str">
        <f aca="false">IF(O97="","",R97)</f>
        <v/>
      </c>
      <c r="C97" s="41" t="str">
        <f aca="true">PROPER(IF(O97="","",TRIM(INDEX(INDIRECT($Q$1),O97,$AD$5)&amp;" "&amp;INDEX(INDIRECT($Q$1),O97,$AE$5))))</f>
        <v/>
      </c>
      <c r="D97" s="40" t="str">
        <f aca="true">IF(O97="","",TRIM(INDEX(INDIRECT($Q$1),O97,$AF$5)))</f>
        <v/>
      </c>
      <c r="E97" s="42" t="str">
        <f aca="true">IF(O97="","",INDEX(INDIRECT($Q$1),O97,$AG$5))</f>
        <v/>
      </c>
      <c r="F97" s="43" t="str">
        <f aca="true">IF(O97="","",TRIM(INDEX(INDIRECT($Q$1),O97,$AH$5)))</f>
        <v/>
      </c>
      <c r="G97" s="44" t="str">
        <f aca="false">IF(O97="","",S97)</f>
        <v/>
      </c>
      <c r="H97" s="44" t="str">
        <f aca="false">IF(O97="","",T97)</f>
        <v/>
      </c>
      <c r="I97" s="43" t="str">
        <f aca="true">IF(O97="","",TRIM(INDEX(INDIRECT($Q$1),O97,$AK$5)))</f>
        <v/>
      </c>
      <c r="J97" s="45" t="str">
        <f aca="true">IF(O97="","",TRIM(INDEX(INDIRECT($Q$1),O97,$AL$5))&amp;IF(I97&lt;&gt;X97,"
"&amp;$AI$2,""))</f>
        <v/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e">
        <f aca="false">TRIM(INDEX($AC$2:$AG$2,MATCH(H97,$AC$1:$AG$1,-1)))</f>
        <v>#N/A</v>
      </c>
    </row>
    <row r="98" customFormat="false" ht="26.25" hidden="true" customHeight="true" outlineLevel="0" collapsed="false">
      <c r="A98" s="40" t="str">
        <f aca="false">IF(O98="","",M98)</f>
        <v/>
      </c>
      <c r="B98" s="40" t="str">
        <f aca="false">IF(O98="","",R98)</f>
        <v/>
      </c>
      <c r="C98" s="41" t="str">
        <f aca="true">PROPER(IF(O98="","",TRIM(INDEX(INDIRECT($Q$1),O98,$AD$5)&amp;" "&amp;INDEX(INDIRECT($Q$1),O98,$AE$5))))</f>
        <v/>
      </c>
      <c r="D98" s="40" t="str">
        <f aca="true">IF(O98="","",TRIM(INDEX(INDIRECT($Q$1),O98,$AF$5)))</f>
        <v/>
      </c>
      <c r="E98" s="42" t="str">
        <f aca="true">IF(O98="","",INDEX(INDIRECT($Q$1),O98,$AG$5))</f>
        <v/>
      </c>
      <c r="F98" s="43" t="str">
        <f aca="true">IF(O98="","",TRIM(INDEX(INDIRECT($Q$1),O98,$AH$5)))</f>
        <v/>
      </c>
      <c r="G98" s="44" t="str">
        <f aca="false">IF(O98="","",S98)</f>
        <v/>
      </c>
      <c r="H98" s="44" t="str">
        <f aca="false">IF(O98="","",T98)</f>
        <v/>
      </c>
      <c r="I98" s="43" t="str">
        <f aca="true">IF(O98="","",TRIM(INDEX(INDIRECT($Q$1),O98,$AK$5)))</f>
        <v/>
      </c>
      <c r="J98" s="45" t="str">
        <f aca="true">IF(O98="","",TRIM(INDEX(INDIRECT($Q$1),O98,$AL$5))&amp;IF(I98&lt;&gt;X98,"
"&amp;$AI$2,""))</f>
        <v/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e">
        <f aca="false">TRIM(INDEX($AC$2:$AG$2,MATCH(H98,$AC$1:$AG$1,-1)))</f>
        <v>#N/A</v>
      </c>
    </row>
    <row r="99" customFormat="false" ht="26.25" hidden="true" customHeight="true" outlineLevel="0" collapsed="false">
      <c r="A99" s="40" t="str">
        <f aca="false">IF(O99="","",M99)</f>
        <v/>
      </c>
      <c r="B99" s="40" t="str">
        <f aca="false">IF(O99="","",R99)</f>
        <v/>
      </c>
      <c r="C99" s="41" t="str">
        <f aca="true">PROPER(IF(O99="","",TRIM(INDEX(INDIRECT($Q$1),O99,$AD$5)&amp;" "&amp;INDEX(INDIRECT($Q$1),O99,$AE$5))))</f>
        <v/>
      </c>
      <c r="D99" s="40" t="str">
        <f aca="true">IF(O99="","",TRIM(INDEX(INDIRECT($Q$1),O99,$AF$5)))</f>
        <v/>
      </c>
      <c r="E99" s="42" t="str">
        <f aca="true">IF(O99="","",INDEX(INDIRECT($Q$1),O99,$AG$5))</f>
        <v/>
      </c>
      <c r="F99" s="43" t="str">
        <f aca="true">IF(O99="","",TRIM(INDEX(INDIRECT($Q$1),O99,$AH$5)))</f>
        <v/>
      </c>
      <c r="G99" s="44" t="str">
        <f aca="false">IF(O99="","",S99)</f>
        <v/>
      </c>
      <c r="H99" s="44" t="str">
        <f aca="false">IF(O99="","",T99)</f>
        <v/>
      </c>
      <c r="I99" s="43" t="str">
        <f aca="true">IF(O99="","",TRIM(INDEX(INDIRECT($Q$1),O99,$AK$5)))</f>
        <v/>
      </c>
      <c r="J99" s="45" t="str">
        <f aca="true">IF(O99="","",TRIM(INDEX(INDIRECT($Q$1),O99,$AL$5))&amp;IF(I99&lt;&gt;X99,"
"&amp;$AI$2,""))</f>
        <v/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e">
        <f aca="false">TRIM(INDEX($AC$2:$AG$2,MATCH(H99,$AC$1:$AG$1,-1)))</f>
        <v>#N/A</v>
      </c>
    </row>
    <row r="100" customFormat="false" ht="26.25" hidden="true" customHeight="true" outlineLevel="0" collapsed="false">
      <c r="A100" s="40" t="str">
        <f aca="false">IF(O100="","",M100)</f>
        <v/>
      </c>
      <c r="B100" s="40" t="str">
        <f aca="false">IF(O100="","",R100)</f>
        <v/>
      </c>
      <c r="C100" s="41" t="str">
        <f aca="true">PROPER(IF(O100="","",TRIM(INDEX(INDIRECT($Q$1),O100,$AD$5)&amp;" "&amp;INDEX(INDIRECT($Q$1),O100,$AE$5))))</f>
        <v/>
      </c>
      <c r="D100" s="40" t="str">
        <f aca="true">IF(O100="","",TRIM(INDEX(INDIRECT($Q$1),O100,$AF$5)))</f>
        <v/>
      </c>
      <c r="E100" s="42" t="str">
        <f aca="true">IF(O100="","",INDEX(INDIRECT($Q$1),O100,$AG$5))</f>
        <v/>
      </c>
      <c r="F100" s="43" t="str">
        <f aca="true">IF(O100="","",TRIM(INDEX(INDIRECT($Q$1),O100,$AH$5)))</f>
        <v/>
      </c>
      <c r="G100" s="44" t="str">
        <f aca="false">IF(O100="","",S100)</f>
        <v/>
      </c>
      <c r="H100" s="44" t="str">
        <f aca="false">IF(O100="","",T100)</f>
        <v/>
      </c>
      <c r="I100" s="43" t="str">
        <f aca="true">IF(O100="","",TRIM(INDEX(INDIRECT($Q$1),O100,$AK$5)))</f>
        <v/>
      </c>
      <c r="J100" s="45" t="str">
        <f aca="true">IF(O100="","",TRIM(INDEX(INDIRECT($Q$1),O100,$AL$5))&amp;IF(I100&lt;&gt;X100,"
"&amp;$AI$2,""))</f>
        <v/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e">
        <f aca="false">TRIM(INDEX($AC$2:$AG$2,MATCH(H100,$AC$1:$AG$1,-1)))</f>
        <v>#N/A</v>
      </c>
    </row>
    <row r="101" customFormat="false" ht="26.25" hidden="true" customHeight="true" outlineLevel="0" collapsed="false">
      <c r="A101" s="40" t="str">
        <f aca="false">IF(O101="","",M101)</f>
        <v/>
      </c>
      <c r="B101" s="40" t="str">
        <f aca="false">IF(O101="","",R101)</f>
        <v/>
      </c>
      <c r="C101" s="41" t="str">
        <f aca="true">PROPER(IF(O101="","",TRIM(INDEX(INDIRECT($Q$1),O101,$AD$5)&amp;" "&amp;INDEX(INDIRECT($Q$1),O101,$AE$5))))</f>
        <v/>
      </c>
      <c r="D101" s="40" t="str">
        <f aca="true">IF(O101="","",TRIM(INDEX(INDIRECT($Q$1),O101,$AF$5)))</f>
        <v/>
      </c>
      <c r="E101" s="42" t="str">
        <f aca="true">IF(O101="","",INDEX(INDIRECT($Q$1),O101,$AG$5))</f>
        <v/>
      </c>
      <c r="F101" s="43" t="str">
        <f aca="true">IF(O101="","",TRIM(INDEX(INDIRECT($Q$1),O101,$AH$5)))</f>
        <v/>
      </c>
      <c r="G101" s="44" t="str">
        <f aca="false">IF(O101="","",S101)</f>
        <v/>
      </c>
      <c r="H101" s="44" t="str">
        <f aca="false">IF(O101="","",T101)</f>
        <v/>
      </c>
      <c r="I101" s="43" t="str">
        <f aca="true">IF(O101="","",TRIM(INDEX(INDIRECT($Q$1),O101,$AK$5)))</f>
        <v/>
      </c>
      <c r="J101" s="45" t="str">
        <f aca="true">IF(O101="","",TRIM(INDEX(INDIRECT($Q$1),O101,$AL$5))&amp;IF(I101&lt;&gt;X101,"
"&amp;$AI$2,""))</f>
        <v/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e">
        <f aca="false">TRIM(INDEX($AC$2:$AG$2,MATCH(H101,$AC$1:$AG$1,-1)))</f>
        <v>#N/A</v>
      </c>
    </row>
    <row r="102" customFormat="false" ht="26.25" hidden="true" customHeight="true" outlineLevel="0" collapsed="false">
      <c r="A102" s="40" t="str">
        <f aca="false">IF(O102="","",M102)</f>
        <v/>
      </c>
      <c r="B102" s="40" t="str">
        <f aca="false">IF(O102="","",R102)</f>
        <v/>
      </c>
      <c r="C102" s="41" t="str">
        <f aca="true">PROPER(IF(O102="","",TRIM(INDEX(INDIRECT($Q$1),O102,$AD$5)&amp;" "&amp;INDEX(INDIRECT($Q$1),O102,$AE$5))))</f>
        <v/>
      </c>
      <c r="D102" s="40" t="str">
        <f aca="true">IF(O102="","",TRIM(INDEX(INDIRECT($Q$1),O102,$AF$5)))</f>
        <v/>
      </c>
      <c r="E102" s="42" t="str">
        <f aca="true">IF(O102="","",INDEX(INDIRECT($Q$1),O102,$AG$5))</f>
        <v/>
      </c>
      <c r="F102" s="43" t="str">
        <f aca="true">IF(O102="","",TRIM(INDEX(INDIRECT($Q$1),O102,$AH$5)))</f>
        <v/>
      </c>
      <c r="G102" s="44" t="str">
        <f aca="false">IF(O102="","",S102)</f>
        <v/>
      </c>
      <c r="H102" s="44" t="str">
        <f aca="false">IF(O102="","",T102)</f>
        <v/>
      </c>
      <c r="I102" s="43" t="str">
        <f aca="true">IF(O102="","",TRIM(INDEX(INDIRECT($Q$1),O102,$AK$5)))</f>
        <v/>
      </c>
      <c r="J102" s="45" t="str">
        <f aca="true">IF(O102="","",TRIM(INDEX(INDIRECT($Q$1),O102,$AL$5))&amp;IF(I102&lt;&gt;X102,"
"&amp;$AI$2,""))</f>
        <v/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e">
        <f aca="false">TRIM(INDEX($AC$2:$AG$2,MATCH(H102,$AC$1:$AG$1,-1)))</f>
        <v>#N/A</v>
      </c>
    </row>
    <row r="103" customFormat="false" ht="26.25" hidden="true" customHeight="true" outlineLevel="0" collapsed="false">
      <c r="A103" s="40" t="str">
        <f aca="false">IF(O103="","",M103)</f>
        <v/>
      </c>
      <c r="B103" s="40" t="str">
        <f aca="false">IF(O103="","",R103)</f>
        <v/>
      </c>
      <c r="C103" s="41" t="str">
        <f aca="true">PROPER(IF(O103="","",TRIM(INDEX(INDIRECT($Q$1),O103,$AD$5)&amp;" "&amp;INDEX(INDIRECT($Q$1),O103,$AE$5))))</f>
        <v/>
      </c>
      <c r="D103" s="40" t="str">
        <f aca="true">IF(O103="","",TRIM(INDEX(INDIRECT($Q$1),O103,$AF$5)))</f>
        <v/>
      </c>
      <c r="E103" s="42" t="str">
        <f aca="true">IF(O103="","",INDEX(INDIRECT($Q$1),O103,$AG$5))</f>
        <v/>
      </c>
      <c r="F103" s="43" t="str">
        <f aca="true">IF(O103="","",TRIM(INDEX(INDIRECT($Q$1),O103,$AH$5)))</f>
        <v/>
      </c>
      <c r="G103" s="44" t="str">
        <f aca="false">IF(O103="","",S103)</f>
        <v/>
      </c>
      <c r="H103" s="44" t="str">
        <f aca="false">IF(O103="","",T103)</f>
        <v/>
      </c>
      <c r="I103" s="43" t="str">
        <f aca="true">IF(O103="","",TRIM(INDEX(INDIRECT($Q$1),O103,$AK$5)))</f>
        <v/>
      </c>
      <c r="J103" s="45" t="str">
        <f aca="true">IF(O103="","",TRIM(INDEX(INDIRECT($Q$1),O103,$AL$5))&amp;IF(I103&lt;&gt;X103,"
"&amp;$AI$2,""))</f>
        <v/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e">
        <f aca="false">TRIM(INDEX($AC$2:$AG$2,MATCH(H103,$AC$1:$AG$1,-1)))</f>
        <v>#N/A</v>
      </c>
    </row>
    <row r="104" customFormat="false" ht="26.25" hidden="true" customHeight="true" outlineLevel="0" collapsed="false">
      <c r="A104" s="40" t="str">
        <f aca="false">IF(O104="","",M104)</f>
        <v/>
      </c>
      <c r="B104" s="40" t="str">
        <f aca="false">IF(O104="","",R104)</f>
        <v/>
      </c>
      <c r="C104" s="41" t="str">
        <f aca="true">PROPER(IF(O104="","",TRIM(INDEX(INDIRECT($Q$1),O104,$AD$5)&amp;" "&amp;INDEX(INDIRECT($Q$1),O104,$AE$5))))</f>
        <v/>
      </c>
      <c r="D104" s="40" t="str">
        <f aca="true">IF(O104="","",TRIM(INDEX(INDIRECT($Q$1),O104,$AF$5)))</f>
        <v/>
      </c>
      <c r="E104" s="42" t="str">
        <f aca="true">IF(O104="","",INDEX(INDIRECT($Q$1),O104,$AG$5))</f>
        <v/>
      </c>
      <c r="F104" s="43" t="str">
        <f aca="true">IF(O104="","",TRIM(INDEX(INDIRECT($Q$1),O104,$AH$5)))</f>
        <v/>
      </c>
      <c r="G104" s="44" t="str">
        <f aca="false">IF(O104="","",S104)</f>
        <v/>
      </c>
      <c r="H104" s="44" t="str">
        <f aca="false">IF(O104="","",T104)</f>
        <v/>
      </c>
      <c r="I104" s="43" t="str">
        <f aca="true">IF(O104="","",TRIM(INDEX(INDIRECT($Q$1),O104,$AK$5)))</f>
        <v/>
      </c>
      <c r="J104" s="45" t="str">
        <f aca="true">IF(O104="","",TRIM(INDEX(INDIRECT($Q$1),O104,$AL$5))&amp;IF(I104&lt;&gt;X104,"
"&amp;$AI$2,""))</f>
        <v/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e">
        <f aca="false">TRIM(INDEX($AC$2:$AG$2,MATCH(H104,$AC$1:$AG$1,-1)))</f>
        <v>#N/A</v>
      </c>
    </row>
    <row r="105" customFormat="false" ht="26.25" hidden="true" customHeight="true" outlineLevel="0" collapsed="false">
      <c r="A105" s="40" t="str">
        <f aca="false">IF(O105="","",M105)</f>
        <v/>
      </c>
      <c r="B105" s="40" t="str">
        <f aca="false">IF(O105="","",R105)</f>
        <v/>
      </c>
      <c r="C105" s="41" t="str">
        <f aca="true">PROPER(IF(O105="","",TRIM(INDEX(INDIRECT($Q$1),O105,$AD$5)&amp;" "&amp;INDEX(INDIRECT($Q$1),O105,$AE$5))))</f>
        <v/>
      </c>
      <c r="D105" s="40" t="str">
        <f aca="true">IF(O105="","",TRIM(INDEX(INDIRECT($Q$1),O105,$AF$5)))</f>
        <v/>
      </c>
      <c r="E105" s="42" t="str">
        <f aca="true">IF(O105="","",INDEX(INDIRECT($Q$1),O105,$AG$5))</f>
        <v/>
      </c>
      <c r="F105" s="43" t="str">
        <f aca="true">IF(O105="","",TRIM(INDEX(INDIRECT($Q$1),O105,$AH$5)))</f>
        <v/>
      </c>
      <c r="G105" s="44" t="str">
        <f aca="false">IF(O105="","",S105)</f>
        <v/>
      </c>
      <c r="H105" s="44" t="str">
        <f aca="false">IF(O105="","",T105)</f>
        <v/>
      </c>
      <c r="I105" s="43" t="str">
        <f aca="true">IF(O105="","",TRIM(INDEX(INDIRECT($Q$1),O105,$AK$5)))</f>
        <v/>
      </c>
      <c r="J105" s="45" t="str">
        <f aca="true">IF(O105="","",TRIM(INDEX(INDIRECT($Q$1),O105,$AL$5))&amp;IF(I105&lt;&gt;X105,"
"&amp;$AI$2,""))</f>
        <v/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e">
        <f aca="false">TRIM(INDEX($AC$2:$AG$2,MATCH(H105,$AC$1:$AG$1,-1)))</f>
        <v>#N/A</v>
      </c>
    </row>
    <row r="106" customFormat="false" ht="26.25" hidden="true" customHeight="true" outlineLevel="0" collapsed="false">
      <c r="A106" s="40" t="str">
        <f aca="false">IF(O106="","",M106)</f>
        <v/>
      </c>
      <c r="B106" s="40" t="str">
        <f aca="false">IF(O106="","",R106)</f>
        <v/>
      </c>
      <c r="C106" s="41" t="str">
        <f aca="true">PROPER(IF(O106="","",TRIM(INDEX(INDIRECT($Q$1),O106,$AD$5)&amp;" "&amp;INDEX(INDIRECT($Q$1),O106,$AE$5))))</f>
        <v/>
      </c>
      <c r="D106" s="40" t="str">
        <f aca="true">IF(O106="","",TRIM(INDEX(INDIRECT($Q$1),O106,$AF$5)))</f>
        <v/>
      </c>
      <c r="E106" s="42" t="str">
        <f aca="true">IF(O106="","",INDEX(INDIRECT($Q$1),O106,$AG$5))</f>
        <v/>
      </c>
      <c r="F106" s="43" t="str">
        <f aca="true">IF(O106="","",TRIM(INDEX(INDIRECT($Q$1),O106,$AH$5)))</f>
        <v/>
      </c>
      <c r="G106" s="44" t="str">
        <f aca="false">IF(O106="","",S106)</f>
        <v/>
      </c>
      <c r="H106" s="44" t="str">
        <f aca="false">IF(O106="","",T106)</f>
        <v/>
      </c>
      <c r="I106" s="43" t="str">
        <f aca="true">IF(O106="","",TRIM(INDEX(INDIRECT($Q$1),O106,$AK$5)))</f>
        <v/>
      </c>
      <c r="J106" s="45" t="str">
        <f aca="true">IF(O106="","",TRIM(INDEX(INDIRECT($Q$1),O106,$AL$5))&amp;IF(I106&lt;&gt;X106,"
"&amp;$AI$2,""))</f>
        <v/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e">
        <f aca="false">TRIM(INDEX($AC$2:$AG$2,MATCH(H106,$AC$1:$AG$1,-1)))</f>
        <v>#N/A</v>
      </c>
    </row>
    <row r="107" customFormat="false" ht="26.25" hidden="true" customHeight="true" outlineLevel="0" collapsed="false">
      <c r="A107" s="40" t="str">
        <f aca="false">IF(O107="","",M107)</f>
        <v/>
      </c>
      <c r="B107" s="40" t="str">
        <f aca="false">IF(O107="","",R107)</f>
        <v/>
      </c>
      <c r="C107" s="41" t="str">
        <f aca="true">PROPER(IF(O107="","",TRIM(INDEX(INDIRECT($Q$1),O107,$AD$5)&amp;" "&amp;INDEX(INDIRECT($Q$1),O107,$AE$5))))</f>
        <v/>
      </c>
      <c r="D107" s="40" t="str">
        <f aca="true">IF(O107="","",TRIM(INDEX(INDIRECT($Q$1),O107,$AF$5)))</f>
        <v/>
      </c>
      <c r="E107" s="42" t="str">
        <f aca="true">IF(O107="","",INDEX(INDIRECT($Q$1),O107,$AG$5))</f>
        <v/>
      </c>
      <c r="F107" s="43" t="str">
        <f aca="true">IF(O107="","",TRIM(INDEX(INDIRECT($Q$1),O107,$AH$5)))</f>
        <v/>
      </c>
      <c r="G107" s="44" t="str">
        <f aca="false">IF(O107="","",S107)</f>
        <v/>
      </c>
      <c r="H107" s="44" t="str">
        <f aca="false">IF(O107="","",T107)</f>
        <v/>
      </c>
      <c r="I107" s="43" t="str">
        <f aca="true">IF(O107="","",TRIM(INDEX(INDIRECT($Q$1),O107,$AK$5)))</f>
        <v/>
      </c>
      <c r="J107" s="45" t="str">
        <f aca="true">IF(O107="","",TRIM(INDEX(INDIRECT($Q$1),O107,$AL$5))&amp;IF(I107&lt;&gt;X107,"
"&amp;$AI$2,""))</f>
        <v/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e">
        <f aca="false">TRIM(INDEX($AC$2:$AG$2,MATCH(H107,$AC$1:$AG$1,-1)))</f>
        <v>#N/A</v>
      </c>
    </row>
    <row r="108" customFormat="false" ht="26.25" hidden="true" customHeight="true" outlineLevel="0" collapsed="false">
      <c r="A108" s="40" t="str">
        <f aca="false">IF(O108="","",M108)</f>
        <v/>
      </c>
      <c r="B108" s="40" t="str">
        <f aca="false">IF(O108="","",R108)</f>
        <v/>
      </c>
      <c r="C108" s="41" t="str">
        <f aca="true">PROPER(IF(O108="","",TRIM(INDEX(INDIRECT($Q$1),O108,$AD$5)&amp;" "&amp;INDEX(INDIRECT($Q$1),O108,$AE$5))))</f>
        <v/>
      </c>
      <c r="D108" s="40" t="str">
        <f aca="true">IF(O108="","",TRIM(INDEX(INDIRECT($Q$1),O108,$AF$5)))</f>
        <v/>
      </c>
      <c r="E108" s="42" t="str">
        <f aca="true">IF(O108="","",INDEX(INDIRECT($Q$1),O108,$AG$5))</f>
        <v/>
      </c>
      <c r="F108" s="43" t="str">
        <f aca="true">IF(O108="","",TRIM(INDEX(INDIRECT($Q$1),O108,$AH$5)))</f>
        <v/>
      </c>
      <c r="G108" s="44" t="str">
        <f aca="false">IF(O108="","",S108)</f>
        <v/>
      </c>
      <c r="H108" s="44" t="str">
        <f aca="false">IF(O108="","",T108)</f>
        <v/>
      </c>
      <c r="I108" s="43" t="str">
        <f aca="true">IF(O108="","",TRIM(INDEX(INDIRECT($Q$1),O108,$AK$5)))</f>
        <v/>
      </c>
      <c r="J108" s="45" t="str">
        <f aca="true">IF(O108="","",TRIM(INDEX(INDIRECT($Q$1),O108,$AL$5))&amp;IF(I108&lt;&gt;X108,"
"&amp;$AI$2,""))</f>
        <v/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e">
        <f aca="false">TRIM(INDEX($AC$2:$AG$2,MATCH(H108,$AC$1:$AG$1,-1)))</f>
        <v>#N/A</v>
      </c>
    </row>
    <row r="109" customFormat="false" ht="26.25" hidden="true" customHeight="true" outlineLevel="0" collapsed="false">
      <c r="A109" s="40" t="str">
        <f aca="false">IF(O109="","",M109)</f>
        <v/>
      </c>
      <c r="B109" s="40" t="str">
        <f aca="false">IF(O109="","",R109)</f>
        <v/>
      </c>
      <c r="C109" s="41" t="str">
        <f aca="true">PROPER(IF(O109="","",TRIM(INDEX(INDIRECT($Q$1),O109,$AD$5)&amp;" "&amp;INDEX(INDIRECT($Q$1),O109,$AE$5))))</f>
        <v/>
      </c>
      <c r="D109" s="40" t="str">
        <f aca="true">IF(O109="","",TRIM(INDEX(INDIRECT($Q$1),O109,$AF$5)))</f>
        <v/>
      </c>
      <c r="E109" s="42" t="str">
        <f aca="true">IF(O109="","",INDEX(INDIRECT($Q$1),O109,$AG$5))</f>
        <v/>
      </c>
      <c r="F109" s="43" t="str">
        <f aca="true">IF(O109="","",TRIM(INDEX(INDIRECT($Q$1),O109,$AH$5)))</f>
        <v/>
      </c>
      <c r="G109" s="44" t="str">
        <f aca="false">IF(O109="","",S109)</f>
        <v/>
      </c>
      <c r="H109" s="44" t="str">
        <f aca="false">IF(O109="","",T109)</f>
        <v/>
      </c>
      <c r="I109" s="43" t="str">
        <f aca="true">IF(O109="","",TRIM(INDEX(INDIRECT($Q$1),O109,$AK$5)))</f>
        <v/>
      </c>
      <c r="J109" s="45" t="str">
        <f aca="true">IF(O109="","",TRIM(INDEX(INDIRECT($Q$1),O109,$AL$5))&amp;IF(I109&lt;&gt;X109,"
"&amp;$AI$2,""))</f>
        <v/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e">
        <f aca="false">TRIM(INDEX($AC$2:$AG$2,MATCH(H109,$AC$1:$AG$1,-1)))</f>
        <v>#N/A</v>
      </c>
    </row>
    <row r="110" customFormat="false" ht="26.25" hidden="true" customHeight="true" outlineLevel="0" collapsed="false">
      <c r="A110" s="40" t="str">
        <f aca="false">IF(O110="","",M110)</f>
        <v/>
      </c>
      <c r="B110" s="40" t="str">
        <f aca="false">IF(O110="","",R110)</f>
        <v/>
      </c>
      <c r="C110" s="41" t="str">
        <f aca="true">PROPER(IF(O110="","",TRIM(INDEX(INDIRECT($Q$1),O110,$AD$5)&amp;" "&amp;INDEX(INDIRECT($Q$1),O110,$AE$5))))</f>
        <v/>
      </c>
      <c r="D110" s="40" t="str">
        <f aca="true">IF(O110="","",TRIM(INDEX(INDIRECT($Q$1),O110,$AF$5)))</f>
        <v/>
      </c>
      <c r="E110" s="42" t="str">
        <f aca="true">IF(O110="","",INDEX(INDIRECT($Q$1),O110,$AG$5))</f>
        <v/>
      </c>
      <c r="F110" s="43" t="str">
        <f aca="true">IF(O110="","",TRIM(INDEX(INDIRECT($Q$1),O110,$AH$5)))</f>
        <v/>
      </c>
      <c r="G110" s="44" t="str">
        <f aca="false">IF(O110="","",S110)</f>
        <v/>
      </c>
      <c r="H110" s="44" t="str">
        <f aca="false">IF(O110="","",T110)</f>
        <v/>
      </c>
      <c r="I110" s="43" t="str">
        <f aca="true">IF(O110="","",TRIM(INDEX(INDIRECT($Q$1),O110,$AK$5)))</f>
        <v/>
      </c>
      <c r="J110" s="45" t="str">
        <f aca="true">IF(O110="","",TRIM(INDEX(INDIRECT($Q$1),O110,$AL$5))&amp;IF(I110&lt;&gt;X110,"
"&amp;$AI$2,""))</f>
        <v/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e">
        <f aca="false">TRIM(INDEX($AC$2:$AG$2,MATCH(H110,$AC$1:$AG$1,-1)))</f>
        <v>#N/A</v>
      </c>
    </row>
    <row r="111" customFormat="false" ht="26.25" hidden="true" customHeight="true" outlineLevel="0" collapsed="false">
      <c r="A111" s="40" t="str">
        <f aca="false">IF(O111="","",M111)</f>
        <v/>
      </c>
      <c r="B111" s="40" t="str">
        <f aca="false">IF(O111="","",R111)</f>
        <v/>
      </c>
      <c r="C111" s="41" t="str">
        <f aca="true">PROPER(IF(O111="","",TRIM(INDEX(INDIRECT($Q$1),O111,$AD$5)&amp;" "&amp;INDEX(INDIRECT($Q$1),O111,$AE$5))))</f>
        <v/>
      </c>
      <c r="D111" s="40" t="str">
        <f aca="true">IF(O111="","",TRIM(INDEX(INDIRECT($Q$1),O111,$AF$5)))</f>
        <v/>
      </c>
      <c r="E111" s="42" t="str">
        <f aca="true">IF(O111="","",INDEX(INDIRECT($Q$1),O111,$AG$5))</f>
        <v/>
      </c>
      <c r="F111" s="43" t="str">
        <f aca="true">IF(O111="","",TRIM(INDEX(INDIRECT($Q$1),O111,$AH$5)))</f>
        <v/>
      </c>
      <c r="G111" s="44" t="str">
        <f aca="false">IF(O111="","",S111)</f>
        <v/>
      </c>
      <c r="H111" s="44" t="str">
        <f aca="false">IF(O111="","",T111)</f>
        <v/>
      </c>
      <c r="I111" s="43" t="str">
        <f aca="true">IF(O111="","",TRIM(INDEX(INDIRECT($Q$1),O111,$AK$5)))</f>
        <v/>
      </c>
      <c r="J111" s="45" t="str">
        <f aca="true">IF(O111="","",TRIM(INDEX(INDIRECT($Q$1),O111,$AL$5))&amp;IF(I111&lt;&gt;X111,"
"&amp;$AI$2,""))</f>
        <v/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e">
        <f aca="false">TRIM(INDEX($AC$2:$AG$2,MATCH(H111,$AC$1:$AG$1,-1)))</f>
        <v>#N/A</v>
      </c>
    </row>
    <row r="112" customFormat="false" ht="26.25" hidden="true" customHeight="true" outlineLevel="0" collapsed="false">
      <c r="A112" s="40" t="str">
        <f aca="false">IF(O112="","",M112)</f>
        <v/>
      </c>
      <c r="B112" s="40" t="str">
        <f aca="false">IF(O112="","",R112)</f>
        <v/>
      </c>
      <c r="C112" s="41" t="str">
        <f aca="true">PROPER(IF(O112="","",TRIM(INDEX(INDIRECT($Q$1),O112,$AD$5)&amp;" "&amp;INDEX(INDIRECT($Q$1),O112,$AE$5))))</f>
        <v/>
      </c>
      <c r="D112" s="40" t="str">
        <f aca="true">IF(O112="","",TRIM(INDEX(INDIRECT($Q$1),O112,$AF$5)))</f>
        <v/>
      </c>
      <c r="E112" s="42" t="str">
        <f aca="true">IF(O112="","",INDEX(INDIRECT($Q$1),O112,$AG$5))</f>
        <v/>
      </c>
      <c r="F112" s="43" t="str">
        <f aca="true">IF(O112="","",TRIM(INDEX(INDIRECT($Q$1),O112,$AH$5)))</f>
        <v/>
      </c>
      <c r="G112" s="44" t="str">
        <f aca="false">IF(O112="","",S112)</f>
        <v/>
      </c>
      <c r="H112" s="44" t="str">
        <f aca="false">IF(O112="","",T112)</f>
        <v/>
      </c>
      <c r="I112" s="43" t="str">
        <f aca="true">IF(O112="","",TRIM(INDEX(INDIRECT($Q$1),O112,$AK$5)))</f>
        <v/>
      </c>
      <c r="J112" s="45" t="str">
        <f aca="true">IF(O112="","",TRIM(INDEX(INDIRECT($Q$1),O112,$AL$5))&amp;IF(I112&lt;&gt;X112,"
"&amp;$AI$2,""))</f>
        <v/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e">
        <f aca="false">TRIM(INDEX($AC$2:$AG$2,MATCH(H112,$AC$1:$AG$1,-1)))</f>
        <v>#N/A</v>
      </c>
    </row>
    <row r="113" customFormat="false" ht="26.25" hidden="true" customHeight="true" outlineLevel="0" collapsed="false">
      <c r="A113" s="40" t="str">
        <f aca="false">IF(O113="","",M113)</f>
        <v/>
      </c>
      <c r="B113" s="40" t="str">
        <f aca="false">IF(O113="","",R113)</f>
        <v/>
      </c>
      <c r="C113" s="41" t="str">
        <f aca="true">PROPER(IF(O113="","",TRIM(INDEX(INDIRECT($Q$1),O113,$AD$5)&amp;" "&amp;INDEX(INDIRECT($Q$1),O113,$AE$5))))</f>
        <v/>
      </c>
      <c r="D113" s="40" t="str">
        <f aca="true">IF(O113="","",TRIM(INDEX(INDIRECT($Q$1),O113,$AF$5)))</f>
        <v/>
      </c>
      <c r="E113" s="42" t="str">
        <f aca="true">IF(O113="","",INDEX(INDIRECT($Q$1),O113,$AG$5))</f>
        <v/>
      </c>
      <c r="F113" s="43" t="str">
        <f aca="true">IF(O113="","",TRIM(INDEX(INDIRECT($Q$1),O113,$AH$5)))</f>
        <v/>
      </c>
      <c r="G113" s="44" t="str">
        <f aca="false">IF(O113="","",S113)</f>
        <v/>
      </c>
      <c r="H113" s="44" t="str">
        <f aca="false">IF(O113="","",T113)</f>
        <v/>
      </c>
      <c r="I113" s="43" t="str">
        <f aca="true">IF(O113="","",TRIM(INDEX(INDIRECT($Q$1),O113,$AK$5)))</f>
        <v/>
      </c>
      <c r="J113" s="45" t="str">
        <f aca="true">IF(O113="","",TRIM(INDEX(INDIRECT($Q$1),O113,$AL$5))&amp;IF(I113&lt;&gt;X113,"
"&amp;$AI$2,""))</f>
        <v/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e">
        <f aca="false">TRIM(INDEX($AC$2:$AG$2,MATCH(H113,$AC$1:$AG$1,-1)))</f>
        <v>#N/A</v>
      </c>
    </row>
    <row r="114" customFormat="false" ht="26.25" hidden="true" customHeight="true" outlineLevel="0" collapsed="false">
      <c r="A114" s="40" t="str">
        <f aca="false">IF(O114="","",M114)</f>
        <v/>
      </c>
      <c r="B114" s="40" t="str">
        <f aca="false">IF(O114="","",R114)</f>
        <v/>
      </c>
      <c r="C114" s="41" t="str">
        <f aca="true">PROPER(IF(O114="","",TRIM(INDEX(INDIRECT($Q$1),O114,$AD$5)&amp;" "&amp;INDEX(INDIRECT($Q$1),O114,$AE$5))))</f>
        <v/>
      </c>
      <c r="D114" s="40" t="str">
        <f aca="true">IF(O114="","",TRIM(INDEX(INDIRECT($Q$1),O114,$AF$5)))</f>
        <v/>
      </c>
      <c r="E114" s="42" t="str">
        <f aca="true">IF(O114="","",INDEX(INDIRECT($Q$1),O114,$AG$5))</f>
        <v/>
      </c>
      <c r="F114" s="43" t="str">
        <f aca="true">IF(O114="","",TRIM(INDEX(INDIRECT($Q$1),O114,$AH$5)))</f>
        <v/>
      </c>
      <c r="G114" s="44" t="str">
        <f aca="false">IF(O114="","",S114)</f>
        <v/>
      </c>
      <c r="H114" s="44" t="str">
        <f aca="false">IF(O114="","",T114)</f>
        <v/>
      </c>
      <c r="I114" s="43" t="str">
        <f aca="true">IF(O114="","",TRIM(INDEX(INDIRECT($Q$1),O114,$AK$5)))</f>
        <v/>
      </c>
      <c r="J114" s="45" t="str">
        <f aca="true">IF(O114="","",TRIM(INDEX(INDIRECT($Q$1),O114,$AL$5))&amp;IF(I114&lt;&gt;X114,"
"&amp;$AI$2,""))</f>
        <v/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e">
        <f aca="false">TRIM(INDEX($AC$2:$AG$2,MATCH(H114,$AC$1:$AG$1,-1)))</f>
        <v>#N/A</v>
      </c>
    </row>
    <row r="115" customFormat="false" ht="26.25" hidden="true" customHeight="true" outlineLevel="0" collapsed="false">
      <c r="A115" s="40" t="str">
        <f aca="false">IF(O115="","",M115)</f>
        <v/>
      </c>
      <c r="B115" s="40" t="str">
        <f aca="false">IF(O115="","",R115)</f>
        <v/>
      </c>
      <c r="C115" s="41" t="str">
        <f aca="true">PROPER(IF(O115="","",TRIM(INDEX(INDIRECT($Q$1),O115,$AD$5)&amp;" "&amp;INDEX(INDIRECT($Q$1),O115,$AE$5))))</f>
        <v/>
      </c>
      <c r="D115" s="40" t="str">
        <f aca="true">IF(O115="","",TRIM(INDEX(INDIRECT($Q$1),O115,$AF$5)))</f>
        <v/>
      </c>
      <c r="E115" s="42" t="str">
        <f aca="true">IF(O115="","",INDEX(INDIRECT($Q$1),O115,$AG$5))</f>
        <v/>
      </c>
      <c r="F115" s="43" t="str">
        <f aca="true">IF(O115="","",TRIM(INDEX(INDIRECT($Q$1),O115,$AH$5)))</f>
        <v/>
      </c>
      <c r="G115" s="44" t="str">
        <f aca="false">IF(O115="","",S115)</f>
        <v/>
      </c>
      <c r="H115" s="44" t="str">
        <f aca="false">IF(O115="","",T115)</f>
        <v/>
      </c>
      <c r="I115" s="43" t="str">
        <f aca="true">IF(O115="","",TRIM(INDEX(INDIRECT($Q$1),O115,$AK$5)))</f>
        <v/>
      </c>
      <c r="J115" s="45" t="str">
        <f aca="true">IF(O115="","",TRIM(INDEX(INDIRECT($Q$1),O115,$AL$5))&amp;IF(I115&lt;&gt;X115,"
"&amp;$AI$2,""))</f>
        <v/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e">
        <f aca="false">TRIM(INDEX($AC$2:$AG$2,MATCH(H115,$AC$1:$AG$1,-1)))</f>
        <v>#N/A</v>
      </c>
    </row>
    <row r="116" customFormat="false" ht="26.25" hidden="true" customHeight="true" outlineLevel="0" collapsed="false">
      <c r="A116" s="40" t="str">
        <f aca="false">IF(O116="","",M116)</f>
        <v/>
      </c>
      <c r="B116" s="40" t="str">
        <f aca="false">IF(O116="","",R116)</f>
        <v/>
      </c>
      <c r="C116" s="41" t="str">
        <f aca="true">PROPER(IF(O116="","",TRIM(INDEX(INDIRECT($Q$1),O116,$AD$5)&amp;" "&amp;INDEX(INDIRECT($Q$1),O116,$AE$5))))</f>
        <v/>
      </c>
      <c r="D116" s="40" t="str">
        <f aca="true">IF(O116="","",TRIM(INDEX(INDIRECT($Q$1),O116,$AF$5)))</f>
        <v/>
      </c>
      <c r="E116" s="42" t="str">
        <f aca="true">IF(O116="","",INDEX(INDIRECT($Q$1),O116,$AG$5))</f>
        <v/>
      </c>
      <c r="F116" s="43" t="str">
        <f aca="true">IF(O116="","",TRIM(INDEX(INDIRECT($Q$1),O116,$AH$5)))</f>
        <v/>
      </c>
      <c r="G116" s="44" t="str">
        <f aca="false">IF(O116="","",S116)</f>
        <v/>
      </c>
      <c r="H116" s="44" t="str">
        <f aca="false">IF(O116="","",T116)</f>
        <v/>
      </c>
      <c r="I116" s="43" t="str">
        <f aca="true">IF(O116="","",TRIM(INDEX(INDIRECT($Q$1),O116,$AK$5)))</f>
        <v/>
      </c>
      <c r="J116" s="45" t="str">
        <f aca="true">IF(O116="","",TRIM(INDEX(INDIRECT($Q$1),O116,$AL$5))&amp;IF(I116&lt;&gt;X116,"
"&amp;$AI$2,""))</f>
        <v/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e">
        <f aca="false">TRIM(INDEX($AC$2:$AG$2,MATCH(H116,$AC$1:$AG$1,-1)))</f>
        <v>#N/A</v>
      </c>
    </row>
    <row r="117" customFormat="false" ht="26.25" hidden="true" customHeight="true" outlineLevel="0" collapsed="false">
      <c r="A117" s="40" t="str">
        <f aca="false">IF(O117="","",M117)</f>
        <v/>
      </c>
      <c r="B117" s="40" t="str">
        <f aca="false">IF(O117="","",R117)</f>
        <v/>
      </c>
      <c r="C117" s="41" t="str">
        <f aca="true">PROPER(IF(O117="","",TRIM(INDEX(INDIRECT($Q$1),O117,$AD$5)&amp;" "&amp;INDEX(INDIRECT($Q$1),O117,$AE$5))))</f>
        <v/>
      </c>
      <c r="D117" s="40" t="str">
        <f aca="true">IF(O117="","",TRIM(INDEX(INDIRECT($Q$1),O117,$AF$5)))</f>
        <v/>
      </c>
      <c r="E117" s="42" t="str">
        <f aca="true">IF(O117="","",INDEX(INDIRECT($Q$1),O117,$AG$5))</f>
        <v/>
      </c>
      <c r="F117" s="43" t="str">
        <f aca="true">IF(O117="","",TRIM(INDEX(INDIRECT($Q$1),O117,$AH$5)))</f>
        <v/>
      </c>
      <c r="G117" s="44" t="str">
        <f aca="false">IF(O117="","",S117)</f>
        <v/>
      </c>
      <c r="H117" s="44" t="str">
        <f aca="false">IF(O117="","",T117)</f>
        <v/>
      </c>
      <c r="I117" s="43" t="str">
        <f aca="true">IF(O117="","",TRIM(INDEX(INDIRECT($Q$1),O117,$AK$5)))</f>
        <v/>
      </c>
      <c r="J117" s="45" t="str">
        <f aca="true">IF(O117="","",TRIM(INDEX(INDIRECT($Q$1),O117,$AL$5))&amp;IF(I117&lt;&gt;X117,"
"&amp;$AI$2,""))</f>
        <v/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e">
        <f aca="false">TRIM(INDEX($AC$2:$AG$2,MATCH(H117,$AC$1:$AG$1,-1)))</f>
        <v>#N/A</v>
      </c>
    </row>
    <row r="118" customFormat="false" ht="26.25" hidden="true" customHeight="true" outlineLevel="0" collapsed="false">
      <c r="A118" s="40" t="str">
        <f aca="false">IF(O118="","",M118)</f>
        <v/>
      </c>
      <c r="B118" s="40" t="str">
        <f aca="false">IF(O118="","",R118)</f>
        <v/>
      </c>
      <c r="C118" s="41" t="str">
        <f aca="true">PROPER(IF(O118="","",TRIM(INDEX(INDIRECT($Q$1),O118,$AD$5)&amp;" "&amp;INDEX(INDIRECT($Q$1),O118,$AE$5))))</f>
        <v/>
      </c>
      <c r="D118" s="40" t="str">
        <f aca="true">IF(O118="","",TRIM(INDEX(INDIRECT($Q$1),O118,$AF$5)))</f>
        <v/>
      </c>
      <c r="E118" s="42" t="str">
        <f aca="true">IF(O118="","",INDEX(INDIRECT($Q$1),O118,$AG$5))</f>
        <v/>
      </c>
      <c r="F118" s="43" t="str">
        <f aca="true">IF(O118="","",TRIM(INDEX(INDIRECT($Q$1),O118,$AH$5)))</f>
        <v/>
      </c>
      <c r="G118" s="44" t="str">
        <f aca="false">IF(O118="","",S118)</f>
        <v/>
      </c>
      <c r="H118" s="44" t="str">
        <f aca="false">IF(O118="","",T118)</f>
        <v/>
      </c>
      <c r="I118" s="43" t="str">
        <f aca="true">IF(O118="","",TRIM(INDEX(INDIRECT($Q$1),O118,$AK$5)))</f>
        <v/>
      </c>
      <c r="J118" s="45" t="str">
        <f aca="true">IF(O118="","",TRIM(INDEX(INDIRECT($Q$1),O118,$AL$5))&amp;IF(I118&lt;&gt;X118,"
"&amp;$AI$2,""))</f>
        <v/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e">
        <f aca="false">TRIM(INDEX($AC$2:$AG$2,MATCH(H118,$AC$1:$AG$1,-1)))</f>
        <v>#N/A</v>
      </c>
    </row>
    <row r="119" customFormat="false" ht="26.25" hidden="true" customHeight="true" outlineLevel="0" collapsed="false">
      <c r="A119" s="40" t="str">
        <f aca="false">IF(O119="","",M119)</f>
        <v/>
      </c>
      <c r="B119" s="40" t="str">
        <f aca="false">IF(O119="","",R119)</f>
        <v/>
      </c>
      <c r="C119" s="41" t="str">
        <f aca="true">PROPER(IF(O119="","",TRIM(INDEX(INDIRECT($Q$1),O119,$AD$5)&amp;" "&amp;INDEX(INDIRECT($Q$1),O119,$AE$5))))</f>
        <v/>
      </c>
      <c r="D119" s="40" t="str">
        <f aca="true">IF(O119="","",TRIM(INDEX(INDIRECT($Q$1),O119,$AF$5)))</f>
        <v/>
      </c>
      <c r="E119" s="42" t="str">
        <f aca="true">IF(O119="","",INDEX(INDIRECT($Q$1),O119,$AG$5))</f>
        <v/>
      </c>
      <c r="F119" s="43" t="str">
        <f aca="true">IF(O119="","",TRIM(INDEX(INDIRECT($Q$1),O119,$AH$5)))</f>
        <v/>
      </c>
      <c r="G119" s="44" t="str">
        <f aca="false">IF(O119="","",S119)</f>
        <v/>
      </c>
      <c r="H119" s="44" t="str">
        <f aca="false">IF(O119="","",T119)</f>
        <v/>
      </c>
      <c r="I119" s="43" t="str">
        <f aca="true">IF(O119="","",TRIM(INDEX(INDIRECT($Q$1),O119,$AK$5)))</f>
        <v/>
      </c>
      <c r="J119" s="45" t="str">
        <f aca="true">IF(O119="","",TRIM(INDEX(INDIRECT($Q$1),O119,$AL$5))&amp;IF(I119&lt;&gt;X119,"
"&amp;$AI$2,""))</f>
        <v/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e">
        <f aca="false">TRIM(INDEX($AC$2:$AG$2,MATCH(H119,$AC$1:$AG$1,-1)))</f>
        <v>#N/A</v>
      </c>
    </row>
    <row r="120" customFormat="false" ht="26.25" hidden="true" customHeight="true" outlineLevel="0" collapsed="false">
      <c r="A120" s="40" t="str">
        <f aca="false">IF(O120="","",M120)</f>
        <v/>
      </c>
      <c r="B120" s="40" t="str">
        <f aca="false">IF(O120="","",R120)</f>
        <v/>
      </c>
      <c r="C120" s="41" t="str">
        <f aca="true">PROPER(IF(O120="","",TRIM(INDEX(INDIRECT($Q$1),O120,$AD$5)&amp;" "&amp;INDEX(INDIRECT($Q$1),O120,$AE$5))))</f>
        <v/>
      </c>
      <c r="D120" s="40" t="str">
        <f aca="true">IF(O120="","",TRIM(INDEX(INDIRECT($Q$1),O120,$AF$5)))</f>
        <v/>
      </c>
      <c r="E120" s="42" t="str">
        <f aca="true">IF(O120="","",INDEX(INDIRECT($Q$1),O120,$AG$5))</f>
        <v/>
      </c>
      <c r="F120" s="43" t="str">
        <f aca="true">IF(O120="","",TRIM(INDEX(INDIRECT($Q$1),O120,$AH$5)))</f>
        <v/>
      </c>
      <c r="G120" s="44" t="str">
        <f aca="false">IF(O120="","",S120)</f>
        <v/>
      </c>
      <c r="H120" s="44" t="str">
        <f aca="false">IF(O120="","",T120)</f>
        <v/>
      </c>
      <c r="I120" s="43" t="str">
        <f aca="true">IF(O120="","",TRIM(INDEX(INDIRECT($Q$1),O120,$AK$5)))</f>
        <v/>
      </c>
      <c r="J120" s="45" t="str">
        <f aca="true">IF(O120="","",TRIM(INDEX(INDIRECT($Q$1),O120,$AL$5))&amp;IF(I120&lt;&gt;X120,"
"&amp;$AI$2,""))</f>
        <v/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e">
        <f aca="false">TRIM(INDEX($AC$2:$AG$2,MATCH(H120,$AC$1:$AG$1,-1)))</f>
        <v>#N/A</v>
      </c>
    </row>
    <row r="121" customFormat="false" ht="26.25" hidden="true" customHeight="true" outlineLevel="0" collapsed="false">
      <c r="A121" s="40" t="str">
        <f aca="false">IF(O121="","",M121)</f>
        <v/>
      </c>
      <c r="B121" s="40" t="str">
        <f aca="false">IF(O121="","",R121)</f>
        <v/>
      </c>
      <c r="C121" s="41" t="str">
        <f aca="true">PROPER(IF(O121="","",TRIM(INDEX(INDIRECT($Q$1),O121,$AD$5)&amp;" "&amp;INDEX(INDIRECT($Q$1),O121,$AE$5))))</f>
        <v/>
      </c>
      <c r="D121" s="40" t="str">
        <f aca="true">IF(O121="","",TRIM(INDEX(INDIRECT($Q$1),O121,$AF$5)))</f>
        <v/>
      </c>
      <c r="E121" s="42" t="str">
        <f aca="true">IF(O121="","",INDEX(INDIRECT($Q$1),O121,$AG$5))</f>
        <v/>
      </c>
      <c r="F121" s="43" t="str">
        <f aca="true">IF(O121="","",TRIM(INDEX(INDIRECT($Q$1),O121,$AH$5)))</f>
        <v/>
      </c>
      <c r="G121" s="44" t="str">
        <f aca="false">IF(O121="","",S121)</f>
        <v/>
      </c>
      <c r="H121" s="44" t="str">
        <f aca="false">IF(O121="","",T121)</f>
        <v/>
      </c>
      <c r="I121" s="43" t="str">
        <f aca="true">IF(O121="","",TRIM(INDEX(INDIRECT($Q$1),O121,$AK$5)))</f>
        <v/>
      </c>
      <c r="J121" s="45" t="str">
        <f aca="true">IF(O121="","",TRIM(INDEX(INDIRECT($Q$1),O121,$AL$5))&amp;IF(I121&lt;&gt;X121,"
"&amp;$AI$2,""))</f>
        <v/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e">
        <f aca="false">TRIM(INDEX($AC$2:$AG$2,MATCH(H121,$AC$1:$AG$1,-1)))</f>
        <v>#N/A</v>
      </c>
    </row>
    <row r="122" customFormat="false" ht="26.25" hidden="true" customHeight="true" outlineLevel="0" collapsed="false">
      <c r="A122" s="40" t="str">
        <f aca="false">IF(O122="","",M122)</f>
        <v/>
      </c>
      <c r="B122" s="40" t="str">
        <f aca="false">IF(O122="","",R122)</f>
        <v/>
      </c>
      <c r="C122" s="41" t="str">
        <f aca="true">PROPER(IF(O122="","",TRIM(INDEX(INDIRECT($Q$1),O122,$AD$5)&amp;" "&amp;INDEX(INDIRECT($Q$1),O122,$AE$5))))</f>
        <v/>
      </c>
      <c r="D122" s="40" t="str">
        <f aca="true">IF(O122="","",TRIM(INDEX(INDIRECT($Q$1),O122,$AF$5)))</f>
        <v/>
      </c>
      <c r="E122" s="42" t="str">
        <f aca="true">IF(O122="","",INDEX(INDIRECT($Q$1),O122,$AG$5))</f>
        <v/>
      </c>
      <c r="F122" s="43" t="str">
        <f aca="true">IF(O122="","",TRIM(INDEX(INDIRECT($Q$1),O122,$AH$5)))</f>
        <v/>
      </c>
      <c r="G122" s="44" t="str">
        <f aca="false">IF(O122="","",S122)</f>
        <v/>
      </c>
      <c r="H122" s="44" t="str">
        <f aca="false">IF(O122="","",T122)</f>
        <v/>
      </c>
      <c r="I122" s="43" t="str">
        <f aca="true">IF(O122="","",TRIM(INDEX(INDIRECT($Q$1),O122,$AK$5)))</f>
        <v/>
      </c>
      <c r="J122" s="45" t="str">
        <f aca="true">IF(O122="","",TRIM(INDEX(INDIRECT($Q$1),O122,$AL$5))&amp;IF(I122&lt;&gt;X122,"
"&amp;$AI$2,""))</f>
        <v/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e">
        <f aca="false">TRIM(INDEX($AC$2:$AG$2,MATCH(H122,$AC$1:$AG$1,-1)))</f>
        <v>#N/A</v>
      </c>
    </row>
    <row r="123" customFormat="false" ht="26.25" hidden="true" customHeight="true" outlineLevel="0" collapsed="false">
      <c r="A123" s="40" t="str">
        <f aca="false">IF(O123="","",M123)</f>
        <v/>
      </c>
      <c r="B123" s="40" t="str">
        <f aca="false">IF(O123="","",R123)</f>
        <v/>
      </c>
      <c r="C123" s="41" t="str">
        <f aca="true">PROPER(IF(O123="","",TRIM(INDEX(INDIRECT($Q$1),O123,$AD$5)&amp;" "&amp;INDEX(INDIRECT($Q$1),O123,$AE$5))))</f>
        <v/>
      </c>
      <c r="D123" s="40" t="str">
        <f aca="true">IF(O123="","",TRIM(INDEX(INDIRECT($Q$1),O123,$AF$5)))</f>
        <v/>
      </c>
      <c r="E123" s="42" t="str">
        <f aca="true">IF(O123="","",INDEX(INDIRECT($Q$1),O123,$AG$5))</f>
        <v/>
      </c>
      <c r="F123" s="43" t="str">
        <f aca="true">IF(O123="","",TRIM(INDEX(INDIRECT($Q$1),O123,$AH$5)))</f>
        <v/>
      </c>
      <c r="G123" s="44" t="str">
        <f aca="false">IF(O123="","",S123)</f>
        <v/>
      </c>
      <c r="H123" s="44" t="str">
        <f aca="false">IF(O123="","",T123)</f>
        <v/>
      </c>
      <c r="I123" s="43" t="str">
        <f aca="true">IF(O123="","",TRIM(INDEX(INDIRECT($Q$1),O123,$AK$5)))</f>
        <v/>
      </c>
      <c r="J123" s="45" t="str">
        <f aca="true">IF(O123="","",TRIM(INDEX(INDIRECT($Q$1),O123,$AL$5))&amp;IF(I123&lt;&gt;X123,"
"&amp;$AI$2,""))</f>
        <v/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e">
        <f aca="false">TRIM(INDEX($AC$2:$AG$2,MATCH(H123,$AC$1:$AG$1,-1)))</f>
        <v>#N/A</v>
      </c>
    </row>
    <row r="124" customFormat="false" ht="26.25" hidden="true" customHeight="true" outlineLevel="0" collapsed="false">
      <c r="A124" s="40" t="str">
        <f aca="false">IF(O124="","",M124)</f>
        <v/>
      </c>
      <c r="B124" s="40" t="str">
        <f aca="false">IF(O124="","",R124)</f>
        <v/>
      </c>
      <c r="C124" s="41" t="str">
        <f aca="true">PROPER(IF(O124="","",TRIM(INDEX(INDIRECT($Q$1),O124,$AD$5)&amp;" "&amp;INDEX(INDIRECT($Q$1),O124,$AE$5))))</f>
        <v/>
      </c>
      <c r="D124" s="40" t="str">
        <f aca="true">IF(O124="","",TRIM(INDEX(INDIRECT($Q$1),O124,$AF$5)))</f>
        <v/>
      </c>
      <c r="E124" s="42" t="str">
        <f aca="true">IF(O124="","",INDEX(INDIRECT($Q$1),O124,$AG$5))</f>
        <v/>
      </c>
      <c r="F124" s="43" t="str">
        <f aca="true">IF(O124="","",TRIM(INDEX(INDIRECT($Q$1),O124,$AH$5)))</f>
        <v/>
      </c>
      <c r="G124" s="44" t="str">
        <f aca="false">IF(O124="","",S124)</f>
        <v/>
      </c>
      <c r="H124" s="44" t="str">
        <f aca="false">IF(O124="","",T124)</f>
        <v/>
      </c>
      <c r="I124" s="43" t="str">
        <f aca="true">IF(O124="","",TRIM(INDEX(INDIRECT($Q$1),O124,$AK$5)))</f>
        <v/>
      </c>
      <c r="J124" s="45" t="str">
        <f aca="true">IF(O124="","",TRIM(INDEX(INDIRECT($Q$1),O124,$AL$5))&amp;IF(I124&lt;&gt;X124,"
"&amp;$AI$2,""))</f>
        <v/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e">
        <f aca="false">TRIM(INDEX($AC$2:$AG$2,MATCH(H124,$AC$1:$AG$1,-1)))</f>
        <v>#N/A</v>
      </c>
    </row>
    <row r="125" customFormat="false" ht="26.25" hidden="true" customHeight="true" outlineLevel="0" collapsed="false">
      <c r="A125" s="40" t="str">
        <f aca="false">IF(O125="","",M125)</f>
        <v/>
      </c>
      <c r="B125" s="40" t="str">
        <f aca="false">IF(O125="","",R125)</f>
        <v/>
      </c>
      <c r="C125" s="41" t="str">
        <f aca="true">PROPER(IF(O125="","",TRIM(INDEX(INDIRECT($Q$1),O125,$AD$5)&amp;" "&amp;INDEX(INDIRECT($Q$1),O125,$AE$5))))</f>
        <v/>
      </c>
      <c r="D125" s="40" t="str">
        <f aca="true">IF(O125="","",TRIM(INDEX(INDIRECT($Q$1),O125,$AF$5)))</f>
        <v/>
      </c>
      <c r="E125" s="42" t="str">
        <f aca="true">IF(O125="","",INDEX(INDIRECT($Q$1),O125,$AG$5))</f>
        <v/>
      </c>
      <c r="F125" s="43" t="str">
        <f aca="true">IF(O125="","",TRIM(INDEX(INDIRECT($Q$1),O125,$AH$5)))</f>
        <v/>
      </c>
      <c r="G125" s="44" t="str">
        <f aca="false">IF(O125="","",S125)</f>
        <v/>
      </c>
      <c r="H125" s="44" t="str">
        <f aca="false">IF(O125="","",T125)</f>
        <v/>
      </c>
      <c r="I125" s="43" t="str">
        <f aca="true">IF(O125="","",TRIM(INDEX(INDIRECT($Q$1),O125,$AK$5)))</f>
        <v/>
      </c>
      <c r="J125" s="45" t="str">
        <f aca="true">IF(O125="","",TRIM(INDEX(INDIRECT($Q$1),O125,$AL$5))&amp;IF(I125&lt;&gt;X125,"
"&amp;$AI$2,""))</f>
        <v/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e">
        <f aca="false">TRIM(INDEX($AC$2:$AG$2,MATCH(H125,$AC$1:$AG$1,-1)))</f>
        <v>#N/A</v>
      </c>
    </row>
    <row r="126" customFormat="false" ht="26.25" hidden="true" customHeight="true" outlineLevel="0" collapsed="false">
      <c r="A126" s="40" t="str">
        <f aca="false">IF(O126="","",M126)</f>
        <v/>
      </c>
      <c r="B126" s="40" t="str">
        <f aca="false">IF(O126="","",R126)</f>
        <v/>
      </c>
      <c r="C126" s="41" t="str">
        <f aca="true">PROPER(IF(O126="","",TRIM(INDEX(INDIRECT($Q$1),O126,$AD$5)&amp;" "&amp;INDEX(INDIRECT($Q$1),O126,$AE$5))))</f>
        <v/>
      </c>
      <c r="D126" s="40" t="str">
        <f aca="true">IF(O126="","",TRIM(INDEX(INDIRECT($Q$1),O126,$AF$5)))</f>
        <v/>
      </c>
      <c r="E126" s="42" t="str">
        <f aca="true">IF(O126="","",INDEX(INDIRECT($Q$1),O126,$AG$5))</f>
        <v/>
      </c>
      <c r="F126" s="43" t="str">
        <f aca="true">IF(O126="","",TRIM(INDEX(INDIRECT($Q$1),O126,$AH$5)))</f>
        <v/>
      </c>
      <c r="G126" s="44" t="str">
        <f aca="false">IF(O126="","",S126)</f>
        <v/>
      </c>
      <c r="H126" s="44" t="str">
        <f aca="false">IF(O126="","",T126)</f>
        <v/>
      </c>
      <c r="I126" s="43" t="str">
        <f aca="true">IF(O126="","",TRIM(INDEX(INDIRECT($Q$1),O126,$AK$5)))</f>
        <v/>
      </c>
      <c r="J126" s="45" t="str">
        <f aca="true">IF(O126="","",TRIM(INDEX(INDIRECT($Q$1),O126,$AL$5))&amp;IF(I126&lt;&gt;X126,"
"&amp;$AI$2,""))</f>
        <v/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e">
        <f aca="false">TRIM(INDEX($AC$2:$AG$2,MATCH(H126,$AC$1:$AG$1,-1)))</f>
        <v>#N/A</v>
      </c>
    </row>
    <row r="127" customFormat="false" ht="26.25" hidden="true" customHeight="true" outlineLevel="0" collapsed="false">
      <c r="A127" s="40" t="str">
        <f aca="false">IF(O127="","",M127)</f>
        <v/>
      </c>
      <c r="B127" s="40" t="str">
        <f aca="false">IF(O127="","",R127)</f>
        <v/>
      </c>
      <c r="C127" s="41" t="str">
        <f aca="true">PROPER(IF(O127="","",TRIM(INDEX(INDIRECT($Q$1),O127,$AD$5)&amp;" "&amp;INDEX(INDIRECT($Q$1),O127,$AE$5))))</f>
        <v/>
      </c>
      <c r="D127" s="40" t="str">
        <f aca="true">IF(O127="","",TRIM(INDEX(INDIRECT($Q$1),O127,$AF$5)))</f>
        <v/>
      </c>
      <c r="E127" s="42" t="str">
        <f aca="true">IF(O127="","",INDEX(INDIRECT($Q$1),O127,$AG$5))</f>
        <v/>
      </c>
      <c r="F127" s="43" t="str">
        <f aca="true">IF(O127="","",TRIM(INDEX(INDIRECT($Q$1),O127,$AH$5)))</f>
        <v/>
      </c>
      <c r="G127" s="44" t="str">
        <f aca="false">IF(O127="","",S127)</f>
        <v/>
      </c>
      <c r="H127" s="44" t="str">
        <f aca="false">IF(O127="","",T127)</f>
        <v/>
      </c>
      <c r="I127" s="43" t="str">
        <f aca="true">IF(O127="","",TRIM(INDEX(INDIRECT($Q$1),O127,$AK$5)))</f>
        <v/>
      </c>
      <c r="J127" s="45" t="str">
        <f aca="true">IF(O127="","",TRIM(INDEX(INDIRECT($Q$1),O127,$AL$5))&amp;IF(I127&lt;&gt;X127,"
"&amp;$AI$2,""))</f>
        <v/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e">
        <f aca="false">TRIM(INDEX($AC$2:$AG$2,MATCH(H127,$AC$1:$AG$1,-1)))</f>
        <v>#N/A</v>
      </c>
    </row>
    <row r="128" customFormat="false" ht="26.25" hidden="true" customHeight="true" outlineLevel="0" collapsed="false">
      <c r="A128" s="40" t="str">
        <f aca="false">IF(O128="","",M128)</f>
        <v/>
      </c>
      <c r="B128" s="40" t="str">
        <f aca="false">IF(O128="","",R128)</f>
        <v/>
      </c>
      <c r="C128" s="41" t="str">
        <f aca="true">PROPER(IF(O128="","",TRIM(INDEX(INDIRECT($Q$1),O128,$AD$5)&amp;" "&amp;INDEX(INDIRECT($Q$1),O128,$AE$5))))</f>
        <v/>
      </c>
      <c r="D128" s="40" t="str">
        <f aca="true">IF(O128="","",TRIM(INDEX(INDIRECT($Q$1),O128,$AF$5)))</f>
        <v/>
      </c>
      <c r="E128" s="42" t="str">
        <f aca="true">IF(O128="","",INDEX(INDIRECT($Q$1),O128,$AG$5))</f>
        <v/>
      </c>
      <c r="F128" s="43" t="str">
        <f aca="true">IF(O128="","",TRIM(INDEX(INDIRECT($Q$1),O128,$AH$5)))</f>
        <v/>
      </c>
      <c r="G128" s="44" t="str">
        <f aca="false">IF(O128="","",S128)</f>
        <v/>
      </c>
      <c r="H128" s="44" t="str">
        <f aca="false">IF(O128="","",T128)</f>
        <v/>
      </c>
      <c r="I128" s="43" t="str">
        <f aca="true">IF(O128="","",TRIM(INDEX(INDIRECT($Q$1),O128,$AK$5)))</f>
        <v/>
      </c>
      <c r="J128" s="45" t="str">
        <f aca="true">IF(O128="","",TRIM(INDEX(INDIRECT($Q$1),O128,$AL$5))&amp;IF(I128&lt;&gt;X128,"
"&amp;$AI$2,""))</f>
        <v/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e">
        <f aca="false">TRIM(INDEX($AC$2:$AG$2,MATCH(H128,$AC$1:$AG$1,-1)))</f>
        <v>#N/A</v>
      </c>
    </row>
    <row r="129" customFormat="false" ht="26.25" hidden="true" customHeight="true" outlineLevel="0" collapsed="false">
      <c r="A129" s="40" t="str">
        <f aca="false">IF(O129="","",M129)</f>
        <v/>
      </c>
      <c r="B129" s="40" t="str">
        <f aca="false">IF(O129="","",R129)</f>
        <v/>
      </c>
      <c r="C129" s="41" t="str">
        <f aca="true">PROPER(IF(O129="","",TRIM(INDEX(INDIRECT($Q$1),O129,$AD$5)&amp;" "&amp;INDEX(INDIRECT($Q$1),O129,$AE$5))))</f>
        <v/>
      </c>
      <c r="D129" s="40" t="str">
        <f aca="true">IF(O129="","",TRIM(INDEX(INDIRECT($Q$1),O129,$AF$5)))</f>
        <v/>
      </c>
      <c r="E129" s="42" t="str">
        <f aca="true">IF(O129="","",INDEX(INDIRECT($Q$1),O129,$AG$5))</f>
        <v/>
      </c>
      <c r="F129" s="43" t="str">
        <f aca="true">IF(O129="","",TRIM(INDEX(INDIRECT($Q$1),O129,$AH$5)))</f>
        <v/>
      </c>
      <c r="G129" s="44" t="str">
        <f aca="false">IF(O129="","",S129)</f>
        <v/>
      </c>
      <c r="H129" s="44" t="str">
        <f aca="false">IF(O129="","",T129)</f>
        <v/>
      </c>
      <c r="I129" s="43" t="str">
        <f aca="true">IF(O129="","",TRIM(INDEX(INDIRECT($Q$1),O129,$AK$5)))</f>
        <v/>
      </c>
      <c r="J129" s="45" t="str">
        <f aca="true">IF(O129="","",TRIM(INDEX(INDIRECT($Q$1),O129,$AL$5))&amp;IF(I129&lt;&gt;X129,"
"&amp;$AI$2,""))</f>
        <v/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e">
        <f aca="false">TRIM(INDEX($AC$2:$AG$2,MATCH(H129,$AC$1:$AG$1,-1)))</f>
        <v>#N/A</v>
      </c>
    </row>
    <row r="130" customFormat="false" ht="26.25" hidden="true" customHeight="true" outlineLevel="0" collapsed="false">
      <c r="A130" s="40" t="str">
        <f aca="false">IF(O130="","",M130)</f>
        <v/>
      </c>
      <c r="B130" s="40" t="str">
        <f aca="false">IF(O130="","",R130)</f>
        <v/>
      </c>
      <c r="C130" s="41" t="str">
        <f aca="true">PROPER(IF(O130="","",TRIM(INDEX(INDIRECT($Q$1),O130,$AD$5)&amp;" "&amp;INDEX(INDIRECT($Q$1),O130,$AE$5))))</f>
        <v/>
      </c>
      <c r="D130" s="40" t="str">
        <f aca="true">IF(O130="","",TRIM(INDEX(INDIRECT($Q$1),O130,$AF$5)))</f>
        <v/>
      </c>
      <c r="E130" s="42" t="str">
        <f aca="true">IF(O130="","",INDEX(INDIRECT($Q$1),O130,$AG$5))</f>
        <v/>
      </c>
      <c r="F130" s="43" t="str">
        <f aca="true">IF(O130="","",TRIM(INDEX(INDIRECT($Q$1),O130,$AH$5)))</f>
        <v/>
      </c>
      <c r="G130" s="44" t="str">
        <f aca="false">IF(O130="","",S130)</f>
        <v/>
      </c>
      <c r="H130" s="44" t="str">
        <f aca="false">IF(O130="","",T130)</f>
        <v/>
      </c>
      <c r="I130" s="43" t="str">
        <f aca="true">IF(O130="","",TRIM(INDEX(INDIRECT($Q$1),O130,$AK$5)))</f>
        <v/>
      </c>
      <c r="J130" s="45" t="str">
        <f aca="true">IF(O130="","",TRIM(INDEX(INDIRECT($Q$1),O130,$AL$5))&amp;IF(I130&lt;&gt;X130,"
"&amp;$AI$2,""))</f>
        <v/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e">
        <f aca="false">TRIM(INDEX($AC$2:$AG$2,MATCH(H130,$AC$1:$AG$1,-1)))</f>
        <v>#N/A</v>
      </c>
    </row>
    <row r="131" customFormat="false" ht="26.25" hidden="true" customHeight="true" outlineLevel="0" collapsed="false">
      <c r="A131" s="40" t="str">
        <f aca="false">IF(O131="","",M131)</f>
        <v/>
      </c>
      <c r="B131" s="40" t="str">
        <f aca="false">IF(O131="","",R131)</f>
        <v/>
      </c>
      <c r="C131" s="41" t="str">
        <f aca="true">PROPER(IF(O131="","",TRIM(INDEX(INDIRECT($Q$1),O131,$AD$5)&amp;" "&amp;INDEX(INDIRECT($Q$1),O131,$AE$5))))</f>
        <v/>
      </c>
      <c r="D131" s="40" t="str">
        <f aca="true">IF(O131="","",TRIM(INDEX(INDIRECT($Q$1),O131,$AF$5)))</f>
        <v/>
      </c>
      <c r="E131" s="42" t="str">
        <f aca="true">IF(O131="","",INDEX(INDIRECT($Q$1),O131,$AG$5))</f>
        <v/>
      </c>
      <c r="F131" s="43" t="str">
        <f aca="true">IF(O131="","",TRIM(INDEX(INDIRECT($Q$1),O131,$AH$5)))</f>
        <v/>
      </c>
      <c r="G131" s="44" t="str">
        <f aca="false">IF(O131="","",S131)</f>
        <v/>
      </c>
      <c r="H131" s="44" t="str">
        <f aca="false">IF(O131="","",T131)</f>
        <v/>
      </c>
      <c r="I131" s="43" t="str">
        <f aca="true">IF(O131="","",TRIM(INDEX(INDIRECT($Q$1),O131,$AK$5)))</f>
        <v/>
      </c>
      <c r="J131" s="45" t="str">
        <f aca="true">IF(O131="","",TRIM(INDEX(INDIRECT($Q$1),O131,$AL$5))&amp;IF(I131&lt;&gt;X131,"
"&amp;$AI$2,""))</f>
        <v/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e">
        <f aca="false">TRIM(INDEX($AC$2:$AG$2,MATCH(H131,$AC$1:$AG$1,-1)))</f>
        <v>#N/A</v>
      </c>
    </row>
    <row r="132" customFormat="false" ht="26.25" hidden="true" customHeight="true" outlineLevel="0" collapsed="false">
      <c r="A132" s="40" t="str">
        <f aca="false">IF(O132="","",M132)</f>
        <v/>
      </c>
      <c r="B132" s="40" t="str">
        <f aca="false">IF(O132="","",R132)</f>
        <v/>
      </c>
      <c r="C132" s="41" t="str">
        <f aca="true">PROPER(IF(O132="","",TRIM(INDEX(INDIRECT($Q$1),O132,$AD$5)&amp;" "&amp;INDEX(INDIRECT($Q$1),O132,$AE$5))))</f>
        <v/>
      </c>
      <c r="D132" s="40" t="str">
        <f aca="true">IF(O132="","",TRIM(INDEX(INDIRECT($Q$1),O132,$AF$5)))</f>
        <v/>
      </c>
      <c r="E132" s="42" t="str">
        <f aca="true">IF(O132="","",INDEX(INDIRECT($Q$1),O132,$AG$5))</f>
        <v/>
      </c>
      <c r="F132" s="43" t="str">
        <f aca="true">IF(O132="","",TRIM(INDEX(INDIRECT($Q$1),O132,$AH$5)))</f>
        <v/>
      </c>
      <c r="G132" s="44" t="str">
        <f aca="false">IF(O132="","",S132)</f>
        <v/>
      </c>
      <c r="H132" s="44" t="str">
        <f aca="false">IF(O132="","",T132)</f>
        <v/>
      </c>
      <c r="I132" s="43" t="str">
        <f aca="true">IF(O132="","",TRIM(INDEX(INDIRECT($Q$1),O132,$AK$5)))</f>
        <v/>
      </c>
      <c r="J132" s="45" t="str">
        <f aca="true">IF(O132="","",TRIM(INDEX(INDIRECT($Q$1),O132,$AL$5))&amp;IF(I132&lt;&gt;X132,"
"&amp;$AI$2,""))</f>
        <v/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e">
        <f aca="false">TRIM(INDEX($AC$2:$AG$2,MATCH(H132,$AC$1:$AG$1,-1)))</f>
        <v>#N/A</v>
      </c>
    </row>
    <row r="133" customFormat="false" ht="26.25" hidden="true" customHeight="true" outlineLevel="0" collapsed="false">
      <c r="A133" s="40" t="str">
        <f aca="false">IF(O133="","",M133)</f>
        <v/>
      </c>
      <c r="B133" s="40" t="str">
        <f aca="false">IF(O133="","",R133)</f>
        <v/>
      </c>
      <c r="C133" s="41" t="str">
        <f aca="true">PROPER(IF(O133="","",TRIM(INDEX(INDIRECT($Q$1),O133,$AD$5)&amp;" "&amp;INDEX(INDIRECT($Q$1),O133,$AE$5))))</f>
        <v/>
      </c>
      <c r="D133" s="40" t="str">
        <f aca="true">IF(O133="","",TRIM(INDEX(INDIRECT($Q$1),O133,$AF$5)))</f>
        <v/>
      </c>
      <c r="E133" s="42" t="str">
        <f aca="true">IF(O133="","",INDEX(INDIRECT($Q$1),O133,$AG$5))</f>
        <v/>
      </c>
      <c r="F133" s="43" t="str">
        <f aca="true">IF(O133="","",TRIM(INDEX(INDIRECT($Q$1),O133,$AH$5)))</f>
        <v/>
      </c>
      <c r="G133" s="44" t="str">
        <f aca="false">IF(O133="","",S133)</f>
        <v/>
      </c>
      <c r="H133" s="44" t="str">
        <f aca="false">IF(O133="","",T133)</f>
        <v/>
      </c>
      <c r="I133" s="43" t="str">
        <f aca="true">IF(O133="","",TRIM(INDEX(INDIRECT($Q$1),O133,$AK$5)))</f>
        <v/>
      </c>
      <c r="J133" s="45" t="str">
        <f aca="true">IF(O133="","",TRIM(INDEX(INDIRECT($Q$1),O133,$AL$5))&amp;IF(I133&lt;&gt;X133,"
"&amp;$AI$2,""))</f>
        <v/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e">
        <f aca="false">TRIM(INDEX($AC$2:$AG$2,MATCH(H133,$AC$1:$AG$1,-1)))</f>
        <v>#N/A</v>
      </c>
    </row>
    <row r="134" customFormat="false" ht="26.25" hidden="true" customHeight="true" outlineLevel="0" collapsed="false">
      <c r="A134" s="40" t="str">
        <f aca="false">IF(O134="","",M134)</f>
        <v/>
      </c>
      <c r="B134" s="40" t="str">
        <f aca="false">IF(O134="","",R134)</f>
        <v/>
      </c>
      <c r="C134" s="41" t="str">
        <f aca="true">PROPER(IF(O134="","",TRIM(INDEX(INDIRECT($Q$1),O134,$AD$5)&amp;" "&amp;INDEX(INDIRECT($Q$1),O134,$AE$5))))</f>
        <v/>
      </c>
      <c r="D134" s="40" t="str">
        <f aca="true">IF(O134="","",TRIM(INDEX(INDIRECT($Q$1),O134,$AF$5)))</f>
        <v/>
      </c>
      <c r="E134" s="42" t="str">
        <f aca="true">IF(O134="","",INDEX(INDIRECT($Q$1),O134,$AG$5))</f>
        <v/>
      </c>
      <c r="F134" s="43" t="str">
        <f aca="true">IF(O134="","",TRIM(INDEX(INDIRECT($Q$1),O134,$AH$5)))</f>
        <v/>
      </c>
      <c r="G134" s="44" t="str">
        <f aca="false">IF(O134="","",S134)</f>
        <v/>
      </c>
      <c r="H134" s="44" t="str">
        <f aca="false">IF(O134="","",T134)</f>
        <v/>
      </c>
      <c r="I134" s="43" t="str">
        <f aca="true">IF(O134="","",TRIM(INDEX(INDIRECT($Q$1),O134,$AK$5)))</f>
        <v/>
      </c>
      <c r="J134" s="45" t="str">
        <f aca="true">IF(O134="","",TRIM(INDEX(INDIRECT($Q$1),O134,$AL$5))&amp;IF(I134&lt;&gt;X134,"
"&amp;$AI$2,""))</f>
        <v/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e">
        <f aca="false">TRIM(INDEX($AC$2:$AG$2,MATCH(H134,$AC$1:$AG$1,-1)))</f>
        <v>#N/A</v>
      </c>
    </row>
    <row r="135" customFormat="false" ht="26.25" hidden="true" customHeight="true" outlineLevel="0" collapsed="false">
      <c r="A135" s="40" t="str">
        <f aca="false">IF(O135="","",M135)</f>
        <v/>
      </c>
      <c r="B135" s="40" t="str">
        <f aca="false">IF(O135="","",R135)</f>
        <v/>
      </c>
      <c r="C135" s="41" t="str">
        <f aca="true">PROPER(IF(O135="","",TRIM(INDEX(INDIRECT($Q$1),O135,$AD$5)&amp;" "&amp;INDEX(INDIRECT($Q$1),O135,$AE$5))))</f>
        <v/>
      </c>
      <c r="D135" s="40" t="str">
        <f aca="true">IF(O135="","",TRIM(INDEX(INDIRECT($Q$1),O135,$AF$5)))</f>
        <v/>
      </c>
      <c r="E135" s="42" t="str">
        <f aca="true">IF(O135="","",INDEX(INDIRECT($Q$1),O135,$AG$5))</f>
        <v/>
      </c>
      <c r="F135" s="43" t="str">
        <f aca="true">IF(O135="","",TRIM(INDEX(INDIRECT($Q$1),O135,$AH$5)))</f>
        <v/>
      </c>
      <c r="G135" s="44" t="str">
        <f aca="false">IF(O135="","",S135)</f>
        <v/>
      </c>
      <c r="H135" s="44" t="str">
        <f aca="false">IF(O135="","",T135)</f>
        <v/>
      </c>
      <c r="I135" s="43" t="str">
        <f aca="true">IF(O135="","",TRIM(INDEX(INDIRECT($Q$1),O135,$AK$5)))</f>
        <v/>
      </c>
      <c r="J135" s="45" t="str">
        <f aca="true">IF(O135="","",TRIM(INDEX(INDIRECT($Q$1),O135,$AL$5))&amp;IF(I135&lt;&gt;X135,"
"&amp;$AI$2,""))</f>
        <v/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e">
        <f aca="false">TRIM(INDEX($AC$2:$AG$2,MATCH(H135,$AC$1:$AG$1,-1)))</f>
        <v>#N/A</v>
      </c>
    </row>
    <row r="136" customFormat="false" ht="26.25" hidden="true" customHeight="true" outlineLevel="0" collapsed="false">
      <c r="A136" s="40" t="str">
        <f aca="false">IF(O136="","",M136)</f>
        <v/>
      </c>
      <c r="B136" s="40" t="str">
        <f aca="false">IF(O136="","",R136)</f>
        <v/>
      </c>
      <c r="C136" s="41" t="str">
        <f aca="true">PROPER(IF(O136="","",TRIM(INDEX(INDIRECT($Q$1),O136,$AD$5)&amp;" "&amp;INDEX(INDIRECT($Q$1),O136,$AE$5))))</f>
        <v/>
      </c>
      <c r="D136" s="40" t="str">
        <f aca="true">IF(O136="","",TRIM(INDEX(INDIRECT($Q$1),O136,$AF$5)))</f>
        <v/>
      </c>
      <c r="E136" s="42" t="str">
        <f aca="true">IF(O136="","",INDEX(INDIRECT($Q$1),O136,$AG$5))</f>
        <v/>
      </c>
      <c r="F136" s="43" t="str">
        <f aca="true">IF(O136="","",TRIM(INDEX(INDIRECT($Q$1),O136,$AH$5)))</f>
        <v/>
      </c>
      <c r="G136" s="44" t="str">
        <f aca="false">IF(O136="","",S136)</f>
        <v/>
      </c>
      <c r="H136" s="44" t="str">
        <f aca="false">IF(O136="","",T136)</f>
        <v/>
      </c>
      <c r="I136" s="43" t="str">
        <f aca="true">IF(O136="","",TRIM(INDEX(INDIRECT($Q$1),O136,$AK$5)))</f>
        <v/>
      </c>
      <c r="J136" s="45" t="str">
        <f aca="true">IF(O136="","",TRIM(INDEX(INDIRECT($Q$1),O136,$AL$5))&amp;IF(I136&lt;&gt;X136,"
"&amp;$AI$2,""))</f>
        <v/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e">
        <f aca="false">TRIM(INDEX($AC$2:$AG$2,MATCH(H136,$AC$1:$AG$1,-1)))</f>
        <v>#N/A</v>
      </c>
    </row>
    <row r="137" customFormat="false" ht="26.25" hidden="true" customHeight="true" outlineLevel="0" collapsed="false">
      <c r="A137" s="40" t="str">
        <f aca="false">IF(O137="","",M137)</f>
        <v/>
      </c>
      <c r="B137" s="40" t="str">
        <f aca="false">IF(O137="","",R137)</f>
        <v/>
      </c>
      <c r="C137" s="41" t="str">
        <f aca="true">PROPER(IF(O137="","",TRIM(INDEX(INDIRECT($Q$1),O137,$AD$5)&amp;" "&amp;INDEX(INDIRECT($Q$1),O137,$AE$5))))</f>
        <v/>
      </c>
      <c r="D137" s="40" t="str">
        <f aca="true">IF(O137="","",TRIM(INDEX(INDIRECT($Q$1),O137,$AF$5)))</f>
        <v/>
      </c>
      <c r="E137" s="42" t="str">
        <f aca="true">IF(O137="","",INDEX(INDIRECT($Q$1),O137,$AG$5))</f>
        <v/>
      </c>
      <c r="F137" s="43" t="str">
        <f aca="true">IF(O137="","",TRIM(INDEX(INDIRECT($Q$1),O137,$AH$5)))</f>
        <v/>
      </c>
      <c r="G137" s="44" t="str">
        <f aca="false">IF(O137="","",S137)</f>
        <v/>
      </c>
      <c r="H137" s="44" t="str">
        <f aca="false">IF(O137="","",T137)</f>
        <v/>
      </c>
      <c r="I137" s="43" t="str">
        <f aca="true">IF(O137="","",TRIM(INDEX(INDIRECT($Q$1),O137,$AK$5)))</f>
        <v/>
      </c>
      <c r="J137" s="45" t="str">
        <f aca="true">IF(O137="","",TRIM(INDEX(INDIRECT($Q$1),O137,$AL$5))&amp;IF(I137&lt;&gt;X137,"
"&amp;$AI$2,""))</f>
        <v/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e">
        <f aca="false">TRIM(INDEX($AC$2:$AG$2,MATCH(H137,$AC$1:$AG$1,-1)))</f>
        <v>#N/A</v>
      </c>
    </row>
    <row r="138" customFormat="false" ht="26.25" hidden="true" customHeight="true" outlineLevel="0" collapsed="false">
      <c r="A138" s="40" t="str">
        <f aca="false">IF(O138="","",M138)</f>
        <v/>
      </c>
      <c r="B138" s="40" t="str">
        <f aca="false">IF(O138="","",R138)</f>
        <v/>
      </c>
      <c r="C138" s="41" t="str">
        <f aca="true">PROPER(IF(O138="","",TRIM(INDEX(INDIRECT($Q$1),O138,$AD$5)&amp;" "&amp;INDEX(INDIRECT($Q$1),O138,$AE$5))))</f>
        <v/>
      </c>
      <c r="D138" s="40" t="str">
        <f aca="true">IF(O138="","",TRIM(INDEX(INDIRECT($Q$1),O138,$AF$5)))</f>
        <v/>
      </c>
      <c r="E138" s="42" t="str">
        <f aca="true">IF(O138="","",INDEX(INDIRECT($Q$1),O138,$AG$5))</f>
        <v/>
      </c>
      <c r="F138" s="43" t="str">
        <f aca="true">IF(O138="","",TRIM(INDEX(INDIRECT($Q$1),O138,$AH$5)))</f>
        <v/>
      </c>
      <c r="G138" s="44" t="str">
        <f aca="false">IF(O138="","",S138)</f>
        <v/>
      </c>
      <c r="H138" s="44" t="str">
        <f aca="false">IF(O138="","",T138)</f>
        <v/>
      </c>
      <c r="I138" s="43" t="str">
        <f aca="true">IF(O138="","",TRIM(INDEX(INDIRECT($Q$1),O138,$AK$5)))</f>
        <v/>
      </c>
      <c r="J138" s="45" t="str">
        <f aca="true">IF(O138="","",TRIM(INDEX(INDIRECT($Q$1),O138,$AL$5))&amp;IF(I138&lt;&gt;X138,"
"&amp;$AI$2,""))</f>
        <v/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e">
        <f aca="false">TRIM(INDEX($AC$2:$AG$2,MATCH(H138,$AC$1:$AG$1,-1)))</f>
        <v>#N/A</v>
      </c>
    </row>
    <row r="139" customFormat="false" ht="26.25" hidden="true" customHeight="true" outlineLevel="0" collapsed="false">
      <c r="A139" s="40" t="str">
        <f aca="false">IF(O139="","",M139)</f>
        <v/>
      </c>
      <c r="B139" s="40" t="str">
        <f aca="false">IF(O139="","",R139)</f>
        <v/>
      </c>
      <c r="C139" s="41" t="str">
        <f aca="true">PROPER(IF(O139="","",TRIM(INDEX(INDIRECT($Q$1),O139,$AD$5)&amp;" "&amp;INDEX(INDIRECT($Q$1),O139,$AE$5))))</f>
        <v/>
      </c>
      <c r="D139" s="40" t="str">
        <f aca="true">IF(O139="","",TRIM(INDEX(INDIRECT($Q$1),O139,$AF$5)))</f>
        <v/>
      </c>
      <c r="E139" s="42" t="str">
        <f aca="true">IF(O139="","",INDEX(INDIRECT($Q$1),O139,$AG$5))</f>
        <v/>
      </c>
      <c r="F139" s="43" t="str">
        <f aca="true">IF(O139="","",TRIM(INDEX(INDIRECT($Q$1),O139,$AH$5)))</f>
        <v/>
      </c>
      <c r="G139" s="44" t="str">
        <f aca="false">IF(O139="","",S139)</f>
        <v/>
      </c>
      <c r="H139" s="44" t="str">
        <f aca="false">IF(O139="","",T139)</f>
        <v/>
      </c>
      <c r="I139" s="43" t="str">
        <f aca="true">IF(O139="","",TRIM(INDEX(INDIRECT($Q$1),O139,$AK$5)))</f>
        <v/>
      </c>
      <c r="J139" s="45" t="str">
        <f aca="true">IF(O139="","",TRIM(INDEX(INDIRECT($Q$1),O139,$AL$5))&amp;IF(I139&lt;&gt;X139,"
"&amp;$AI$2,""))</f>
        <v/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e">
        <f aca="false">TRIM(INDEX($AC$2:$AG$2,MATCH(H139,$AC$1:$AG$1,-1)))</f>
        <v>#N/A</v>
      </c>
    </row>
    <row r="140" customFormat="false" ht="26.25" hidden="true" customHeight="true" outlineLevel="0" collapsed="false">
      <c r="A140" s="40" t="str">
        <f aca="false">IF(O140="","",M140)</f>
        <v/>
      </c>
      <c r="B140" s="40" t="str">
        <f aca="false">IF(O140="","",R140)</f>
        <v/>
      </c>
      <c r="C140" s="41" t="str">
        <f aca="true">PROPER(IF(O140="","",TRIM(INDEX(INDIRECT($Q$1),O140,$AD$5)&amp;" "&amp;INDEX(INDIRECT($Q$1),O140,$AE$5))))</f>
        <v/>
      </c>
      <c r="D140" s="40" t="str">
        <f aca="true">IF(O140="","",TRIM(INDEX(INDIRECT($Q$1),O140,$AF$5)))</f>
        <v/>
      </c>
      <c r="E140" s="42" t="str">
        <f aca="true">IF(O140="","",INDEX(INDIRECT($Q$1),O140,$AG$5))</f>
        <v/>
      </c>
      <c r="F140" s="43" t="str">
        <f aca="true">IF(O140="","",TRIM(INDEX(INDIRECT($Q$1),O140,$AH$5)))</f>
        <v/>
      </c>
      <c r="G140" s="44" t="str">
        <f aca="false">IF(O140="","",S140)</f>
        <v/>
      </c>
      <c r="H140" s="44" t="str">
        <f aca="false">IF(O140="","",T140)</f>
        <v/>
      </c>
      <c r="I140" s="43" t="str">
        <f aca="true">IF(O140="","",TRIM(INDEX(INDIRECT($Q$1),O140,$AK$5)))</f>
        <v/>
      </c>
      <c r="J140" s="45" t="str">
        <f aca="true">IF(O140="","",TRIM(INDEX(INDIRECT($Q$1),O140,$AL$5))&amp;IF(I140&lt;&gt;X140,"
"&amp;$AI$2,""))</f>
        <v/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e">
        <f aca="false">TRIM(INDEX($AC$2:$AG$2,MATCH(H140,$AC$1:$AG$1,-1)))</f>
        <v>#N/A</v>
      </c>
    </row>
    <row r="141" customFormat="false" ht="26.25" hidden="true" customHeight="true" outlineLevel="0" collapsed="false">
      <c r="A141" s="40" t="str">
        <f aca="false">IF(O141="","",M141)</f>
        <v/>
      </c>
      <c r="B141" s="40" t="str">
        <f aca="false">IF(O141="","",R141)</f>
        <v/>
      </c>
      <c r="C141" s="41" t="str">
        <f aca="true">PROPER(IF(O141="","",TRIM(INDEX(INDIRECT($Q$1),O141,$AD$5)&amp;" "&amp;INDEX(INDIRECT($Q$1),O141,$AE$5))))</f>
        <v/>
      </c>
      <c r="D141" s="40" t="str">
        <f aca="true">IF(O141="","",TRIM(INDEX(INDIRECT($Q$1),O141,$AF$5)))</f>
        <v/>
      </c>
      <c r="E141" s="42" t="str">
        <f aca="true">IF(O141="","",INDEX(INDIRECT($Q$1),O141,$AG$5))</f>
        <v/>
      </c>
      <c r="F141" s="43" t="str">
        <f aca="true">IF(O141="","",TRIM(INDEX(INDIRECT($Q$1),O141,$AH$5)))</f>
        <v/>
      </c>
      <c r="G141" s="44" t="str">
        <f aca="false">IF(O141="","",S141)</f>
        <v/>
      </c>
      <c r="H141" s="44" t="str">
        <f aca="false">IF(O141="","",T141)</f>
        <v/>
      </c>
      <c r="I141" s="43" t="str">
        <f aca="true">IF(O141="","",TRIM(INDEX(INDIRECT($Q$1),O141,$AK$5)))</f>
        <v/>
      </c>
      <c r="J141" s="45" t="str">
        <f aca="true">IF(O141="","",TRIM(INDEX(INDIRECT($Q$1),O141,$AL$5))&amp;IF(I141&lt;&gt;X141,"
"&amp;$AI$2,""))</f>
        <v/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e">
        <f aca="false">TRIM(INDEX($AC$2:$AG$2,MATCH(H141,$AC$1:$AG$1,-1)))</f>
        <v>#N/A</v>
      </c>
    </row>
    <row r="142" customFormat="false" ht="26.25" hidden="true" customHeight="true" outlineLevel="0" collapsed="false">
      <c r="A142" s="40" t="str">
        <f aca="false">IF(O142="","",M142)</f>
        <v/>
      </c>
      <c r="B142" s="40" t="str">
        <f aca="false">IF(O142="","",R142)</f>
        <v/>
      </c>
      <c r="C142" s="41" t="str">
        <f aca="true">PROPER(IF(O142="","",TRIM(INDEX(INDIRECT($Q$1),O142,$AD$5)&amp;" "&amp;INDEX(INDIRECT($Q$1),O142,$AE$5))))</f>
        <v/>
      </c>
      <c r="D142" s="40" t="str">
        <f aca="true">IF(O142="","",TRIM(INDEX(INDIRECT($Q$1),O142,$AF$5)))</f>
        <v/>
      </c>
      <c r="E142" s="42" t="str">
        <f aca="true">IF(O142="","",INDEX(INDIRECT($Q$1),O142,$AG$5))</f>
        <v/>
      </c>
      <c r="F142" s="43" t="str">
        <f aca="true">IF(O142="","",TRIM(INDEX(INDIRECT($Q$1),O142,$AH$5)))</f>
        <v/>
      </c>
      <c r="G142" s="44" t="str">
        <f aca="false">IF(O142="","",S142)</f>
        <v/>
      </c>
      <c r="H142" s="44" t="str">
        <f aca="false">IF(O142="","",T142)</f>
        <v/>
      </c>
      <c r="I142" s="43" t="str">
        <f aca="true">IF(O142="","",TRIM(INDEX(INDIRECT($Q$1),O142,$AK$5)))</f>
        <v/>
      </c>
      <c r="J142" s="45" t="str">
        <f aca="true">IF(O142="","",TRIM(INDEX(INDIRECT($Q$1),O142,$AL$5))&amp;IF(I142&lt;&gt;X142,"
"&amp;$AI$2,""))</f>
        <v/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e">
        <f aca="false">TRIM(INDEX($AC$2:$AG$2,MATCH(H142,$AC$1:$AG$1,-1)))</f>
        <v>#N/A</v>
      </c>
    </row>
    <row r="143" customFormat="false" ht="26.25" hidden="true" customHeight="true" outlineLevel="0" collapsed="false">
      <c r="A143" s="40" t="str">
        <f aca="false">IF(O143="","",M143)</f>
        <v/>
      </c>
      <c r="B143" s="40" t="str">
        <f aca="false">IF(O143="","",R143)</f>
        <v/>
      </c>
      <c r="C143" s="41" t="str">
        <f aca="true">PROPER(IF(O143="","",TRIM(INDEX(INDIRECT($Q$1),O143,$AD$5)&amp;" "&amp;INDEX(INDIRECT($Q$1),O143,$AE$5))))</f>
        <v/>
      </c>
      <c r="D143" s="40" t="str">
        <f aca="true">IF(O143="","",TRIM(INDEX(INDIRECT($Q$1),O143,$AF$5)))</f>
        <v/>
      </c>
      <c r="E143" s="42" t="str">
        <f aca="true">IF(O143="","",INDEX(INDIRECT($Q$1),O143,$AG$5))</f>
        <v/>
      </c>
      <c r="F143" s="43" t="str">
        <f aca="true">IF(O143="","",TRIM(INDEX(INDIRECT($Q$1),O143,$AH$5)))</f>
        <v/>
      </c>
      <c r="G143" s="44" t="str">
        <f aca="false">IF(O143="","",S143)</f>
        <v/>
      </c>
      <c r="H143" s="44" t="str">
        <f aca="false">IF(O143="","",T143)</f>
        <v/>
      </c>
      <c r="I143" s="43" t="str">
        <f aca="true">IF(O143="","",TRIM(INDEX(INDIRECT($Q$1),O143,$AK$5)))</f>
        <v/>
      </c>
      <c r="J143" s="45" t="str">
        <f aca="true">IF(O143="","",TRIM(INDEX(INDIRECT($Q$1),O143,$AL$5))&amp;IF(I143&lt;&gt;X143,"
"&amp;$AI$2,""))</f>
        <v/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e">
        <f aca="false">TRIM(INDEX($AC$2:$AG$2,MATCH(H143,$AC$1:$AG$1,-1)))</f>
        <v>#N/A</v>
      </c>
    </row>
    <row r="144" customFormat="false" ht="26.25" hidden="true" customHeight="true" outlineLevel="0" collapsed="false">
      <c r="A144" s="40" t="str">
        <f aca="false">IF(O144="","",M144)</f>
        <v/>
      </c>
      <c r="B144" s="40" t="str">
        <f aca="false">IF(O144="","",R144)</f>
        <v/>
      </c>
      <c r="C144" s="41" t="str">
        <f aca="true">PROPER(IF(O144="","",TRIM(INDEX(INDIRECT($Q$1),O144,$AD$5)&amp;" "&amp;INDEX(INDIRECT($Q$1),O144,$AE$5))))</f>
        <v/>
      </c>
      <c r="D144" s="40" t="str">
        <f aca="true">IF(O144="","",TRIM(INDEX(INDIRECT($Q$1),O144,$AF$5)))</f>
        <v/>
      </c>
      <c r="E144" s="42" t="str">
        <f aca="true">IF(O144="","",INDEX(INDIRECT($Q$1),O144,$AG$5))</f>
        <v/>
      </c>
      <c r="F144" s="43" t="str">
        <f aca="true">IF(O144="","",TRIM(INDEX(INDIRECT($Q$1),O144,$AH$5)))</f>
        <v/>
      </c>
      <c r="G144" s="44" t="str">
        <f aca="false">IF(O144="","",S144)</f>
        <v/>
      </c>
      <c r="H144" s="44" t="str">
        <f aca="false">IF(O144="","",T144)</f>
        <v/>
      </c>
      <c r="I144" s="43" t="str">
        <f aca="true">IF(O144="","",TRIM(INDEX(INDIRECT($Q$1),O144,$AK$5)))</f>
        <v/>
      </c>
      <c r="J144" s="45" t="str">
        <f aca="true">IF(O144="","",TRIM(INDEX(INDIRECT($Q$1),O144,$AL$5))&amp;IF(I144&lt;&gt;X144,"
"&amp;$AI$2,""))</f>
        <v/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e">
        <f aca="false">TRIM(INDEX($AC$2:$AG$2,MATCH(H144,$AC$1:$AG$1,-1)))</f>
        <v>#N/A</v>
      </c>
    </row>
    <row r="145" customFormat="false" ht="26.25" hidden="true" customHeight="true" outlineLevel="0" collapsed="false">
      <c r="A145" s="40" t="str">
        <f aca="false">IF(O145="","",M145)</f>
        <v/>
      </c>
      <c r="B145" s="40" t="str">
        <f aca="false">IF(O145="","",R145)</f>
        <v/>
      </c>
      <c r="C145" s="41" t="str">
        <f aca="true">PROPER(IF(O145="","",TRIM(INDEX(INDIRECT($Q$1),O145,$AD$5)&amp;" "&amp;INDEX(INDIRECT($Q$1),O145,$AE$5))))</f>
        <v/>
      </c>
      <c r="D145" s="40" t="str">
        <f aca="true">IF(O145="","",TRIM(INDEX(INDIRECT($Q$1),O145,$AF$5)))</f>
        <v/>
      </c>
      <c r="E145" s="42" t="str">
        <f aca="true">IF(O145="","",INDEX(INDIRECT($Q$1),O145,$AG$5))</f>
        <v/>
      </c>
      <c r="F145" s="43" t="str">
        <f aca="true">IF(O145="","",TRIM(INDEX(INDIRECT($Q$1),O145,$AH$5)))</f>
        <v/>
      </c>
      <c r="G145" s="44" t="str">
        <f aca="false">IF(O145="","",S145)</f>
        <v/>
      </c>
      <c r="H145" s="44" t="str">
        <f aca="false">IF(O145="","",T145)</f>
        <v/>
      </c>
      <c r="I145" s="43" t="str">
        <f aca="true">IF(O145="","",TRIM(INDEX(INDIRECT($Q$1),O145,$AK$5)))</f>
        <v/>
      </c>
      <c r="J145" s="45" t="str">
        <f aca="true">IF(O145="","",TRIM(INDEX(INDIRECT($Q$1),O145,$AL$5))&amp;IF(I145&lt;&gt;X145,"
"&amp;$AI$2,""))</f>
        <v/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e">
        <f aca="false">TRIM(INDEX($AC$2:$AG$2,MATCH(H145,$AC$1:$AG$1,-1)))</f>
        <v>#N/A</v>
      </c>
    </row>
    <row r="146" customFormat="false" ht="26.25" hidden="true" customHeight="true" outlineLevel="0" collapsed="false">
      <c r="A146" s="40" t="str">
        <f aca="false">IF(O146="","",M146)</f>
        <v/>
      </c>
      <c r="B146" s="40" t="str">
        <f aca="false">IF(O146="","",R146)</f>
        <v/>
      </c>
      <c r="C146" s="41" t="str">
        <f aca="true">PROPER(IF(O146="","",TRIM(INDEX(INDIRECT($Q$1),O146,$AD$5)&amp;" "&amp;INDEX(INDIRECT($Q$1),O146,$AE$5))))</f>
        <v/>
      </c>
      <c r="D146" s="40" t="str">
        <f aca="true">IF(O146="","",TRIM(INDEX(INDIRECT($Q$1),O146,$AF$5)))</f>
        <v/>
      </c>
      <c r="E146" s="42" t="str">
        <f aca="true">IF(O146="","",INDEX(INDIRECT($Q$1),O146,$AG$5))</f>
        <v/>
      </c>
      <c r="F146" s="43" t="str">
        <f aca="true">IF(O146="","",TRIM(INDEX(INDIRECT($Q$1),O146,$AH$5)))</f>
        <v/>
      </c>
      <c r="G146" s="44" t="str">
        <f aca="false">IF(O146="","",S146)</f>
        <v/>
      </c>
      <c r="H146" s="44" t="str">
        <f aca="false">IF(O146="","",T146)</f>
        <v/>
      </c>
      <c r="I146" s="43" t="str">
        <f aca="true">IF(O146="","",TRIM(INDEX(INDIRECT($Q$1),O146,$AK$5)))</f>
        <v/>
      </c>
      <c r="J146" s="45" t="str">
        <f aca="true">IF(O146="","",TRIM(INDEX(INDIRECT($Q$1),O146,$AL$5))&amp;IF(I146&lt;&gt;X146,"
"&amp;$AI$2,""))</f>
        <v/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e">
        <f aca="false">TRIM(INDEX($AC$2:$AG$2,MATCH(H146,$AC$1:$AG$1,-1)))</f>
        <v>#N/A</v>
      </c>
    </row>
    <row r="147" customFormat="false" ht="26.25" hidden="true" customHeight="true" outlineLevel="0" collapsed="false">
      <c r="A147" s="40" t="str">
        <f aca="false">IF(O147="","",M147)</f>
        <v/>
      </c>
      <c r="B147" s="40" t="str">
        <f aca="false">IF(O147="","",R147)</f>
        <v/>
      </c>
      <c r="C147" s="41" t="str">
        <f aca="true">PROPER(IF(O147="","",TRIM(INDEX(INDIRECT($Q$1),O147,$AD$5)&amp;" "&amp;INDEX(INDIRECT($Q$1),O147,$AE$5))))</f>
        <v/>
      </c>
      <c r="D147" s="40" t="str">
        <f aca="true">IF(O147="","",TRIM(INDEX(INDIRECT($Q$1),O147,$AF$5)))</f>
        <v/>
      </c>
      <c r="E147" s="42" t="str">
        <f aca="true">IF(O147="","",INDEX(INDIRECT($Q$1),O147,$AG$5))</f>
        <v/>
      </c>
      <c r="F147" s="43" t="str">
        <f aca="true">IF(O147="","",TRIM(INDEX(INDIRECT($Q$1),O147,$AH$5)))</f>
        <v/>
      </c>
      <c r="G147" s="44" t="str">
        <f aca="false">IF(O147="","",S147)</f>
        <v/>
      </c>
      <c r="H147" s="44" t="str">
        <f aca="false">IF(O147="","",T147)</f>
        <v/>
      </c>
      <c r="I147" s="43" t="str">
        <f aca="true">IF(O147="","",TRIM(INDEX(INDIRECT($Q$1),O147,$AK$5)))</f>
        <v/>
      </c>
      <c r="J147" s="45" t="str">
        <f aca="true">IF(O147="","",TRIM(INDEX(INDIRECT($Q$1),O147,$AL$5))&amp;IF(I147&lt;&gt;X147,"
"&amp;$AI$2,""))</f>
        <v/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e">
        <f aca="false">TRIM(INDEX($AC$2:$AG$2,MATCH(H147,$AC$1:$AG$1,-1)))</f>
        <v>#N/A</v>
      </c>
    </row>
    <row r="148" customFormat="false" ht="26.25" hidden="true" customHeight="true" outlineLevel="0" collapsed="false">
      <c r="A148" s="40" t="str">
        <f aca="false">IF(O148="","",M148)</f>
        <v/>
      </c>
      <c r="B148" s="40" t="str">
        <f aca="false">IF(O148="","",R148)</f>
        <v/>
      </c>
      <c r="C148" s="41" t="str">
        <f aca="true">PROPER(IF(O148="","",TRIM(INDEX(INDIRECT($Q$1),O148,$AD$5)&amp;" "&amp;INDEX(INDIRECT($Q$1),O148,$AE$5))))</f>
        <v/>
      </c>
      <c r="D148" s="40" t="str">
        <f aca="true">IF(O148="","",TRIM(INDEX(INDIRECT($Q$1),O148,$AF$5)))</f>
        <v/>
      </c>
      <c r="E148" s="42" t="str">
        <f aca="true">IF(O148="","",INDEX(INDIRECT($Q$1),O148,$AG$5))</f>
        <v/>
      </c>
      <c r="F148" s="43" t="str">
        <f aca="true">IF(O148="","",TRIM(INDEX(INDIRECT($Q$1),O148,$AH$5)))</f>
        <v/>
      </c>
      <c r="G148" s="44" t="str">
        <f aca="false">IF(O148="","",S148)</f>
        <v/>
      </c>
      <c r="H148" s="44" t="str">
        <f aca="false">IF(O148="","",T148)</f>
        <v/>
      </c>
      <c r="I148" s="43" t="str">
        <f aca="true">IF(O148="","",TRIM(INDEX(INDIRECT($Q$1),O148,$AK$5)))</f>
        <v/>
      </c>
      <c r="J148" s="45" t="str">
        <f aca="true">IF(O148="","",TRIM(INDEX(INDIRECT($Q$1),O148,$AL$5))&amp;IF(I148&lt;&gt;X148,"
"&amp;$AI$2,""))</f>
        <v/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e">
        <f aca="false">TRIM(INDEX($AC$2:$AG$2,MATCH(H148,$AC$1:$AG$1,-1)))</f>
        <v>#N/A</v>
      </c>
    </row>
    <row r="149" customFormat="false" ht="26.25" hidden="true" customHeight="true" outlineLevel="0" collapsed="false">
      <c r="A149" s="40" t="str">
        <f aca="false">IF(O149="","",M149)</f>
        <v/>
      </c>
      <c r="B149" s="40" t="str">
        <f aca="false">IF(O149="","",R149)</f>
        <v/>
      </c>
      <c r="C149" s="41" t="str">
        <f aca="true">PROPER(IF(O149="","",TRIM(INDEX(INDIRECT($Q$1),O149,$AD$5)&amp;" "&amp;INDEX(INDIRECT($Q$1),O149,$AE$5))))</f>
        <v/>
      </c>
      <c r="D149" s="40" t="str">
        <f aca="true">IF(O149="","",TRIM(INDEX(INDIRECT($Q$1),O149,$AF$5)))</f>
        <v/>
      </c>
      <c r="E149" s="42" t="str">
        <f aca="true">IF(O149="","",INDEX(INDIRECT($Q$1),O149,$AG$5))</f>
        <v/>
      </c>
      <c r="F149" s="43" t="str">
        <f aca="true">IF(O149="","",TRIM(INDEX(INDIRECT($Q$1),O149,$AH$5)))</f>
        <v/>
      </c>
      <c r="G149" s="44" t="str">
        <f aca="false">IF(O149="","",S149)</f>
        <v/>
      </c>
      <c r="H149" s="44" t="str">
        <f aca="false">IF(O149="","",T149)</f>
        <v/>
      </c>
      <c r="I149" s="43" t="str">
        <f aca="true">IF(O149="","",TRIM(INDEX(INDIRECT($Q$1),O149,$AK$5)))</f>
        <v/>
      </c>
      <c r="J149" s="45" t="str">
        <f aca="true">IF(O149="","",TRIM(INDEX(INDIRECT($Q$1),O149,$AL$5))&amp;IF(I149&lt;&gt;X149,"
"&amp;$AI$2,""))</f>
        <v/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e">
        <f aca="false">TRIM(INDEX($AC$2:$AG$2,MATCH(H149,$AC$1:$AG$1,-1)))</f>
        <v>#N/A</v>
      </c>
    </row>
    <row r="150" customFormat="false" ht="26.25" hidden="true" customHeight="true" outlineLevel="0" collapsed="false">
      <c r="A150" s="40" t="str">
        <f aca="false">IF(O150="","",M150)</f>
        <v/>
      </c>
      <c r="B150" s="40" t="str">
        <f aca="false">IF(O150="","",R150)</f>
        <v/>
      </c>
      <c r="C150" s="41" t="str">
        <f aca="true">PROPER(IF(O150="","",TRIM(INDEX(INDIRECT($Q$1),O150,$AD$5)&amp;" "&amp;INDEX(INDIRECT($Q$1),O150,$AE$5))))</f>
        <v/>
      </c>
      <c r="D150" s="40" t="str">
        <f aca="true">IF(O150="","",TRIM(INDEX(INDIRECT($Q$1),O150,$AF$5)))</f>
        <v/>
      </c>
      <c r="E150" s="42" t="str">
        <f aca="true">IF(O150="","",INDEX(INDIRECT($Q$1),O150,$AG$5))</f>
        <v/>
      </c>
      <c r="F150" s="43" t="str">
        <f aca="true">IF(O150="","",TRIM(INDEX(INDIRECT($Q$1),O150,$AH$5)))</f>
        <v/>
      </c>
      <c r="G150" s="44" t="str">
        <f aca="false">IF(O150="","",S150)</f>
        <v/>
      </c>
      <c r="H150" s="44" t="str">
        <f aca="false">IF(O150="","",T150)</f>
        <v/>
      </c>
      <c r="I150" s="43" t="str">
        <f aca="true">IF(O150="","",TRIM(INDEX(INDIRECT($Q$1),O150,$AK$5)))</f>
        <v/>
      </c>
      <c r="J150" s="45" t="str">
        <f aca="true">IF(O150="","",TRIM(INDEX(INDIRECT($Q$1),O150,$AL$5))&amp;IF(I150&lt;&gt;X150,"
"&amp;$AI$2,""))</f>
        <v/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e">
        <f aca="false">TRIM(INDEX($AC$2:$AG$2,MATCH(H150,$AC$1:$AG$1,-1)))</f>
        <v>#N/A</v>
      </c>
    </row>
    <row r="151" customFormat="false" ht="26.25" hidden="true" customHeight="true" outlineLevel="0" collapsed="false">
      <c r="A151" s="40" t="str">
        <f aca="false">IF(O151="","",M151)</f>
        <v/>
      </c>
      <c r="B151" s="40" t="str">
        <f aca="false">IF(O151="","",R151)</f>
        <v/>
      </c>
      <c r="C151" s="41" t="str">
        <f aca="true">PROPER(IF(O151="","",TRIM(INDEX(INDIRECT($Q$1),O151,$AD$5)&amp;" "&amp;INDEX(INDIRECT($Q$1),O151,$AE$5))))</f>
        <v/>
      </c>
      <c r="D151" s="40" t="str">
        <f aca="true">IF(O151="","",TRIM(INDEX(INDIRECT($Q$1),O151,$AF$5)))</f>
        <v/>
      </c>
      <c r="E151" s="42" t="str">
        <f aca="true">IF(O151="","",INDEX(INDIRECT($Q$1),O151,$AG$5))</f>
        <v/>
      </c>
      <c r="F151" s="43" t="str">
        <f aca="true">IF(O151="","",TRIM(INDEX(INDIRECT($Q$1),O151,$AH$5)))</f>
        <v/>
      </c>
      <c r="G151" s="44" t="str">
        <f aca="false">IF(O151="","",S151)</f>
        <v/>
      </c>
      <c r="H151" s="44" t="str">
        <f aca="false">IF(O151="","",T151)</f>
        <v/>
      </c>
      <c r="I151" s="43" t="str">
        <f aca="true">IF(O151="","",TRIM(INDEX(INDIRECT($Q$1),O151,$AK$5)))</f>
        <v/>
      </c>
      <c r="J151" s="45" t="str">
        <f aca="true">IF(O151="","",TRIM(INDEX(INDIRECT($Q$1),O151,$AL$5))&amp;IF(I151&lt;&gt;X151,"
"&amp;$AI$2,""))</f>
        <v/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e">
        <f aca="false">TRIM(INDEX($AC$2:$AG$2,MATCH(H151,$AC$1:$AG$1,-1)))</f>
        <v>#N/A</v>
      </c>
    </row>
    <row r="152" customFormat="false" ht="26.25" hidden="true" customHeight="true" outlineLevel="0" collapsed="false">
      <c r="A152" s="40" t="str">
        <f aca="false">IF(O152="","",M152)</f>
        <v/>
      </c>
      <c r="B152" s="40" t="str">
        <f aca="false">IF(O152="","",R152)</f>
        <v/>
      </c>
      <c r="C152" s="41" t="str">
        <f aca="true">PROPER(IF(O152="","",TRIM(INDEX(INDIRECT($Q$1),O152,$AD$5)&amp;" "&amp;INDEX(INDIRECT($Q$1),O152,$AE$5))))</f>
        <v/>
      </c>
      <c r="D152" s="40" t="str">
        <f aca="true">IF(O152="","",TRIM(INDEX(INDIRECT($Q$1),O152,$AF$5)))</f>
        <v/>
      </c>
      <c r="E152" s="42" t="str">
        <f aca="true">IF(O152="","",INDEX(INDIRECT($Q$1),O152,$AG$5))</f>
        <v/>
      </c>
      <c r="F152" s="43" t="str">
        <f aca="true">IF(O152="","",TRIM(INDEX(INDIRECT($Q$1),O152,$AH$5)))</f>
        <v/>
      </c>
      <c r="G152" s="44" t="str">
        <f aca="false">IF(O152="","",S152)</f>
        <v/>
      </c>
      <c r="H152" s="44" t="str">
        <f aca="false">IF(O152="","",T152)</f>
        <v/>
      </c>
      <c r="I152" s="43" t="str">
        <f aca="true">IF(O152="","",TRIM(INDEX(INDIRECT($Q$1),O152,$AK$5)))</f>
        <v/>
      </c>
      <c r="J152" s="45" t="str">
        <f aca="true">IF(O152="","",TRIM(INDEX(INDIRECT($Q$1),O152,$AL$5))&amp;IF(I152&lt;&gt;X152,"
"&amp;$AI$2,""))</f>
        <v/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e">
        <f aca="false">TRIM(INDEX($AC$2:$AG$2,MATCH(H152,$AC$1:$AG$1,-1)))</f>
        <v>#N/A</v>
      </c>
    </row>
    <row r="153" customFormat="false" ht="26.25" hidden="true" customHeight="true" outlineLevel="0" collapsed="false">
      <c r="A153" s="40" t="str">
        <f aca="false">IF(O153="","",M153)</f>
        <v/>
      </c>
      <c r="B153" s="40" t="str">
        <f aca="false">IF(O153="","",R153)</f>
        <v/>
      </c>
      <c r="C153" s="41" t="str">
        <f aca="true">PROPER(IF(O153="","",TRIM(INDEX(INDIRECT($Q$1),O153,$AD$5)&amp;" "&amp;INDEX(INDIRECT($Q$1),O153,$AE$5))))</f>
        <v/>
      </c>
      <c r="D153" s="40" t="str">
        <f aca="true">IF(O153="","",TRIM(INDEX(INDIRECT($Q$1),O153,$AF$5)))</f>
        <v/>
      </c>
      <c r="E153" s="42" t="str">
        <f aca="true">IF(O153="","",INDEX(INDIRECT($Q$1),O153,$AG$5))</f>
        <v/>
      </c>
      <c r="F153" s="43" t="str">
        <f aca="true">IF(O153="","",TRIM(INDEX(INDIRECT($Q$1),O153,$AH$5)))</f>
        <v/>
      </c>
      <c r="G153" s="44" t="str">
        <f aca="false">IF(O153="","",S153)</f>
        <v/>
      </c>
      <c r="H153" s="44" t="str">
        <f aca="false">IF(O153="","",T153)</f>
        <v/>
      </c>
      <c r="I153" s="43" t="str">
        <f aca="true">IF(O153="","",TRIM(INDEX(INDIRECT($Q$1),O153,$AK$5)))</f>
        <v/>
      </c>
      <c r="J153" s="45" t="str">
        <f aca="true">IF(O153="","",TRIM(INDEX(INDIRECT($Q$1),O153,$AL$5))&amp;IF(I153&lt;&gt;X153,"
"&amp;$AI$2,""))</f>
        <v/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e">
        <f aca="false">TRIM(INDEX($AC$2:$AG$2,MATCH(H153,$AC$1:$AG$1,-1)))</f>
        <v>#N/A</v>
      </c>
    </row>
    <row r="154" customFormat="false" ht="26.25" hidden="true" customHeight="true" outlineLevel="0" collapsed="false">
      <c r="A154" s="40" t="str">
        <f aca="false">IF(O154="","",M154)</f>
        <v/>
      </c>
      <c r="B154" s="40" t="str">
        <f aca="false">IF(O154="","",R154)</f>
        <v/>
      </c>
      <c r="C154" s="41" t="str">
        <f aca="true">PROPER(IF(O154="","",TRIM(INDEX(INDIRECT($Q$1),O154,$AD$5)&amp;" "&amp;INDEX(INDIRECT($Q$1),O154,$AE$5))))</f>
        <v/>
      </c>
      <c r="D154" s="40" t="str">
        <f aca="true">IF(O154="","",TRIM(INDEX(INDIRECT($Q$1),O154,$AF$5)))</f>
        <v/>
      </c>
      <c r="E154" s="42" t="str">
        <f aca="true">IF(O154="","",INDEX(INDIRECT($Q$1),O154,$AG$5))</f>
        <v/>
      </c>
      <c r="F154" s="43" t="str">
        <f aca="true">IF(O154="","",TRIM(INDEX(INDIRECT($Q$1),O154,$AH$5)))</f>
        <v/>
      </c>
      <c r="G154" s="44" t="str">
        <f aca="false">IF(O154="","",S154)</f>
        <v/>
      </c>
      <c r="H154" s="44" t="str">
        <f aca="false">IF(O154="","",T154)</f>
        <v/>
      </c>
      <c r="I154" s="43" t="str">
        <f aca="true">IF(O154="","",TRIM(INDEX(INDIRECT($Q$1),O154,$AK$5)))</f>
        <v/>
      </c>
      <c r="J154" s="45" t="str">
        <f aca="true">IF(O154="","",TRIM(INDEX(INDIRECT($Q$1),O154,$AL$5))&amp;IF(I154&lt;&gt;X154,"
"&amp;$AI$2,""))</f>
        <v/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e">
        <f aca="false">TRIM(INDEX($AC$2:$AG$2,MATCH(H154,$AC$1:$AG$1,-1)))</f>
        <v>#N/A</v>
      </c>
    </row>
    <row r="155" customFormat="false" ht="26.25" hidden="true" customHeight="true" outlineLevel="0" collapsed="false">
      <c r="A155" s="40" t="str">
        <f aca="false">IF(O155="","",M155)</f>
        <v/>
      </c>
      <c r="B155" s="40" t="str">
        <f aca="false">IF(O155="","",R155)</f>
        <v/>
      </c>
      <c r="C155" s="41" t="str">
        <f aca="true">PROPER(IF(O155="","",TRIM(INDEX(INDIRECT($Q$1),O155,$AD$5)&amp;" "&amp;INDEX(INDIRECT($Q$1),O155,$AE$5))))</f>
        <v/>
      </c>
      <c r="D155" s="40" t="str">
        <f aca="true">IF(O155="","",TRIM(INDEX(INDIRECT($Q$1),O155,$AF$5)))</f>
        <v/>
      </c>
      <c r="E155" s="42" t="str">
        <f aca="true">IF(O155="","",INDEX(INDIRECT($Q$1),O155,$AG$5))</f>
        <v/>
      </c>
      <c r="F155" s="43" t="str">
        <f aca="true">IF(O155="","",TRIM(INDEX(INDIRECT($Q$1),O155,$AH$5)))</f>
        <v/>
      </c>
      <c r="G155" s="44" t="str">
        <f aca="false">IF(O155="","",S155)</f>
        <v/>
      </c>
      <c r="H155" s="44" t="str">
        <f aca="false">IF(O155="","",T155)</f>
        <v/>
      </c>
      <c r="I155" s="43" t="str">
        <f aca="true">IF(O155="","",TRIM(INDEX(INDIRECT($Q$1),O155,$AK$5)))</f>
        <v/>
      </c>
      <c r="J155" s="45" t="str">
        <f aca="true">IF(O155="","",TRIM(INDEX(INDIRECT($Q$1),O155,$AL$5))&amp;IF(I155&lt;&gt;X155,"
"&amp;$AI$2,""))</f>
        <v/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e">
        <f aca="false">TRIM(INDEX($AC$2:$AG$2,MATCH(H155,$AC$1:$AG$1,-1)))</f>
        <v>#N/A</v>
      </c>
    </row>
    <row r="156" customFormat="false" ht="26.25" hidden="true" customHeight="true" outlineLevel="0" collapsed="false">
      <c r="A156" s="40" t="str">
        <f aca="false">IF(O156="","",M156)</f>
        <v/>
      </c>
      <c r="B156" s="40" t="str">
        <f aca="false">IF(O156="","",R156)</f>
        <v/>
      </c>
      <c r="C156" s="41" t="str">
        <f aca="true">PROPER(IF(O156="","",TRIM(INDEX(INDIRECT($Q$1),O156,$AD$5)&amp;" "&amp;INDEX(INDIRECT($Q$1),O156,$AE$5))))</f>
        <v/>
      </c>
      <c r="D156" s="40" t="str">
        <f aca="true">IF(O156="","",TRIM(INDEX(INDIRECT($Q$1),O156,$AF$5)))</f>
        <v/>
      </c>
      <c r="E156" s="42" t="str">
        <f aca="true">IF(O156="","",INDEX(INDIRECT($Q$1),O156,$AG$5))</f>
        <v/>
      </c>
      <c r="F156" s="43" t="str">
        <f aca="true">IF(O156="","",TRIM(INDEX(INDIRECT($Q$1),O156,$AH$5)))</f>
        <v/>
      </c>
      <c r="G156" s="44" t="str">
        <f aca="false">IF(O156="","",S156)</f>
        <v/>
      </c>
      <c r="H156" s="44" t="str">
        <f aca="false">IF(O156="","",T156)</f>
        <v/>
      </c>
      <c r="I156" s="43" t="str">
        <f aca="true">IF(O156="","",TRIM(INDEX(INDIRECT($Q$1),O156,$AK$5)))</f>
        <v/>
      </c>
      <c r="J156" s="45" t="str">
        <f aca="true">IF(O156="","",TRIM(INDEX(INDIRECT($Q$1),O156,$AL$5))&amp;IF(I156&lt;&gt;X156,"
"&amp;$AI$2,""))</f>
        <v/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e">
        <f aca="false">TRIM(INDEX($AC$2:$AG$2,MATCH(H156,$AC$1:$AG$1,-1)))</f>
        <v>#N/A</v>
      </c>
    </row>
    <row r="157" customFormat="false" ht="26.25" hidden="true" customHeight="true" outlineLevel="0" collapsed="false">
      <c r="A157" s="40" t="str">
        <f aca="false">IF(O157="","",M157)</f>
        <v/>
      </c>
      <c r="B157" s="40" t="str">
        <f aca="false">IF(O157="","",R157)</f>
        <v/>
      </c>
      <c r="C157" s="41" t="str">
        <f aca="true">PROPER(IF(O157="","",TRIM(INDEX(INDIRECT($Q$1),O157,$AD$5)&amp;" "&amp;INDEX(INDIRECT($Q$1),O157,$AE$5))))</f>
        <v/>
      </c>
      <c r="D157" s="40" t="str">
        <f aca="true">IF(O157="","",TRIM(INDEX(INDIRECT($Q$1),O157,$AF$5)))</f>
        <v/>
      </c>
      <c r="E157" s="42" t="str">
        <f aca="true">IF(O157="","",INDEX(INDIRECT($Q$1),O157,$AG$5))</f>
        <v/>
      </c>
      <c r="F157" s="43" t="str">
        <f aca="true">IF(O157="","",TRIM(INDEX(INDIRECT($Q$1),O157,$AH$5)))</f>
        <v/>
      </c>
      <c r="G157" s="44" t="str">
        <f aca="false">IF(O157="","",S157)</f>
        <v/>
      </c>
      <c r="H157" s="44" t="str">
        <f aca="false">IF(O157="","",T157)</f>
        <v/>
      </c>
      <c r="I157" s="43" t="str">
        <f aca="true">IF(O157="","",TRIM(INDEX(INDIRECT($Q$1),O157,$AK$5)))</f>
        <v/>
      </c>
      <c r="J157" s="45" t="str">
        <f aca="true">IF(O157="","",TRIM(INDEX(INDIRECT($Q$1),O157,$AL$5))&amp;IF(I157&lt;&gt;X157,"
"&amp;$AI$2,""))</f>
        <v/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e">
        <f aca="false">TRIM(INDEX($AC$2:$AG$2,MATCH(H157,$AC$1:$AG$1,-1)))</f>
        <v>#N/A</v>
      </c>
    </row>
    <row r="158" customFormat="false" ht="26.25" hidden="true" customHeight="true" outlineLevel="0" collapsed="false">
      <c r="A158" s="40" t="str">
        <f aca="false">IF(O158="","",M158)</f>
        <v/>
      </c>
      <c r="B158" s="40" t="str">
        <f aca="false">IF(O158="","",R158)</f>
        <v/>
      </c>
      <c r="C158" s="41" t="str">
        <f aca="true">PROPER(IF(O158="","",TRIM(INDEX(INDIRECT($Q$1),O158,$AD$5)&amp;" "&amp;INDEX(INDIRECT($Q$1),O158,$AE$5))))</f>
        <v/>
      </c>
      <c r="D158" s="40" t="str">
        <f aca="true">IF(O158="","",TRIM(INDEX(INDIRECT($Q$1),O158,$AF$5)))</f>
        <v/>
      </c>
      <c r="E158" s="42" t="str">
        <f aca="true">IF(O158="","",INDEX(INDIRECT($Q$1),O158,$AG$5))</f>
        <v/>
      </c>
      <c r="F158" s="43" t="str">
        <f aca="true">IF(O158="","",TRIM(INDEX(INDIRECT($Q$1),O158,$AH$5)))</f>
        <v/>
      </c>
      <c r="G158" s="44" t="str">
        <f aca="false">IF(O158="","",S158)</f>
        <v/>
      </c>
      <c r="H158" s="44" t="str">
        <f aca="false">IF(O158="","",T158)</f>
        <v/>
      </c>
      <c r="I158" s="43" t="str">
        <f aca="true">IF(O158="","",TRIM(INDEX(INDIRECT($Q$1),O158,$AK$5)))</f>
        <v/>
      </c>
      <c r="J158" s="45" t="str">
        <f aca="true">IF(O158="","",TRIM(INDEX(INDIRECT($Q$1),O158,$AL$5))&amp;IF(I158&lt;&gt;X158,"
"&amp;$AI$2,""))</f>
        <v/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e">
        <f aca="false">TRIM(INDEX($AC$2:$AG$2,MATCH(H158,$AC$1:$AG$1,-1)))</f>
        <v>#N/A</v>
      </c>
    </row>
    <row r="159" customFormat="false" ht="26.25" hidden="true" customHeight="true" outlineLevel="0" collapsed="false">
      <c r="A159" s="40" t="str">
        <f aca="false">IF(O159="","",M159)</f>
        <v/>
      </c>
      <c r="B159" s="40" t="str">
        <f aca="false">IF(O159="","",R159)</f>
        <v/>
      </c>
      <c r="C159" s="41" t="str">
        <f aca="true">PROPER(IF(O159="","",TRIM(INDEX(INDIRECT($Q$1),O159,$AD$5)&amp;" "&amp;INDEX(INDIRECT($Q$1),O159,$AE$5))))</f>
        <v/>
      </c>
      <c r="D159" s="40" t="str">
        <f aca="true">IF(O159="","",TRIM(INDEX(INDIRECT($Q$1),O159,$AF$5)))</f>
        <v/>
      </c>
      <c r="E159" s="42" t="str">
        <f aca="true">IF(O159="","",INDEX(INDIRECT($Q$1),O159,$AG$5))</f>
        <v/>
      </c>
      <c r="F159" s="43" t="str">
        <f aca="true">IF(O159="","",TRIM(INDEX(INDIRECT($Q$1),O159,$AH$5)))</f>
        <v/>
      </c>
      <c r="G159" s="44" t="str">
        <f aca="false">IF(O159="","",S159)</f>
        <v/>
      </c>
      <c r="H159" s="44" t="str">
        <f aca="false">IF(O159="","",T159)</f>
        <v/>
      </c>
      <c r="I159" s="43" t="str">
        <f aca="true">IF(O159="","",TRIM(INDEX(INDIRECT($Q$1),O159,$AK$5)))</f>
        <v/>
      </c>
      <c r="J159" s="45" t="str">
        <f aca="true">IF(O159="","",TRIM(INDEX(INDIRECT($Q$1),O159,$AL$5))&amp;IF(I159&lt;&gt;X159,"
"&amp;$AI$2,""))</f>
        <v/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e">
        <f aca="false">TRIM(INDEX($AC$2:$AG$2,MATCH(H159,$AC$1:$AG$1,-1)))</f>
        <v>#N/A</v>
      </c>
    </row>
    <row r="160" customFormat="false" ht="26.25" hidden="true" customHeight="true" outlineLevel="0" collapsed="false">
      <c r="A160" s="40" t="str">
        <f aca="false">IF(O160="","",M160)</f>
        <v/>
      </c>
      <c r="B160" s="40" t="str">
        <f aca="false">IF(O160="","",R160)</f>
        <v/>
      </c>
      <c r="C160" s="41" t="str">
        <f aca="true">PROPER(IF(O160="","",TRIM(INDEX(INDIRECT($Q$1),O160,$AD$5)&amp;" "&amp;INDEX(INDIRECT($Q$1),O160,$AE$5))))</f>
        <v/>
      </c>
      <c r="D160" s="40" t="str">
        <f aca="true">IF(O160="","",TRIM(INDEX(INDIRECT($Q$1),O160,$AF$5)))</f>
        <v/>
      </c>
      <c r="E160" s="42" t="str">
        <f aca="true">IF(O160="","",INDEX(INDIRECT($Q$1),O160,$AG$5))</f>
        <v/>
      </c>
      <c r="F160" s="43" t="str">
        <f aca="true">IF(O160="","",TRIM(INDEX(INDIRECT($Q$1),O160,$AH$5)))</f>
        <v/>
      </c>
      <c r="G160" s="44" t="str">
        <f aca="false">IF(O160="","",S160)</f>
        <v/>
      </c>
      <c r="H160" s="44" t="str">
        <f aca="false">IF(O160="","",T160)</f>
        <v/>
      </c>
      <c r="I160" s="43" t="str">
        <f aca="true">IF(O160="","",TRIM(INDEX(INDIRECT($Q$1),O160,$AK$5)))</f>
        <v/>
      </c>
      <c r="J160" s="45" t="str">
        <f aca="true">IF(O160="","",TRIM(INDEX(INDIRECT($Q$1),O160,$AL$5))&amp;IF(I160&lt;&gt;X160,"
"&amp;$AI$2,""))</f>
        <v/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e">
        <f aca="false">TRIM(INDEX($AC$2:$AG$2,MATCH(H160,$AC$1:$AG$1,-1)))</f>
        <v>#N/A</v>
      </c>
    </row>
    <row r="161" customFormat="false" ht="26.25" hidden="true" customHeight="true" outlineLevel="0" collapsed="false">
      <c r="A161" s="40" t="str">
        <f aca="false">IF(O161="","",M161)</f>
        <v/>
      </c>
      <c r="B161" s="40" t="str">
        <f aca="false">IF(O161="","",R161)</f>
        <v/>
      </c>
      <c r="C161" s="41" t="str">
        <f aca="true">PROPER(IF(O161="","",TRIM(INDEX(INDIRECT($Q$1),O161,$AD$5)&amp;" "&amp;INDEX(INDIRECT($Q$1),O161,$AE$5))))</f>
        <v/>
      </c>
      <c r="D161" s="40" t="str">
        <f aca="true">IF(O161="","",TRIM(INDEX(INDIRECT($Q$1),O161,$AF$5)))</f>
        <v/>
      </c>
      <c r="E161" s="42" t="str">
        <f aca="true">IF(O161="","",INDEX(INDIRECT($Q$1),O161,$AG$5))</f>
        <v/>
      </c>
      <c r="F161" s="43" t="str">
        <f aca="true">IF(O161="","",TRIM(INDEX(INDIRECT($Q$1),O161,$AH$5)))</f>
        <v/>
      </c>
      <c r="G161" s="44" t="str">
        <f aca="false">IF(O161="","",S161)</f>
        <v/>
      </c>
      <c r="H161" s="44" t="str">
        <f aca="false">IF(O161="","",T161)</f>
        <v/>
      </c>
      <c r="I161" s="43" t="str">
        <f aca="true">IF(O161="","",TRIM(INDEX(INDIRECT($Q$1),O161,$AK$5)))</f>
        <v/>
      </c>
      <c r="J161" s="45" t="str">
        <f aca="true">IF(O161="","",TRIM(INDEX(INDIRECT($Q$1),O161,$AL$5))&amp;IF(I161&lt;&gt;X161,"
"&amp;$AI$2,""))</f>
        <v/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e">
        <f aca="false">TRIM(INDEX($AC$2:$AG$2,MATCH(H161,$AC$1:$AG$1,-1)))</f>
        <v>#N/A</v>
      </c>
    </row>
    <row r="162" customFormat="false" ht="26.25" hidden="true" customHeight="true" outlineLevel="0" collapsed="false">
      <c r="A162" s="40" t="str">
        <f aca="false">IF(O162="","",M162)</f>
        <v/>
      </c>
      <c r="B162" s="40" t="str">
        <f aca="false">IF(O162="","",R162)</f>
        <v/>
      </c>
      <c r="C162" s="41" t="str">
        <f aca="true">PROPER(IF(O162="","",TRIM(INDEX(INDIRECT($Q$1),O162,$AD$5)&amp;" "&amp;INDEX(INDIRECT($Q$1),O162,$AE$5))))</f>
        <v/>
      </c>
      <c r="D162" s="40" t="str">
        <f aca="true">IF(O162="","",TRIM(INDEX(INDIRECT($Q$1),O162,$AF$5)))</f>
        <v/>
      </c>
      <c r="E162" s="42" t="str">
        <f aca="true">IF(O162="","",INDEX(INDIRECT($Q$1),O162,$AG$5))</f>
        <v/>
      </c>
      <c r="F162" s="43" t="str">
        <f aca="true">IF(O162="","",TRIM(INDEX(INDIRECT($Q$1),O162,$AH$5)))</f>
        <v/>
      </c>
      <c r="G162" s="44" t="str">
        <f aca="false">IF(O162="","",S162)</f>
        <v/>
      </c>
      <c r="H162" s="44" t="str">
        <f aca="false">IF(O162="","",T162)</f>
        <v/>
      </c>
      <c r="I162" s="43" t="str">
        <f aca="true">IF(O162="","",TRIM(INDEX(INDIRECT($Q$1),O162,$AK$5)))</f>
        <v/>
      </c>
      <c r="J162" s="45" t="str">
        <f aca="true">IF(O162="","",TRIM(INDEX(INDIRECT($Q$1),O162,$AL$5))&amp;IF(I162&lt;&gt;X162,"
"&amp;$AI$2,""))</f>
        <v/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e">
        <f aca="false">TRIM(INDEX($AC$2:$AG$2,MATCH(H162,$AC$1:$AG$1,-1)))</f>
        <v>#N/A</v>
      </c>
    </row>
    <row r="163" customFormat="false" ht="26.25" hidden="true" customHeight="true" outlineLevel="0" collapsed="false">
      <c r="A163" s="40" t="str">
        <f aca="false">IF(O163="","",M163)</f>
        <v/>
      </c>
      <c r="B163" s="40" t="str">
        <f aca="false">IF(O163="","",R163)</f>
        <v/>
      </c>
      <c r="C163" s="41" t="str">
        <f aca="true">PROPER(IF(O163="","",TRIM(INDEX(INDIRECT($Q$1),O163,$AD$5)&amp;" "&amp;INDEX(INDIRECT($Q$1),O163,$AE$5))))</f>
        <v/>
      </c>
      <c r="D163" s="40" t="str">
        <f aca="true">IF(O163="","",TRIM(INDEX(INDIRECT($Q$1),O163,$AF$5)))</f>
        <v/>
      </c>
      <c r="E163" s="42" t="str">
        <f aca="true">IF(O163="","",INDEX(INDIRECT($Q$1),O163,$AG$5))</f>
        <v/>
      </c>
      <c r="F163" s="43" t="str">
        <f aca="true">IF(O163="","",TRIM(INDEX(INDIRECT($Q$1),O163,$AH$5)))</f>
        <v/>
      </c>
      <c r="G163" s="44" t="str">
        <f aca="false">IF(O163="","",S163)</f>
        <v/>
      </c>
      <c r="H163" s="44" t="str">
        <f aca="false">IF(O163="","",T163)</f>
        <v/>
      </c>
      <c r="I163" s="43" t="str">
        <f aca="true">IF(O163="","",TRIM(INDEX(INDIRECT($Q$1),O163,$AK$5)))</f>
        <v/>
      </c>
      <c r="J163" s="45" t="str">
        <f aca="true">IF(O163="","",TRIM(INDEX(INDIRECT($Q$1),O163,$AL$5))&amp;IF(I163&lt;&gt;X163,"
"&amp;$AI$2,""))</f>
        <v/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e">
        <f aca="false">TRIM(INDEX($AC$2:$AG$2,MATCH(H163,$AC$1:$AG$1,-1)))</f>
        <v>#N/A</v>
      </c>
    </row>
    <row r="164" customFormat="false" ht="26.25" hidden="true" customHeight="true" outlineLevel="0" collapsed="false">
      <c r="A164" s="40" t="str">
        <f aca="false">IF(O164="","",M164)</f>
        <v/>
      </c>
      <c r="B164" s="40" t="str">
        <f aca="false">IF(O164="","",R164)</f>
        <v/>
      </c>
      <c r="C164" s="41" t="str">
        <f aca="true">PROPER(IF(O164="","",TRIM(INDEX(INDIRECT($Q$1),O164,$AD$5)&amp;" "&amp;INDEX(INDIRECT($Q$1),O164,$AE$5))))</f>
        <v/>
      </c>
      <c r="D164" s="40" t="str">
        <f aca="true">IF(O164="","",TRIM(INDEX(INDIRECT($Q$1),O164,$AF$5)))</f>
        <v/>
      </c>
      <c r="E164" s="42" t="str">
        <f aca="true">IF(O164="","",INDEX(INDIRECT($Q$1),O164,$AG$5))</f>
        <v/>
      </c>
      <c r="F164" s="43" t="str">
        <f aca="true">IF(O164="","",TRIM(INDEX(INDIRECT($Q$1),O164,$AH$5)))</f>
        <v/>
      </c>
      <c r="G164" s="44" t="str">
        <f aca="false">IF(O164="","",S164)</f>
        <v/>
      </c>
      <c r="H164" s="44" t="str">
        <f aca="false">IF(O164="","",T164)</f>
        <v/>
      </c>
      <c r="I164" s="43" t="str">
        <f aca="true">IF(O164="","",TRIM(INDEX(INDIRECT($Q$1),O164,$AK$5)))</f>
        <v/>
      </c>
      <c r="J164" s="45" t="str">
        <f aca="true">IF(O164="","",TRIM(INDEX(INDIRECT($Q$1),O164,$AL$5))&amp;IF(I164&lt;&gt;X164,"
"&amp;$AI$2,""))</f>
        <v/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e">
        <f aca="false">TRIM(INDEX($AC$2:$AG$2,MATCH(H164,$AC$1:$AG$1,-1)))</f>
        <v>#N/A</v>
      </c>
    </row>
    <row r="165" customFormat="false" ht="26.25" hidden="true" customHeight="true" outlineLevel="0" collapsed="false">
      <c r="A165" s="40" t="str">
        <f aca="false">IF(O165="","",M165)</f>
        <v/>
      </c>
      <c r="B165" s="40" t="str">
        <f aca="false">IF(O165="","",R165)</f>
        <v/>
      </c>
      <c r="C165" s="41" t="str">
        <f aca="true">PROPER(IF(O165="","",TRIM(INDEX(INDIRECT($Q$1),O165,$AD$5)&amp;" "&amp;INDEX(INDIRECT($Q$1),O165,$AE$5))))</f>
        <v/>
      </c>
      <c r="D165" s="40" t="str">
        <f aca="true">IF(O165="","",TRIM(INDEX(INDIRECT($Q$1),O165,$AF$5)))</f>
        <v/>
      </c>
      <c r="E165" s="42" t="str">
        <f aca="true">IF(O165="","",INDEX(INDIRECT($Q$1),O165,$AG$5))</f>
        <v/>
      </c>
      <c r="F165" s="43" t="str">
        <f aca="true">IF(O165="","",TRIM(INDEX(INDIRECT($Q$1),O165,$AH$5)))</f>
        <v/>
      </c>
      <c r="G165" s="44" t="str">
        <f aca="false">IF(O165="","",S165)</f>
        <v/>
      </c>
      <c r="H165" s="44" t="str">
        <f aca="false">IF(O165="","",T165)</f>
        <v/>
      </c>
      <c r="I165" s="43" t="str">
        <f aca="true">IF(O165="","",TRIM(INDEX(INDIRECT($Q$1),O165,$AK$5)))</f>
        <v/>
      </c>
      <c r="J165" s="45" t="str">
        <f aca="true">IF(O165="","",TRIM(INDEX(INDIRECT($Q$1),O165,$AL$5))&amp;IF(I165&lt;&gt;X165,"
"&amp;$AI$2,""))</f>
        <v/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e">
        <f aca="false">TRIM(INDEX($AC$2:$AG$2,MATCH(H165,$AC$1:$AG$1,-1)))</f>
        <v>#N/A</v>
      </c>
    </row>
    <row r="166" customFormat="false" ht="26.25" hidden="true" customHeight="true" outlineLevel="0" collapsed="false">
      <c r="A166" s="40" t="str">
        <f aca="false">IF(O166="","",M166)</f>
        <v/>
      </c>
      <c r="B166" s="40" t="str">
        <f aca="false">IF(O166="","",R166)</f>
        <v/>
      </c>
      <c r="C166" s="41" t="str">
        <f aca="true">PROPER(IF(O166="","",TRIM(INDEX(INDIRECT($Q$1),O166,$AD$5)&amp;" "&amp;INDEX(INDIRECT($Q$1),O166,$AE$5))))</f>
        <v/>
      </c>
      <c r="D166" s="40" t="str">
        <f aca="true">IF(O166="","",TRIM(INDEX(INDIRECT($Q$1),O166,$AF$5)))</f>
        <v/>
      </c>
      <c r="E166" s="42" t="str">
        <f aca="true">IF(O166="","",INDEX(INDIRECT($Q$1),O166,$AG$5))</f>
        <v/>
      </c>
      <c r="F166" s="43" t="str">
        <f aca="true">IF(O166="","",TRIM(INDEX(INDIRECT($Q$1),O166,$AH$5)))</f>
        <v/>
      </c>
      <c r="G166" s="44" t="str">
        <f aca="false">IF(O166="","",S166)</f>
        <v/>
      </c>
      <c r="H166" s="44" t="str">
        <f aca="false">IF(O166="","",T166)</f>
        <v/>
      </c>
      <c r="I166" s="43" t="str">
        <f aca="true">IF(O166="","",TRIM(INDEX(INDIRECT($Q$1),O166,$AK$5)))</f>
        <v/>
      </c>
      <c r="J166" s="45" t="str">
        <f aca="true">IF(O166="","",TRIM(INDEX(INDIRECT($Q$1),O166,$AL$5))&amp;IF(I166&lt;&gt;X166,"
"&amp;$AI$2,""))</f>
        <v/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e">
        <f aca="false">TRIM(INDEX($AC$2:$AG$2,MATCH(H166,$AC$1:$AG$1,-1)))</f>
        <v>#N/A</v>
      </c>
    </row>
    <row r="167" customFormat="false" ht="26.25" hidden="true" customHeight="true" outlineLevel="0" collapsed="false">
      <c r="A167" s="40" t="str">
        <f aca="false">IF(O167="","",M167)</f>
        <v/>
      </c>
      <c r="B167" s="40" t="str">
        <f aca="false">IF(O167="","",R167)</f>
        <v/>
      </c>
      <c r="C167" s="41" t="str">
        <f aca="true">PROPER(IF(O167="","",TRIM(INDEX(INDIRECT($Q$1),O167,$AD$5)&amp;" "&amp;INDEX(INDIRECT($Q$1),O167,$AE$5))))</f>
        <v/>
      </c>
      <c r="D167" s="40" t="str">
        <f aca="true">IF(O167="","",TRIM(INDEX(INDIRECT($Q$1),O167,$AF$5)))</f>
        <v/>
      </c>
      <c r="E167" s="42" t="str">
        <f aca="true">IF(O167="","",INDEX(INDIRECT($Q$1),O167,$AG$5))</f>
        <v/>
      </c>
      <c r="F167" s="43" t="str">
        <f aca="true">IF(O167="","",TRIM(INDEX(INDIRECT($Q$1),O167,$AH$5)))</f>
        <v/>
      </c>
      <c r="G167" s="44" t="str">
        <f aca="false">IF(O167="","",S167)</f>
        <v/>
      </c>
      <c r="H167" s="44" t="str">
        <f aca="false">IF(O167="","",T167)</f>
        <v/>
      </c>
      <c r="I167" s="43" t="str">
        <f aca="true">IF(O167="","",TRIM(INDEX(INDIRECT($Q$1),O167,$AK$5)))</f>
        <v/>
      </c>
      <c r="J167" s="45" t="str">
        <f aca="true">IF(O167="","",TRIM(INDEX(INDIRECT($Q$1),O167,$AL$5))&amp;IF(I167&lt;&gt;X167,"
"&amp;$AI$2,""))</f>
        <v/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e">
        <f aca="false">TRIM(INDEX($AC$2:$AG$2,MATCH(H167,$AC$1:$AG$1,-1)))</f>
        <v>#N/A</v>
      </c>
    </row>
    <row r="168" customFormat="false" ht="26.25" hidden="true" customHeight="true" outlineLevel="0" collapsed="false">
      <c r="A168" s="40" t="str">
        <f aca="false">IF(O168="","",M168)</f>
        <v/>
      </c>
      <c r="B168" s="40" t="str">
        <f aca="false">IF(O168="","",R168)</f>
        <v/>
      </c>
      <c r="C168" s="41" t="str">
        <f aca="true">PROPER(IF(O168="","",TRIM(INDEX(INDIRECT($Q$1),O168,$AD$5)&amp;" "&amp;INDEX(INDIRECT($Q$1),O168,$AE$5))))</f>
        <v/>
      </c>
      <c r="D168" s="40" t="str">
        <f aca="true">IF(O168="","",TRIM(INDEX(INDIRECT($Q$1),O168,$AF$5)))</f>
        <v/>
      </c>
      <c r="E168" s="42" t="str">
        <f aca="true">IF(O168="","",INDEX(INDIRECT($Q$1),O168,$AG$5))</f>
        <v/>
      </c>
      <c r="F168" s="43" t="str">
        <f aca="true">IF(O168="","",TRIM(INDEX(INDIRECT($Q$1),O168,$AH$5)))</f>
        <v/>
      </c>
      <c r="G168" s="44" t="str">
        <f aca="false">IF(O168="","",S168)</f>
        <v/>
      </c>
      <c r="H168" s="44" t="str">
        <f aca="false">IF(O168="","",T168)</f>
        <v/>
      </c>
      <c r="I168" s="43" t="str">
        <f aca="true">IF(O168="","",TRIM(INDEX(INDIRECT($Q$1),O168,$AK$5)))</f>
        <v/>
      </c>
      <c r="J168" s="45" t="str">
        <f aca="true">IF(O168="","",TRIM(INDEX(INDIRECT($Q$1),O168,$AL$5))&amp;IF(I168&lt;&gt;X168,"
"&amp;$AI$2,""))</f>
        <v/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e">
        <f aca="false">TRIM(INDEX($AC$2:$AG$2,MATCH(H168,$AC$1:$AG$1,-1)))</f>
        <v>#N/A</v>
      </c>
    </row>
    <row r="169" customFormat="false" ht="26.25" hidden="true" customHeight="true" outlineLevel="0" collapsed="false">
      <c r="A169" s="40" t="str">
        <f aca="false">IF(O169="","",M169)</f>
        <v/>
      </c>
      <c r="B169" s="40" t="str">
        <f aca="false">IF(O169="","",R169)</f>
        <v/>
      </c>
      <c r="C169" s="41" t="str">
        <f aca="true">PROPER(IF(O169="","",TRIM(INDEX(INDIRECT($Q$1),O169,$AD$5)&amp;" "&amp;INDEX(INDIRECT($Q$1),O169,$AE$5))))</f>
        <v/>
      </c>
      <c r="D169" s="40" t="str">
        <f aca="true">IF(O169="","",TRIM(INDEX(INDIRECT($Q$1),O169,$AF$5)))</f>
        <v/>
      </c>
      <c r="E169" s="42" t="str">
        <f aca="true">IF(O169="","",INDEX(INDIRECT($Q$1),O169,$AG$5))</f>
        <v/>
      </c>
      <c r="F169" s="43" t="str">
        <f aca="true">IF(O169="","",TRIM(INDEX(INDIRECT($Q$1),O169,$AH$5)))</f>
        <v/>
      </c>
      <c r="G169" s="44" t="str">
        <f aca="false">IF(O169="","",S169)</f>
        <v/>
      </c>
      <c r="H169" s="44" t="str">
        <f aca="false">IF(O169="","",T169)</f>
        <v/>
      </c>
      <c r="I169" s="43" t="str">
        <f aca="true">IF(O169="","",TRIM(INDEX(INDIRECT($Q$1),O169,$AK$5)))</f>
        <v/>
      </c>
      <c r="J169" s="45" t="str">
        <f aca="true">IF(O169="","",TRIM(INDEX(INDIRECT($Q$1),O169,$AL$5))&amp;IF(I169&lt;&gt;X169,"
"&amp;$AI$2,""))</f>
        <v/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e">
        <f aca="false">TRIM(INDEX($AC$2:$AG$2,MATCH(H169,$AC$1:$AG$1,-1)))</f>
        <v>#N/A</v>
      </c>
    </row>
    <row r="170" customFormat="false" ht="26.25" hidden="true" customHeight="true" outlineLevel="0" collapsed="false">
      <c r="A170" s="40" t="str">
        <f aca="false">IF(O170="","",M170)</f>
        <v/>
      </c>
      <c r="B170" s="40" t="str">
        <f aca="false">IF(O170="","",R170)</f>
        <v/>
      </c>
      <c r="C170" s="41" t="str">
        <f aca="true">PROPER(IF(O170="","",TRIM(INDEX(INDIRECT($Q$1),O170,$AD$5)&amp;" "&amp;INDEX(INDIRECT($Q$1),O170,$AE$5))))</f>
        <v/>
      </c>
      <c r="D170" s="40" t="str">
        <f aca="true">IF(O170="","",TRIM(INDEX(INDIRECT($Q$1),O170,$AF$5)))</f>
        <v/>
      </c>
      <c r="E170" s="42" t="str">
        <f aca="true">IF(O170="","",INDEX(INDIRECT($Q$1),O170,$AG$5))</f>
        <v/>
      </c>
      <c r="F170" s="43" t="str">
        <f aca="true">IF(O170="","",TRIM(INDEX(INDIRECT($Q$1),O170,$AH$5)))</f>
        <v/>
      </c>
      <c r="G170" s="44" t="str">
        <f aca="false">IF(O170="","",S170)</f>
        <v/>
      </c>
      <c r="H170" s="44" t="str">
        <f aca="false">IF(O170="","",T170)</f>
        <v/>
      </c>
      <c r="I170" s="43" t="str">
        <f aca="true">IF(O170="","",TRIM(INDEX(INDIRECT($Q$1),O170,$AK$5)))</f>
        <v/>
      </c>
      <c r="J170" s="45" t="str">
        <f aca="true">IF(O170="","",TRIM(INDEX(INDIRECT($Q$1),O170,$AL$5))&amp;IF(I170&lt;&gt;X170,"
"&amp;$AI$2,""))</f>
        <v/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e">
        <f aca="false">TRIM(INDEX($AC$2:$AG$2,MATCH(H170,$AC$1:$AG$1,-1)))</f>
        <v>#N/A</v>
      </c>
    </row>
    <row r="171" customFormat="false" ht="26.25" hidden="true" customHeight="true" outlineLevel="0" collapsed="false">
      <c r="A171" s="40" t="str">
        <f aca="false">IF(O171="","",M171)</f>
        <v/>
      </c>
      <c r="B171" s="40" t="str">
        <f aca="false">IF(O171="","",R171)</f>
        <v/>
      </c>
      <c r="C171" s="41" t="str">
        <f aca="true">PROPER(IF(O171="","",TRIM(INDEX(INDIRECT($Q$1),O171,$AD$5)&amp;" "&amp;INDEX(INDIRECT($Q$1),O171,$AE$5))))</f>
        <v/>
      </c>
      <c r="D171" s="40" t="str">
        <f aca="true">IF(O171="","",TRIM(INDEX(INDIRECT($Q$1),O171,$AF$5)))</f>
        <v/>
      </c>
      <c r="E171" s="42" t="str">
        <f aca="true">IF(O171="","",INDEX(INDIRECT($Q$1),O171,$AG$5))</f>
        <v/>
      </c>
      <c r="F171" s="43" t="str">
        <f aca="true">IF(O171="","",TRIM(INDEX(INDIRECT($Q$1),O171,$AH$5)))</f>
        <v/>
      </c>
      <c r="G171" s="44" t="str">
        <f aca="false">IF(O171="","",S171)</f>
        <v/>
      </c>
      <c r="H171" s="44" t="str">
        <f aca="false">IF(O171="","",T171)</f>
        <v/>
      </c>
      <c r="I171" s="43" t="str">
        <f aca="true">IF(O171="","",TRIM(INDEX(INDIRECT($Q$1),O171,$AK$5)))</f>
        <v/>
      </c>
      <c r="J171" s="45" t="str">
        <f aca="true">IF(O171="","",TRIM(INDEX(INDIRECT($Q$1),O171,$AL$5))&amp;IF(I171&lt;&gt;X171,"
"&amp;$AI$2,""))</f>
        <v/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e">
        <f aca="false">TRIM(INDEX($AC$2:$AG$2,MATCH(H171,$AC$1:$AG$1,-1)))</f>
        <v>#N/A</v>
      </c>
    </row>
    <row r="172" customFormat="false" ht="26.25" hidden="true" customHeight="true" outlineLevel="0" collapsed="false">
      <c r="A172" s="40" t="str">
        <f aca="false">IF(O172="","",M172)</f>
        <v/>
      </c>
      <c r="B172" s="40" t="str">
        <f aca="false">IF(O172="","",R172)</f>
        <v/>
      </c>
      <c r="C172" s="41" t="str">
        <f aca="true">PROPER(IF(O172="","",TRIM(INDEX(INDIRECT($Q$1),O172,$AD$5)&amp;" "&amp;INDEX(INDIRECT($Q$1),O172,$AE$5))))</f>
        <v/>
      </c>
      <c r="D172" s="40" t="str">
        <f aca="true">IF(O172="","",TRIM(INDEX(INDIRECT($Q$1),O172,$AF$5)))</f>
        <v/>
      </c>
      <c r="E172" s="42" t="str">
        <f aca="true">IF(O172="","",INDEX(INDIRECT($Q$1),O172,$AG$5))</f>
        <v/>
      </c>
      <c r="F172" s="43" t="str">
        <f aca="true">IF(O172="","",TRIM(INDEX(INDIRECT($Q$1),O172,$AH$5)))</f>
        <v/>
      </c>
      <c r="G172" s="44" t="str">
        <f aca="false">IF(O172="","",S172)</f>
        <v/>
      </c>
      <c r="H172" s="44" t="str">
        <f aca="false">IF(O172="","",T172)</f>
        <v/>
      </c>
      <c r="I172" s="43" t="str">
        <f aca="true">IF(O172="","",TRIM(INDEX(INDIRECT($Q$1),O172,$AK$5)))</f>
        <v/>
      </c>
      <c r="J172" s="45" t="str">
        <f aca="true">IF(O172="","",TRIM(INDEX(INDIRECT($Q$1),O172,$AL$5))&amp;IF(I172&lt;&gt;X172,"
"&amp;$AI$2,""))</f>
        <v/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e">
        <f aca="false">TRIM(INDEX($AC$2:$AG$2,MATCH(H172,$AC$1:$AG$1,-1)))</f>
        <v>#N/A</v>
      </c>
    </row>
    <row r="173" customFormat="false" ht="26.25" hidden="true" customHeight="true" outlineLevel="0" collapsed="false">
      <c r="A173" s="40" t="str">
        <f aca="false">IF(O173="","",M173)</f>
        <v/>
      </c>
      <c r="B173" s="40" t="str">
        <f aca="false">IF(O173="","",R173)</f>
        <v/>
      </c>
      <c r="C173" s="41" t="str">
        <f aca="true">PROPER(IF(O173="","",TRIM(INDEX(INDIRECT($Q$1),O173,$AD$5)&amp;" "&amp;INDEX(INDIRECT($Q$1),O173,$AE$5))))</f>
        <v/>
      </c>
      <c r="D173" s="40" t="str">
        <f aca="true">IF(O173="","",TRIM(INDEX(INDIRECT($Q$1),O173,$AF$5)))</f>
        <v/>
      </c>
      <c r="E173" s="42" t="str">
        <f aca="true">IF(O173="","",INDEX(INDIRECT($Q$1),O173,$AG$5))</f>
        <v/>
      </c>
      <c r="F173" s="43" t="str">
        <f aca="true">IF(O173="","",TRIM(INDEX(INDIRECT($Q$1),O173,$AH$5)))</f>
        <v/>
      </c>
      <c r="G173" s="44" t="str">
        <f aca="false">IF(O173="","",S173)</f>
        <v/>
      </c>
      <c r="H173" s="44" t="str">
        <f aca="false">IF(O173="","",T173)</f>
        <v/>
      </c>
      <c r="I173" s="43" t="str">
        <f aca="true">IF(O173="","",TRIM(INDEX(INDIRECT($Q$1),O173,$AK$5)))</f>
        <v/>
      </c>
      <c r="J173" s="45" t="str">
        <f aca="true">IF(O173="","",TRIM(INDEX(INDIRECT($Q$1),O173,$AL$5))&amp;IF(I173&lt;&gt;X173,"
"&amp;$AI$2,""))</f>
        <v/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e">
        <f aca="false">TRIM(INDEX($AC$2:$AG$2,MATCH(H173,$AC$1:$AG$1,-1)))</f>
        <v>#N/A</v>
      </c>
    </row>
    <row r="174" customFormat="false" ht="26.25" hidden="true" customHeight="true" outlineLevel="0" collapsed="false">
      <c r="A174" s="40" t="str">
        <f aca="false">IF(O174="","",M174)</f>
        <v/>
      </c>
      <c r="B174" s="40" t="str">
        <f aca="false">IF(O174="","",R174)</f>
        <v/>
      </c>
      <c r="C174" s="41" t="str">
        <f aca="true">PROPER(IF(O174="","",TRIM(INDEX(INDIRECT($Q$1),O174,$AD$5)&amp;" "&amp;INDEX(INDIRECT($Q$1),O174,$AE$5))))</f>
        <v/>
      </c>
      <c r="D174" s="40" t="str">
        <f aca="true">IF(O174="","",TRIM(INDEX(INDIRECT($Q$1),O174,$AF$5)))</f>
        <v/>
      </c>
      <c r="E174" s="42" t="str">
        <f aca="true">IF(O174="","",INDEX(INDIRECT($Q$1),O174,$AG$5))</f>
        <v/>
      </c>
      <c r="F174" s="43" t="str">
        <f aca="true">IF(O174="","",TRIM(INDEX(INDIRECT($Q$1),O174,$AH$5)))</f>
        <v/>
      </c>
      <c r="G174" s="44" t="str">
        <f aca="false">IF(O174="","",S174)</f>
        <v/>
      </c>
      <c r="H174" s="44" t="str">
        <f aca="false">IF(O174="","",T174)</f>
        <v/>
      </c>
      <c r="I174" s="43" t="str">
        <f aca="true">IF(O174="","",TRIM(INDEX(INDIRECT($Q$1),O174,$AK$5)))</f>
        <v/>
      </c>
      <c r="J174" s="45" t="str">
        <f aca="true">IF(O174="","",TRIM(INDEX(INDIRECT($Q$1),O174,$AL$5))&amp;IF(I174&lt;&gt;X174,"
"&amp;$AI$2,""))</f>
        <v/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e">
        <f aca="false">TRIM(INDEX($AC$2:$AG$2,MATCH(H174,$AC$1:$AG$1,-1)))</f>
        <v>#N/A</v>
      </c>
    </row>
    <row r="175" customFormat="false" ht="26.25" hidden="true" customHeight="true" outlineLevel="0" collapsed="false">
      <c r="A175" s="40" t="str">
        <f aca="false">IF(O175="","",M175)</f>
        <v/>
      </c>
      <c r="B175" s="40" t="str">
        <f aca="false">IF(O175="","",R175)</f>
        <v/>
      </c>
      <c r="C175" s="41" t="str">
        <f aca="true">PROPER(IF(O175="","",TRIM(INDEX(INDIRECT($Q$1),O175,$AD$5)&amp;" "&amp;INDEX(INDIRECT($Q$1),O175,$AE$5))))</f>
        <v/>
      </c>
      <c r="D175" s="40" t="str">
        <f aca="true">IF(O175="","",TRIM(INDEX(INDIRECT($Q$1),O175,$AF$5)))</f>
        <v/>
      </c>
      <c r="E175" s="42" t="str">
        <f aca="true">IF(O175="","",INDEX(INDIRECT($Q$1),O175,$AG$5))</f>
        <v/>
      </c>
      <c r="F175" s="43" t="str">
        <f aca="true">IF(O175="","",TRIM(INDEX(INDIRECT($Q$1),O175,$AH$5)))</f>
        <v/>
      </c>
      <c r="G175" s="44" t="str">
        <f aca="false">IF(O175="","",S175)</f>
        <v/>
      </c>
      <c r="H175" s="44" t="str">
        <f aca="false">IF(O175="","",T175)</f>
        <v/>
      </c>
      <c r="I175" s="43" t="str">
        <f aca="true">IF(O175="","",TRIM(INDEX(INDIRECT($Q$1),O175,$AK$5)))</f>
        <v/>
      </c>
      <c r="J175" s="45" t="str">
        <f aca="true">IF(O175="","",TRIM(INDEX(INDIRECT($Q$1),O175,$AL$5))&amp;IF(I175&lt;&gt;X175,"
"&amp;$AI$2,""))</f>
        <v/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e">
        <f aca="false">TRIM(INDEX($AC$2:$AG$2,MATCH(H175,$AC$1:$AG$1,-1)))</f>
        <v>#N/A</v>
      </c>
    </row>
    <row r="176" customFormat="false" ht="26.25" hidden="true" customHeight="true" outlineLevel="0" collapsed="false">
      <c r="A176" s="40" t="str">
        <f aca="false">IF(O176="","",M176)</f>
        <v/>
      </c>
      <c r="B176" s="40" t="str">
        <f aca="false">IF(O176="","",R176)</f>
        <v/>
      </c>
      <c r="C176" s="41" t="str">
        <f aca="true">PROPER(IF(O176="","",TRIM(INDEX(INDIRECT($Q$1),O176,$AD$5)&amp;" "&amp;INDEX(INDIRECT($Q$1),O176,$AE$5))))</f>
        <v/>
      </c>
      <c r="D176" s="40" t="str">
        <f aca="true">IF(O176="","",TRIM(INDEX(INDIRECT($Q$1),O176,$AF$5)))</f>
        <v/>
      </c>
      <c r="E176" s="42" t="str">
        <f aca="true">IF(O176="","",INDEX(INDIRECT($Q$1),O176,$AG$5))</f>
        <v/>
      </c>
      <c r="F176" s="43" t="str">
        <f aca="true">IF(O176="","",TRIM(INDEX(INDIRECT($Q$1),O176,$AH$5)))</f>
        <v/>
      </c>
      <c r="G176" s="44" t="str">
        <f aca="false">IF(O176="","",S176)</f>
        <v/>
      </c>
      <c r="H176" s="44" t="str">
        <f aca="false">IF(O176="","",T176)</f>
        <v/>
      </c>
      <c r="I176" s="43" t="str">
        <f aca="true">IF(O176="","",TRIM(INDEX(INDIRECT($Q$1),O176,$AK$5)))</f>
        <v/>
      </c>
      <c r="J176" s="45" t="str">
        <f aca="true">IF(O176="","",TRIM(INDEX(INDIRECT($Q$1),O176,$AL$5))&amp;IF(I176&lt;&gt;X176,"
"&amp;$AI$2,""))</f>
        <v/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e">
        <f aca="false">TRIM(INDEX($AC$2:$AG$2,MATCH(H176,$AC$1:$AG$1,-1)))</f>
        <v>#N/A</v>
      </c>
    </row>
    <row r="177" customFormat="false" ht="26.25" hidden="true" customHeight="true" outlineLevel="0" collapsed="false">
      <c r="A177" s="40" t="str">
        <f aca="false">IF(O177="","",M177)</f>
        <v/>
      </c>
      <c r="B177" s="40" t="str">
        <f aca="false">IF(O177="","",R177)</f>
        <v/>
      </c>
      <c r="C177" s="41" t="str">
        <f aca="true">PROPER(IF(O177="","",TRIM(INDEX(INDIRECT($Q$1),O177,$AD$5)&amp;" "&amp;INDEX(INDIRECT($Q$1),O177,$AE$5))))</f>
        <v/>
      </c>
      <c r="D177" s="40" t="str">
        <f aca="true">IF(O177="","",TRIM(INDEX(INDIRECT($Q$1),O177,$AF$5)))</f>
        <v/>
      </c>
      <c r="E177" s="42" t="str">
        <f aca="true">IF(O177="","",INDEX(INDIRECT($Q$1),O177,$AG$5))</f>
        <v/>
      </c>
      <c r="F177" s="43" t="str">
        <f aca="true">IF(O177="","",TRIM(INDEX(INDIRECT($Q$1),O177,$AH$5)))</f>
        <v/>
      </c>
      <c r="G177" s="44" t="str">
        <f aca="false">IF(O177="","",S177)</f>
        <v/>
      </c>
      <c r="H177" s="44" t="str">
        <f aca="false">IF(O177="","",T177)</f>
        <v/>
      </c>
      <c r="I177" s="43" t="str">
        <f aca="true">IF(O177="","",TRIM(INDEX(INDIRECT($Q$1),O177,$AK$5)))</f>
        <v/>
      </c>
      <c r="J177" s="45" t="str">
        <f aca="true">IF(O177="","",TRIM(INDEX(INDIRECT($Q$1),O177,$AL$5))&amp;IF(I177&lt;&gt;X177,"
"&amp;$AI$2,""))</f>
        <v/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e">
        <f aca="false">TRIM(INDEX($AC$2:$AG$2,MATCH(H177,$AC$1:$AG$1,-1)))</f>
        <v>#N/A</v>
      </c>
    </row>
    <row r="178" customFormat="false" ht="26.25" hidden="true" customHeight="true" outlineLevel="0" collapsed="false">
      <c r="A178" s="40" t="str">
        <f aca="false">IF(O178="","",M178)</f>
        <v/>
      </c>
      <c r="B178" s="40" t="str">
        <f aca="false">IF(O178="","",R178)</f>
        <v/>
      </c>
      <c r="C178" s="41" t="str">
        <f aca="true">PROPER(IF(O178="","",TRIM(INDEX(INDIRECT($Q$1),O178,$AD$5)&amp;" "&amp;INDEX(INDIRECT($Q$1),O178,$AE$5))))</f>
        <v/>
      </c>
      <c r="D178" s="40" t="str">
        <f aca="true">IF(O178="","",TRIM(INDEX(INDIRECT($Q$1),O178,$AF$5)))</f>
        <v/>
      </c>
      <c r="E178" s="42" t="str">
        <f aca="true">IF(O178="","",INDEX(INDIRECT($Q$1),O178,$AG$5))</f>
        <v/>
      </c>
      <c r="F178" s="43" t="str">
        <f aca="true">IF(O178="","",TRIM(INDEX(INDIRECT($Q$1),O178,$AH$5)))</f>
        <v/>
      </c>
      <c r="G178" s="44" t="str">
        <f aca="false">IF(O178="","",S178)</f>
        <v/>
      </c>
      <c r="H178" s="44" t="str">
        <f aca="false">IF(O178="","",T178)</f>
        <v/>
      </c>
      <c r="I178" s="43" t="str">
        <f aca="true">IF(O178="","",TRIM(INDEX(INDIRECT($Q$1),O178,$AK$5)))</f>
        <v/>
      </c>
      <c r="J178" s="45" t="str">
        <f aca="true">IF(O178="","",TRIM(INDEX(INDIRECT($Q$1),O178,$AL$5))&amp;IF(I178&lt;&gt;X178,"
"&amp;$AI$2,""))</f>
        <v/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e">
        <f aca="false">TRIM(INDEX($AC$2:$AG$2,MATCH(H178,$AC$1:$AG$1,-1)))</f>
        <v>#N/A</v>
      </c>
    </row>
    <row r="179" customFormat="false" ht="26.25" hidden="true" customHeight="true" outlineLevel="0" collapsed="false">
      <c r="A179" s="40" t="str">
        <f aca="false">IF(O179="","",M179)</f>
        <v/>
      </c>
      <c r="B179" s="40" t="str">
        <f aca="false">IF(O179="","",R179)</f>
        <v/>
      </c>
      <c r="C179" s="41" t="str">
        <f aca="true">PROPER(IF(O179="","",TRIM(INDEX(INDIRECT($Q$1),O179,$AD$5)&amp;" "&amp;INDEX(INDIRECT($Q$1),O179,$AE$5))))</f>
        <v/>
      </c>
      <c r="D179" s="40" t="str">
        <f aca="true">IF(O179="","",TRIM(INDEX(INDIRECT($Q$1),O179,$AF$5)))</f>
        <v/>
      </c>
      <c r="E179" s="42" t="str">
        <f aca="true">IF(O179="","",INDEX(INDIRECT($Q$1),O179,$AG$5))</f>
        <v/>
      </c>
      <c r="F179" s="43" t="str">
        <f aca="true">IF(O179="","",TRIM(INDEX(INDIRECT($Q$1),O179,$AH$5)))</f>
        <v/>
      </c>
      <c r="G179" s="44" t="str">
        <f aca="false">IF(O179="","",S179)</f>
        <v/>
      </c>
      <c r="H179" s="44" t="str">
        <f aca="false">IF(O179="","",T179)</f>
        <v/>
      </c>
      <c r="I179" s="43" t="str">
        <f aca="true">IF(O179="","",TRIM(INDEX(INDIRECT($Q$1),O179,$AK$5)))</f>
        <v/>
      </c>
      <c r="J179" s="45" t="str">
        <f aca="true">IF(O179="","",TRIM(INDEX(INDIRECT($Q$1),O179,$AL$5))&amp;IF(I179&lt;&gt;X179,"
"&amp;$AI$2,""))</f>
        <v/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e">
        <f aca="false">TRIM(INDEX($AC$2:$AG$2,MATCH(H179,$AC$1:$AG$1,-1)))</f>
        <v>#N/A</v>
      </c>
    </row>
    <row r="180" customFormat="false" ht="26.25" hidden="true" customHeight="true" outlineLevel="0" collapsed="false">
      <c r="A180" s="40" t="str">
        <f aca="false">IF(O180="","",M180)</f>
        <v/>
      </c>
      <c r="B180" s="40" t="str">
        <f aca="false">IF(O180="","",R180)</f>
        <v/>
      </c>
      <c r="C180" s="41" t="str">
        <f aca="true">PROPER(IF(O180="","",TRIM(INDEX(INDIRECT($Q$1),O180,$AD$5)&amp;" "&amp;INDEX(INDIRECT($Q$1),O180,$AE$5))))</f>
        <v/>
      </c>
      <c r="D180" s="40" t="str">
        <f aca="true">IF(O180="","",TRIM(INDEX(INDIRECT($Q$1),O180,$AF$5)))</f>
        <v/>
      </c>
      <c r="E180" s="42" t="str">
        <f aca="true">IF(O180="","",INDEX(INDIRECT($Q$1),O180,$AG$5))</f>
        <v/>
      </c>
      <c r="F180" s="43" t="str">
        <f aca="true">IF(O180="","",TRIM(INDEX(INDIRECT($Q$1),O180,$AH$5)))</f>
        <v/>
      </c>
      <c r="G180" s="44" t="str">
        <f aca="false">IF(O180="","",S180)</f>
        <v/>
      </c>
      <c r="H180" s="44" t="str">
        <f aca="false">IF(O180="","",T180)</f>
        <v/>
      </c>
      <c r="I180" s="43" t="str">
        <f aca="true">IF(O180="","",TRIM(INDEX(INDIRECT($Q$1),O180,$AK$5)))</f>
        <v/>
      </c>
      <c r="J180" s="45" t="str">
        <f aca="true">IF(O180="","",TRIM(INDEX(INDIRECT($Q$1),O180,$AL$5))&amp;IF(I180&lt;&gt;X180,"
"&amp;$AI$2,""))</f>
        <v/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e">
        <f aca="false">TRIM(INDEX($AC$2:$AG$2,MATCH(H180,$AC$1:$AG$1,-1)))</f>
        <v>#N/A</v>
      </c>
    </row>
    <row r="181" customFormat="false" ht="26.25" hidden="true" customHeight="true" outlineLevel="0" collapsed="false">
      <c r="A181" s="40" t="str">
        <f aca="false">IF(O181="","",M181)</f>
        <v/>
      </c>
      <c r="B181" s="40" t="str">
        <f aca="false">IF(O181="","",R181)</f>
        <v/>
      </c>
      <c r="C181" s="41" t="str">
        <f aca="true">PROPER(IF(O181="","",TRIM(INDEX(INDIRECT($Q$1),O181,$AD$5)&amp;" "&amp;INDEX(INDIRECT($Q$1),O181,$AE$5))))</f>
        <v/>
      </c>
      <c r="D181" s="40" t="str">
        <f aca="true">IF(O181="","",TRIM(INDEX(INDIRECT($Q$1),O181,$AF$5)))</f>
        <v/>
      </c>
      <c r="E181" s="42" t="str">
        <f aca="true">IF(O181="","",INDEX(INDIRECT($Q$1),O181,$AG$5))</f>
        <v/>
      </c>
      <c r="F181" s="43" t="str">
        <f aca="true">IF(O181="","",TRIM(INDEX(INDIRECT($Q$1),O181,$AH$5)))</f>
        <v/>
      </c>
      <c r="G181" s="44" t="str">
        <f aca="false">IF(O181="","",S181)</f>
        <v/>
      </c>
      <c r="H181" s="44" t="str">
        <f aca="false">IF(O181="","",T181)</f>
        <v/>
      </c>
      <c r="I181" s="43" t="str">
        <f aca="true">IF(O181="","",TRIM(INDEX(INDIRECT($Q$1),O181,$AK$5)))</f>
        <v/>
      </c>
      <c r="J181" s="45" t="str">
        <f aca="true">IF(O181="","",TRIM(INDEX(INDIRECT($Q$1),O181,$AL$5))&amp;IF(I181&lt;&gt;X181,"
"&amp;$AI$2,""))</f>
        <v/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e">
        <f aca="false">TRIM(INDEX($AC$2:$AG$2,MATCH(H181,$AC$1:$AG$1,-1)))</f>
        <v>#N/A</v>
      </c>
    </row>
    <row r="182" customFormat="false" ht="26.25" hidden="true" customHeight="true" outlineLevel="0" collapsed="false">
      <c r="A182" s="40" t="str">
        <f aca="false">IF(O182="","",M182)</f>
        <v/>
      </c>
      <c r="B182" s="40" t="str">
        <f aca="false">IF(O182="","",R182)</f>
        <v/>
      </c>
      <c r="C182" s="41" t="str">
        <f aca="true">PROPER(IF(O182="","",TRIM(INDEX(INDIRECT($Q$1),O182,$AD$5)&amp;" "&amp;INDEX(INDIRECT($Q$1),O182,$AE$5))))</f>
        <v/>
      </c>
      <c r="D182" s="40" t="str">
        <f aca="true">IF(O182="","",TRIM(INDEX(INDIRECT($Q$1),O182,$AF$5)))</f>
        <v/>
      </c>
      <c r="E182" s="42" t="str">
        <f aca="true">IF(O182="","",INDEX(INDIRECT($Q$1),O182,$AG$5))</f>
        <v/>
      </c>
      <c r="F182" s="43" t="str">
        <f aca="true">IF(O182="","",TRIM(INDEX(INDIRECT($Q$1),O182,$AH$5)))</f>
        <v/>
      </c>
      <c r="G182" s="44" t="str">
        <f aca="false">IF(O182="","",S182)</f>
        <v/>
      </c>
      <c r="H182" s="44" t="str">
        <f aca="false">IF(O182="","",T182)</f>
        <v/>
      </c>
      <c r="I182" s="43" t="str">
        <f aca="true">IF(O182="","",TRIM(INDEX(INDIRECT($Q$1),O182,$AK$5)))</f>
        <v/>
      </c>
      <c r="J182" s="45" t="str">
        <f aca="true">IF(O182="","",TRIM(INDEX(INDIRECT($Q$1),O182,$AL$5))&amp;IF(I182&lt;&gt;X182,"
"&amp;$AI$2,""))</f>
        <v/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e">
        <f aca="false">TRIM(INDEX($AC$2:$AG$2,MATCH(H182,$AC$1:$AG$1,-1)))</f>
        <v>#N/A</v>
      </c>
    </row>
    <row r="183" customFormat="false" ht="26.25" hidden="true" customHeight="true" outlineLevel="0" collapsed="false">
      <c r="A183" s="40" t="str">
        <f aca="false">IF(O183="","",M183)</f>
        <v/>
      </c>
      <c r="B183" s="40" t="str">
        <f aca="false">IF(O183="","",R183)</f>
        <v/>
      </c>
      <c r="C183" s="41" t="str">
        <f aca="true">PROPER(IF(O183="","",TRIM(INDEX(INDIRECT($Q$1),O183,$AD$5)&amp;" "&amp;INDEX(INDIRECT($Q$1),O183,$AE$5))))</f>
        <v/>
      </c>
      <c r="D183" s="40" t="str">
        <f aca="true">IF(O183="","",TRIM(INDEX(INDIRECT($Q$1),O183,$AF$5)))</f>
        <v/>
      </c>
      <c r="E183" s="42" t="str">
        <f aca="true">IF(O183="","",INDEX(INDIRECT($Q$1),O183,$AG$5))</f>
        <v/>
      </c>
      <c r="F183" s="43" t="str">
        <f aca="true">IF(O183="","",TRIM(INDEX(INDIRECT($Q$1),O183,$AH$5)))</f>
        <v/>
      </c>
      <c r="G183" s="44" t="str">
        <f aca="false">IF(O183="","",S183)</f>
        <v/>
      </c>
      <c r="H183" s="44" t="str">
        <f aca="false">IF(O183="","",T183)</f>
        <v/>
      </c>
      <c r="I183" s="43" t="str">
        <f aca="true">IF(O183="","",TRIM(INDEX(INDIRECT($Q$1),O183,$AK$5)))</f>
        <v/>
      </c>
      <c r="J183" s="45" t="str">
        <f aca="true">IF(O183="","",TRIM(INDEX(INDIRECT($Q$1),O183,$AL$5))&amp;IF(I183&lt;&gt;X183,"
"&amp;$AI$2,""))</f>
        <v/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e">
        <f aca="false">TRIM(INDEX($AC$2:$AG$2,MATCH(H183,$AC$1:$AG$1,-1)))</f>
        <v>#N/A</v>
      </c>
    </row>
    <row r="184" customFormat="false" ht="26.25" hidden="true" customHeight="true" outlineLevel="0" collapsed="false">
      <c r="A184" s="40" t="str">
        <f aca="false">IF(O184="","",M184)</f>
        <v/>
      </c>
      <c r="B184" s="40" t="str">
        <f aca="false">IF(O184="","",R184)</f>
        <v/>
      </c>
      <c r="C184" s="41" t="str">
        <f aca="true">PROPER(IF(O184="","",TRIM(INDEX(INDIRECT($Q$1),O184,$AD$5)&amp;" "&amp;INDEX(INDIRECT($Q$1),O184,$AE$5))))</f>
        <v/>
      </c>
      <c r="D184" s="40" t="str">
        <f aca="true">IF(O184="","",TRIM(INDEX(INDIRECT($Q$1),O184,$AF$5)))</f>
        <v/>
      </c>
      <c r="E184" s="42" t="str">
        <f aca="true">IF(O184="","",INDEX(INDIRECT($Q$1),O184,$AG$5))</f>
        <v/>
      </c>
      <c r="F184" s="43" t="str">
        <f aca="true">IF(O184="","",TRIM(INDEX(INDIRECT($Q$1),O184,$AH$5)))</f>
        <v/>
      </c>
      <c r="G184" s="44" t="str">
        <f aca="false">IF(O184="","",S184)</f>
        <v/>
      </c>
      <c r="H184" s="44" t="str">
        <f aca="false">IF(O184="","",T184)</f>
        <v/>
      </c>
      <c r="I184" s="43" t="str">
        <f aca="true">IF(O184="","",TRIM(INDEX(INDIRECT($Q$1),O184,$AK$5)))</f>
        <v/>
      </c>
      <c r="J184" s="45" t="str">
        <f aca="true">IF(O184="","",TRIM(INDEX(INDIRECT($Q$1),O184,$AL$5))&amp;IF(I184&lt;&gt;X184,"
"&amp;$AI$2,""))</f>
        <v/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e">
        <f aca="false">TRIM(INDEX($AC$2:$AG$2,MATCH(H184,$AC$1:$AG$1,-1)))</f>
        <v>#N/A</v>
      </c>
    </row>
    <row r="185" customFormat="false" ht="26.25" hidden="true" customHeight="true" outlineLevel="0" collapsed="false">
      <c r="A185" s="40" t="str">
        <f aca="false">IF(O185="","",M185)</f>
        <v/>
      </c>
      <c r="B185" s="40" t="str">
        <f aca="false">IF(O185="","",R185)</f>
        <v/>
      </c>
      <c r="C185" s="41" t="str">
        <f aca="true">PROPER(IF(O185="","",TRIM(INDEX(INDIRECT($Q$1),O185,$AD$5)&amp;" "&amp;INDEX(INDIRECT($Q$1),O185,$AE$5))))</f>
        <v/>
      </c>
      <c r="D185" s="40" t="str">
        <f aca="true">IF(O185="","",TRIM(INDEX(INDIRECT($Q$1),O185,$AF$5)))</f>
        <v/>
      </c>
      <c r="E185" s="42" t="str">
        <f aca="true">IF(O185="","",INDEX(INDIRECT($Q$1),O185,$AG$5))</f>
        <v/>
      </c>
      <c r="F185" s="43" t="str">
        <f aca="true">IF(O185="","",TRIM(INDEX(INDIRECT($Q$1),O185,$AH$5)))</f>
        <v/>
      </c>
      <c r="G185" s="44" t="str">
        <f aca="false">IF(O185="","",S185)</f>
        <v/>
      </c>
      <c r="H185" s="44" t="str">
        <f aca="false">IF(O185="","",T185)</f>
        <v/>
      </c>
      <c r="I185" s="43" t="str">
        <f aca="true">IF(O185="","",TRIM(INDEX(INDIRECT($Q$1),O185,$AK$5)))</f>
        <v/>
      </c>
      <c r="J185" s="45" t="str">
        <f aca="true">IF(O185="","",TRIM(INDEX(INDIRECT($Q$1),O185,$AL$5))&amp;IF(I185&lt;&gt;X185,"
"&amp;$AI$2,""))</f>
        <v/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e">
        <f aca="false">TRIM(INDEX($AC$2:$AG$2,MATCH(H185,$AC$1:$AG$1,-1)))</f>
        <v>#N/A</v>
      </c>
    </row>
    <row r="186" customFormat="false" ht="26.25" hidden="true" customHeight="true" outlineLevel="0" collapsed="false">
      <c r="A186" s="40" t="str">
        <f aca="false">IF(O186="","",M186)</f>
        <v/>
      </c>
      <c r="B186" s="40" t="str">
        <f aca="false">IF(O186="","",R186)</f>
        <v/>
      </c>
      <c r="C186" s="41" t="str">
        <f aca="true">PROPER(IF(O186="","",TRIM(INDEX(INDIRECT($Q$1),O186,$AD$5)&amp;" "&amp;INDEX(INDIRECT($Q$1),O186,$AE$5))))</f>
        <v/>
      </c>
      <c r="D186" s="40" t="str">
        <f aca="true">IF(O186="","",TRIM(INDEX(INDIRECT($Q$1),O186,$AF$5)))</f>
        <v/>
      </c>
      <c r="E186" s="42" t="str">
        <f aca="true">IF(O186="","",INDEX(INDIRECT($Q$1),O186,$AG$5))</f>
        <v/>
      </c>
      <c r="F186" s="43" t="str">
        <f aca="true">IF(O186="","",TRIM(INDEX(INDIRECT($Q$1),O186,$AH$5)))</f>
        <v/>
      </c>
      <c r="G186" s="44" t="str">
        <f aca="false">IF(O186="","",S186)</f>
        <v/>
      </c>
      <c r="H186" s="44" t="str">
        <f aca="false">IF(O186="","",T186)</f>
        <v/>
      </c>
      <c r="I186" s="43" t="str">
        <f aca="true">IF(O186="","",TRIM(INDEX(INDIRECT($Q$1),O186,$AK$5)))</f>
        <v/>
      </c>
      <c r="J186" s="45" t="str">
        <f aca="true">IF(O186="","",TRIM(INDEX(INDIRECT($Q$1),O186,$AL$5))&amp;IF(I186&lt;&gt;X186,"
"&amp;$AI$2,""))</f>
        <v/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e">
        <f aca="false">TRIM(INDEX($AC$2:$AG$2,MATCH(H186,$AC$1:$AG$1,-1)))</f>
        <v>#N/A</v>
      </c>
    </row>
    <row r="187" customFormat="false" ht="26.25" hidden="true" customHeight="true" outlineLevel="0" collapsed="false">
      <c r="A187" s="40" t="str">
        <f aca="false">IF(O187="","",M187)</f>
        <v/>
      </c>
      <c r="B187" s="40" t="str">
        <f aca="false">IF(O187="","",R187)</f>
        <v/>
      </c>
      <c r="C187" s="41" t="str">
        <f aca="true">PROPER(IF(O187="","",TRIM(INDEX(INDIRECT($Q$1),O187,$AD$5)&amp;" "&amp;INDEX(INDIRECT($Q$1),O187,$AE$5))))</f>
        <v/>
      </c>
      <c r="D187" s="40" t="str">
        <f aca="true">IF(O187="","",TRIM(INDEX(INDIRECT($Q$1),O187,$AF$5)))</f>
        <v/>
      </c>
      <c r="E187" s="42" t="str">
        <f aca="true">IF(O187="","",INDEX(INDIRECT($Q$1),O187,$AG$5))</f>
        <v/>
      </c>
      <c r="F187" s="43" t="str">
        <f aca="true">IF(O187="","",TRIM(INDEX(INDIRECT($Q$1),O187,$AH$5)))</f>
        <v/>
      </c>
      <c r="G187" s="44" t="str">
        <f aca="false">IF(O187="","",S187)</f>
        <v/>
      </c>
      <c r="H187" s="44" t="str">
        <f aca="false">IF(O187="","",T187)</f>
        <v/>
      </c>
      <c r="I187" s="43" t="str">
        <f aca="true">IF(O187="","",TRIM(INDEX(INDIRECT($Q$1),O187,$AK$5)))</f>
        <v/>
      </c>
      <c r="J187" s="45" t="str">
        <f aca="true">IF(O187="","",TRIM(INDEX(INDIRECT($Q$1),O187,$AL$5))&amp;IF(I187&lt;&gt;X187,"
"&amp;$AI$2,""))</f>
        <v/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e">
        <f aca="false">TRIM(INDEX($AC$2:$AG$2,MATCH(H187,$AC$1:$AG$1,-1)))</f>
        <v>#N/A</v>
      </c>
    </row>
    <row r="188" customFormat="false" ht="26.25" hidden="true" customHeight="true" outlineLevel="0" collapsed="false">
      <c r="A188" s="40" t="str">
        <f aca="false">IF(O188="","",M188)</f>
        <v/>
      </c>
      <c r="B188" s="40" t="str">
        <f aca="false">IF(O188="","",R188)</f>
        <v/>
      </c>
      <c r="C188" s="41" t="str">
        <f aca="true">PROPER(IF(O188="","",TRIM(INDEX(INDIRECT($Q$1),O188,$AD$5)&amp;" "&amp;INDEX(INDIRECT($Q$1),O188,$AE$5))))</f>
        <v/>
      </c>
      <c r="D188" s="40" t="str">
        <f aca="true">IF(O188="","",TRIM(INDEX(INDIRECT($Q$1),O188,$AF$5)))</f>
        <v/>
      </c>
      <c r="E188" s="42" t="str">
        <f aca="true">IF(O188="","",INDEX(INDIRECT($Q$1),O188,$AG$5))</f>
        <v/>
      </c>
      <c r="F188" s="43" t="str">
        <f aca="true">IF(O188="","",TRIM(INDEX(INDIRECT($Q$1),O188,$AH$5)))</f>
        <v/>
      </c>
      <c r="G188" s="44" t="str">
        <f aca="false">IF(O188="","",S188)</f>
        <v/>
      </c>
      <c r="H188" s="44" t="str">
        <f aca="false">IF(O188="","",T188)</f>
        <v/>
      </c>
      <c r="I188" s="43" t="str">
        <f aca="true">IF(O188="","",TRIM(INDEX(INDIRECT($Q$1),O188,$AK$5)))</f>
        <v/>
      </c>
      <c r="J188" s="45" t="str">
        <f aca="true">IF(O188="","",TRIM(INDEX(INDIRECT($Q$1),O188,$AL$5))&amp;IF(I188&lt;&gt;X188,"
"&amp;$AI$2,""))</f>
        <v/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e">
        <f aca="false">TRIM(INDEX($AC$2:$AG$2,MATCH(H188,$AC$1:$AG$1,-1)))</f>
        <v>#N/A</v>
      </c>
    </row>
    <row r="189" customFormat="false" ht="26.25" hidden="true" customHeight="true" outlineLevel="0" collapsed="false">
      <c r="A189" s="40" t="str">
        <f aca="false">IF(O189="","",M189)</f>
        <v/>
      </c>
      <c r="B189" s="40" t="str">
        <f aca="false">IF(O189="","",R189)</f>
        <v/>
      </c>
      <c r="C189" s="41" t="str">
        <f aca="true">PROPER(IF(O189="","",TRIM(INDEX(INDIRECT($Q$1),O189,$AD$5)&amp;" "&amp;INDEX(INDIRECT($Q$1),O189,$AE$5))))</f>
        <v/>
      </c>
      <c r="D189" s="40" t="str">
        <f aca="true">IF(O189="","",TRIM(INDEX(INDIRECT($Q$1),O189,$AF$5)))</f>
        <v/>
      </c>
      <c r="E189" s="42" t="str">
        <f aca="true">IF(O189="","",INDEX(INDIRECT($Q$1),O189,$AG$5))</f>
        <v/>
      </c>
      <c r="F189" s="43" t="str">
        <f aca="true">IF(O189="","",TRIM(INDEX(INDIRECT($Q$1),O189,$AH$5)))</f>
        <v/>
      </c>
      <c r="G189" s="44" t="str">
        <f aca="false">IF(O189="","",S189)</f>
        <v/>
      </c>
      <c r="H189" s="44" t="str">
        <f aca="false">IF(O189="","",T189)</f>
        <v/>
      </c>
      <c r="I189" s="43" t="str">
        <f aca="true">IF(O189="","",TRIM(INDEX(INDIRECT($Q$1),O189,$AK$5)))</f>
        <v/>
      </c>
      <c r="J189" s="45" t="str">
        <f aca="true">IF(O189="","",TRIM(INDEX(INDIRECT($Q$1),O189,$AL$5))&amp;IF(I189&lt;&gt;X189,"
"&amp;$AI$2,""))</f>
        <v/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e">
        <f aca="false">TRIM(INDEX($AC$2:$AG$2,MATCH(H189,$AC$1:$AG$1,-1)))</f>
        <v>#N/A</v>
      </c>
    </row>
    <row r="190" customFormat="false" ht="26.25" hidden="true" customHeight="true" outlineLevel="0" collapsed="false">
      <c r="A190" s="40" t="str">
        <f aca="false">IF(O190="","",M190)</f>
        <v/>
      </c>
      <c r="B190" s="40" t="str">
        <f aca="false">IF(O190="","",R190)</f>
        <v/>
      </c>
      <c r="C190" s="41" t="str">
        <f aca="true">PROPER(IF(O190="","",TRIM(INDEX(INDIRECT($Q$1),O190,$AD$5)&amp;" "&amp;INDEX(INDIRECT($Q$1),O190,$AE$5))))</f>
        <v/>
      </c>
      <c r="D190" s="40" t="str">
        <f aca="true">IF(O190="","",TRIM(INDEX(INDIRECT($Q$1),O190,$AF$5)))</f>
        <v/>
      </c>
      <c r="E190" s="42" t="str">
        <f aca="true">IF(O190="","",INDEX(INDIRECT($Q$1),O190,$AG$5))</f>
        <v/>
      </c>
      <c r="F190" s="43" t="str">
        <f aca="true">IF(O190="","",TRIM(INDEX(INDIRECT($Q$1),O190,$AH$5)))</f>
        <v/>
      </c>
      <c r="G190" s="44" t="str">
        <f aca="false">IF(O190="","",S190)</f>
        <v/>
      </c>
      <c r="H190" s="44" t="str">
        <f aca="false">IF(O190="","",T190)</f>
        <v/>
      </c>
      <c r="I190" s="43" t="str">
        <f aca="true">IF(O190="","",TRIM(INDEX(INDIRECT($Q$1),O190,$AK$5)))</f>
        <v/>
      </c>
      <c r="J190" s="45" t="str">
        <f aca="true">IF(O190="","",TRIM(INDEX(INDIRECT($Q$1),O190,$AL$5))&amp;IF(I190&lt;&gt;X190,"
"&amp;$AI$2,""))</f>
        <v/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e">
        <f aca="false">TRIM(INDEX($AC$2:$AG$2,MATCH(H190,$AC$1:$AG$1,-1)))</f>
        <v>#N/A</v>
      </c>
    </row>
    <row r="191" customFormat="false" ht="26.25" hidden="true" customHeight="true" outlineLevel="0" collapsed="false">
      <c r="A191" s="40" t="str">
        <f aca="false">IF(O191="","",M191)</f>
        <v/>
      </c>
      <c r="B191" s="40" t="str">
        <f aca="false">IF(O191="","",R191)</f>
        <v/>
      </c>
      <c r="C191" s="41" t="str">
        <f aca="true">PROPER(IF(O191="","",TRIM(INDEX(INDIRECT($Q$1),O191,$AD$5)&amp;" "&amp;INDEX(INDIRECT($Q$1),O191,$AE$5))))</f>
        <v/>
      </c>
      <c r="D191" s="40" t="str">
        <f aca="true">IF(O191="","",TRIM(INDEX(INDIRECT($Q$1),O191,$AF$5)))</f>
        <v/>
      </c>
      <c r="E191" s="42" t="str">
        <f aca="true">IF(O191="","",INDEX(INDIRECT($Q$1),O191,$AG$5))</f>
        <v/>
      </c>
      <c r="F191" s="43" t="str">
        <f aca="true">IF(O191="","",TRIM(INDEX(INDIRECT($Q$1),O191,$AH$5)))</f>
        <v/>
      </c>
      <c r="G191" s="44" t="str">
        <f aca="false">IF(O191="","",S191)</f>
        <v/>
      </c>
      <c r="H191" s="44" t="str">
        <f aca="false">IF(O191="","",T191)</f>
        <v/>
      </c>
      <c r="I191" s="43" t="str">
        <f aca="true">IF(O191="","",TRIM(INDEX(INDIRECT($Q$1),O191,$AK$5)))</f>
        <v/>
      </c>
      <c r="J191" s="45" t="str">
        <f aca="true">IF(O191="","",TRIM(INDEX(INDIRECT($Q$1),O191,$AL$5))&amp;IF(I191&lt;&gt;X191,"
"&amp;$AI$2,""))</f>
        <v/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e">
        <f aca="false">TRIM(INDEX($AC$2:$AG$2,MATCH(H191,$AC$1:$AG$1,-1)))</f>
        <v>#N/A</v>
      </c>
    </row>
    <row r="192" customFormat="false" ht="26.25" hidden="true" customHeight="true" outlineLevel="0" collapsed="false">
      <c r="A192" s="40" t="str">
        <f aca="false">IF(O192="","",M192)</f>
        <v/>
      </c>
      <c r="B192" s="40" t="str">
        <f aca="false">IF(O192="","",R192)</f>
        <v/>
      </c>
      <c r="C192" s="41" t="str">
        <f aca="true">PROPER(IF(O192="","",TRIM(INDEX(INDIRECT($Q$1),O192,$AD$5)&amp;" "&amp;INDEX(INDIRECT($Q$1),O192,$AE$5))))</f>
        <v/>
      </c>
      <c r="D192" s="40" t="str">
        <f aca="true">IF(O192="","",TRIM(INDEX(INDIRECT($Q$1),O192,$AF$5)))</f>
        <v/>
      </c>
      <c r="E192" s="42" t="str">
        <f aca="true">IF(O192="","",INDEX(INDIRECT($Q$1),O192,$AG$5))</f>
        <v/>
      </c>
      <c r="F192" s="43" t="str">
        <f aca="true">IF(O192="","",TRIM(INDEX(INDIRECT($Q$1),O192,$AH$5)))</f>
        <v/>
      </c>
      <c r="G192" s="44" t="str">
        <f aca="false">IF(O192="","",S192)</f>
        <v/>
      </c>
      <c r="H192" s="44" t="str">
        <f aca="false">IF(O192="","",T192)</f>
        <v/>
      </c>
      <c r="I192" s="43" t="str">
        <f aca="true">IF(O192="","",TRIM(INDEX(INDIRECT($Q$1),O192,$AK$5)))</f>
        <v/>
      </c>
      <c r="J192" s="45" t="str">
        <f aca="true">IF(O192="","",TRIM(INDEX(INDIRECT($Q$1),O192,$AL$5))&amp;IF(I192&lt;&gt;X192,"
"&amp;$AI$2,""))</f>
        <v/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e">
        <f aca="false">TRIM(INDEX($AC$2:$AG$2,MATCH(H192,$AC$1:$AG$1,-1)))</f>
        <v>#N/A</v>
      </c>
    </row>
    <row r="193" customFormat="false" ht="26.25" hidden="true" customHeight="true" outlineLevel="0" collapsed="false">
      <c r="A193" s="40" t="str">
        <f aca="false">IF(O193="","",M193)</f>
        <v/>
      </c>
      <c r="B193" s="40" t="str">
        <f aca="false">IF(O193="","",R193)</f>
        <v/>
      </c>
      <c r="C193" s="41" t="str">
        <f aca="true">PROPER(IF(O193="","",TRIM(INDEX(INDIRECT($Q$1),O193,$AD$5)&amp;" "&amp;INDEX(INDIRECT($Q$1),O193,$AE$5))))</f>
        <v/>
      </c>
      <c r="D193" s="40" t="str">
        <f aca="true">IF(O193="","",TRIM(INDEX(INDIRECT($Q$1),O193,$AF$5)))</f>
        <v/>
      </c>
      <c r="E193" s="42" t="str">
        <f aca="true">IF(O193="","",INDEX(INDIRECT($Q$1),O193,$AG$5))</f>
        <v/>
      </c>
      <c r="F193" s="43" t="str">
        <f aca="true">IF(O193="","",TRIM(INDEX(INDIRECT($Q$1),O193,$AH$5)))</f>
        <v/>
      </c>
      <c r="G193" s="44" t="str">
        <f aca="false">IF(O193="","",S193)</f>
        <v/>
      </c>
      <c r="H193" s="44" t="str">
        <f aca="false">IF(O193="","",T193)</f>
        <v/>
      </c>
      <c r="I193" s="43" t="str">
        <f aca="true">IF(O193="","",TRIM(INDEX(INDIRECT($Q$1),O193,$AK$5)))</f>
        <v/>
      </c>
      <c r="J193" s="45" t="str">
        <f aca="true">IF(O193="","",TRIM(INDEX(INDIRECT($Q$1),O193,$AL$5))&amp;IF(I193&lt;&gt;X193,"
"&amp;$AI$2,""))</f>
        <v/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e">
        <f aca="false">TRIM(INDEX($AC$2:$AG$2,MATCH(H193,$AC$1:$AG$1,-1)))</f>
        <v>#N/A</v>
      </c>
    </row>
    <row r="194" customFormat="false" ht="26.25" hidden="true" customHeight="true" outlineLevel="0" collapsed="false">
      <c r="A194" s="40" t="str">
        <f aca="false">IF(O194="","",M194)</f>
        <v/>
      </c>
      <c r="B194" s="40" t="str">
        <f aca="false">IF(O194="","",R194)</f>
        <v/>
      </c>
      <c r="C194" s="41" t="str">
        <f aca="true">PROPER(IF(O194="","",TRIM(INDEX(INDIRECT($Q$1),O194,$AD$5)&amp;" "&amp;INDEX(INDIRECT($Q$1),O194,$AE$5))))</f>
        <v/>
      </c>
      <c r="D194" s="40" t="str">
        <f aca="true">IF(O194="","",TRIM(INDEX(INDIRECT($Q$1),O194,$AF$5)))</f>
        <v/>
      </c>
      <c r="E194" s="42" t="str">
        <f aca="true">IF(O194="","",INDEX(INDIRECT($Q$1),O194,$AG$5))</f>
        <v/>
      </c>
      <c r="F194" s="43" t="str">
        <f aca="true">IF(O194="","",TRIM(INDEX(INDIRECT($Q$1),O194,$AH$5)))</f>
        <v/>
      </c>
      <c r="G194" s="44" t="str">
        <f aca="false">IF(O194="","",S194)</f>
        <v/>
      </c>
      <c r="H194" s="44" t="str">
        <f aca="false">IF(O194="","",T194)</f>
        <v/>
      </c>
      <c r="I194" s="43" t="str">
        <f aca="true">IF(O194="","",TRIM(INDEX(INDIRECT($Q$1),O194,$AK$5)))</f>
        <v/>
      </c>
      <c r="J194" s="45" t="str">
        <f aca="true">IF(O194="","",TRIM(INDEX(INDIRECT($Q$1),O194,$AL$5))&amp;IF(I194&lt;&gt;X194,"
"&amp;$AI$2,""))</f>
        <v/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e">
        <f aca="false">TRIM(INDEX($AC$2:$AG$2,MATCH(H194,$AC$1:$AG$1,-1)))</f>
        <v>#N/A</v>
      </c>
    </row>
    <row r="195" customFormat="false" ht="26.25" hidden="true" customHeight="true" outlineLevel="0" collapsed="false">
      <c r="A195" s="40" t="str">
        <f aca="false">IF(O195="","",M195)</f>
        <v/>
      </c>
      <c r="B195" s="40" t="str">
        <f aca="false">IF(O195="","",R195)</f>
        <v/>
      </c>
      <c r="C195" s="41" t="str">
        <f aca="true">PROPER(IF(O195="","",TRIM(INDEX(INDIRECT($Q$1),O195,$AD$5)&amp;" "&amp;INDEX(INDIRECT($Q$1),O195,$AE$5))))</f>
        <v/>
      </c>
      <c r="D195" s="40" t="str">
        <f aca="true">IF(O195="","",TRIM(INDEX(INDIRECT($Q$1),O195,$AF$5)))</f>
        <v/>
      </c>
      <c r="E195" s="42" t="str">
        <f aca="true">IF(O195="","",INDEX(INDIRECT($Q$1),O195,$AG$5))</f>
        <v/>
      </c>
      <c r="F195" s="43" t="str">
        <f aca="true">IF(O195="","",TRIM(INDEX(INDIRECT($Q$1),O195,$AH$5)))</f>
        <v/>
      </c>
      <c r="G195" s="44" t="str">
        <f aca="false">IF(O195="","",S195)</f>
        <v/>
      </c>
      <c r="H195" s="44" t="str">
        <f aca="false">IF(O195="","",T195)</f>
        <v/>
      </c>
      <c r="I195" s="43" t="str">
        <f aca="true">IF(O195="","",TRIM(INDEX(INDIRECT($Q$1),O195,$AK$5)))</f>
        <v/>
      </c>
      <c r="J195" s="45" t="str">
        <f aca="true">IF(O195="","",TRIM(INDEX(INDIRECT($Q$1),O195,$AL$5))&amp;IF(I195&lt;&gt;X195,"
"&amp;$AI$2,""))</f>
        <v/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e">
        <f aca="false">TRIM(INDEX($AC$2:$AG$2,MATCH(H195,$AC$1:$AG$1,-1)))</f>
        <v>#N/A</v>
      </c>
    </row>
    <row r="196" customFormat="false" ht="26.25" hidden="true" customHeight="true" outlineLevel="0" collapsed="false">
      <c r="A196" s="40" t="str">
        <f aca="false">IF(O196="","",M196)</f>
        <v/>
      </c>
      <c r="B196" s="40" t="str">
        <f aca="false">IF(O196="","",R196)</f>
        <v/>
      </c>
      <c r="C196" s="41" t="str">
        <f aca="true">PROPER(IF(O196="","",TRIM(INDEX(INDIRECT($Q$1),O196,$AD$5)&amp;" "&amp;INDEX(INDIRECT($Q$1),O196,$AE$5))))</f>
        <v/>
      </c>
      <c r="D196" s="40" t="str">
        <f aca="true">IF(O196="","",TRIM(INDEX(INDIRECT($Q$1),O196,$AF$5)))</f>
        <v/>
      </c>
      <c r="E196" s="42" t="str">
        <f aca="true">IF(O196="","",INDEX(INDIRECT($Q$1),O196,$AG$5))</f>
        <v/>
      </c>
      <c r="F196" s="43" t="str">
        <f aca="true">IF(O196="","",TRIM(INDEX(INDIRECT($Q$1),O196,$AH$5)))</f>
        <v/>
      </c>
      <c r="G196" s="44" t="str">
        <f aca="false">IF(O196="","",S196)</f>
        <v/>
      </c>
      <c r="H196" s="44" t="str">
        <f aca="false">IF(O196="","",T196)</f>
        <v/>
      </c>
      <c r="I196" s="43" t="str">
        <f aca="true">IF(O196="","",TRIM(INDEX(INDIRECT($Q$1),O196,$AK$5)))</f>
        <v/>
      </c>
      <c r="J196" s="45" t="str">
        <f aca="true">IF(O196="","",TRIM(INDEX(INDIRECT($Q$1),O196,$AL$5))&amp;IF(I196&lt;&gt;X196,"
"&amp;$AI$2,""))</f>
        <v/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e">
        <f aca="false">TRIM(INDEX($AC$2:$AG$2,MATCH(H196,$AC$1:$AG$1,-1)))</f>
        <v>#N/A</v>
      </c>
    </row>
    <row r="197" customFormat="false" ht="26.25" hidden="true" customHeight="true" outlineLevel="0" collapsed="false">
      <c r="A197" s="40" t="str">
        <f aca="false">IF(O197="","",M197)</f>
        <v/>
      </c>
      <c r="B197" s="40" t="str">
        <f aca="false">IF(O197="","",R197)</f>
        <v/>
      </c>
      <c r="C197" s="41" t="str">
        <f aca="true">PROPER(IF(O197="","",TRIM(INDEX(INDIRECT($Q$1),O197,$AD$5)&amp;" "&amp;INDEX(INDIRECT($Q$1),O197,$AE$5))))</f>
        <v/>
      </c>
      <c r="D197" s="40" t="str">
        <f aca="true">IF(O197="","",TRIM(INDEX(INDIRECT($Q$1),O197,$AF$5)))</f>
        <v/>
      </c>
      <c r="E197" s="42" t="str">
        <f aca="true">IF(O197="","",INDEX(INDIRECT($Q$1),O197,$AG$5))</f>
        <v/>
      </c>
      <c r="F197" s="43" t="str">
        <f aca="true">IF(O197="","",TRIM(INDEX(INDIRECT($Q$1),O197,$AH$5)))</f>
        <v/>
      </c>
      <c r="G197" s="44" t="str">
        <f aca="false">IF(O197="","",S197)</f>
        <v/>
      </c>
      <c r="H197" s="44" t="str">
        <f aca="false">IF(O197="","",T197)</f>
        <v/>
      </c>
      <c r="I197" s="43" t="str">
        <f aca="true">IF(O197="","",TRIM(INDEX(INDIRECT($Q$1),O197,$AK$5)))</f>
        <v/>
      </c>
      <c r="J197" s="45" t="str">
        <f aca="true">IF(O197="","",TRIM(INDEX(INDIRECT($Q$1),O197,$AL$5))&amp;IF(I197&lt;&gt;X197,"
"&amp;$AI$2,""))</f>
        <v/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e">
        <f aca="false">TRIM(INDEX($AC$2:$AG$2,MATCH(H197,$AC$1:$AG$1,-1)))</f>
        <v>#N/A</v>
      </c>
    </row>
    <row r="198" customFormat="false" ht="26.25" hidden="true" customHeight="true" outlineLevel="0" collapsed="false">
      <c r="A198" s="40" t="str">
        <f aca="false">IF(O198="","",M198)</f>
        <v/>
      </c>
      <c r="B198" s="40" t="str">
        <f aca="false">IF(O198="","",R198)</f>
        <v/>
      </c>
      <c r="C198" s="41" t="str">
        <f aca="true">PROPER(IF(O198="","",TRIM(INDEX(INDIRECT($Q$1),O198,$AD$5)&amp;" "&amp;INDEX(INDIRECT($Q$1),O198,$AE$5))))</f>
        <v/>
      </c>
      <c r="D198" s="40" t="str">
        <f aca="true">IF(O198="","",TRIM(INDEX(INDIRECT($Q$1),O198,$AF$5)))</f>
        <v/>
      </c>
      <c r="E198" s="42" t="str">
        <f aca="true">IF(O198="","",INDEX(INDIRECT($Q$1),O198,$AG$5))</f>
        <v/>
      </c>
      <c r="F198" s="43" t="str">
        <f aca="true">IF(O198="","",TRIM(INDEX(INDIRECT($Q$1),O198,$AH$5)))</f>
        <v/>
      </c>
      <c r="G198" s="44" t="str">
        <f aca="false">IF(O198="","",S198)</f>
        <v/>
      </c>
      <c r="H198" s="44" t="str">
        <f aca="false">IF(O198="","",T198)</f>
        <v/>
      </c>
      <c r="I198" s="43" t="str">
        <f aca="true">IF(O198="","",TRIM(INDEX(INDIRECT($Q$1),O198,$AK$5)))</f>
        <v/>
      </c>
      <c r="J198" s="45" t="str">
        <f aca="true">IF(O198="","",TRIM(INDEX(INDIRECT($Q$1),O198,$AL$5))&amp;IF(I198&lt;&gt;X198,"
"&amp;$AI$2,""))</f>
        <v/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e">
        <f aca="false">TRIM(INDEX($AC$2:$AG$2,MATCH(H198,$AC$1:$AG$1,-1)))</f>
        <v>#N/A</v>
      </c>
    </row>
    <row r="199" customFormat="false" ht="26.25" hidden="true" customHeight="true" outlineLevel="0" collapsed="false">
      <c r="A199" s="40" t="str">
        <f aca="false">IF(O199="","",M199)</f>
        <v/>
      </c>
      <c r="B199" s="40" t="str">
        <f aca="false">IF(O199="","",R199)</f>
        <v/>
      </c>
      <c r="C199" s="41" t="str">
        <f aca="true">PROPER(IF(O199="","",TRIM(INDEX(INDIRECT($Q$1),O199,$AD$5)&amp;" "&amp;INDEX(INDIRECT($Q$1),O199,$AE$5))))</f>
        <v/>
      </c>
      <c r="D199" s="40" t="str">
        <f aca="true">IF(O199="","",TRIM(INDEX(INDIRECT($Q$1),O199,$AF$5)))</f>
        <v/>
      </c>
      <c r="E199" s="42" t="str">
        <f aca="true">IF(O199="","",INDEX(INDIRECT($Q$1),O199,$AG$5))</f>
        <v/>
      </c>
      <c r="F199" s="43" t="str">
        <f aca="true">IF(O199="","",TRIM(INDEX(INDIRECT($Q$1),O199,$AH$5)))</f>
        <v/>
      </c>
      <c r="G199" s="44" t="str">
        <f aca="false">IF(O199="","",S199)</f>
        <v/>
      </c>
      <c r="H199" s="44" t="str">
        <f aca="false">IF(O199="","",T199)</f>
        <v/>
      </c>
      <c r="I199" s="43" t="str">
        <f aca="true">IF(O199="","",TRIM(INDEX(INDIRECT($Q$1),O199,$AK$5)))</f>
        <v/>
      </c>
      <c r="J199" s="45" t="str">
        <f aca="true">IF(O199="","",TRIM(INDEX(INDIRECT($Q$1),O199,$AL$5))&amp;IF(I199&lt;&gt;X199,"
"&amp;$AI$2,""))</f>
        <v/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e">
        <f aca="false">TRIM(INDEX($AC$2:$AG$2,MATCH(H199,$AC$1:$AG$1,-1)))</f>
        <v>#N/A</v>
      </c>
    </row>
    <row r="200" customFormat="false" ht="26.25" hidden="true" customHeight="true" outlineLevel="0" collapsed="false">
      <c r="A200" s="40" t="str">
        <f aca="false">IF(O200="","",M200)</f>
        <v/>
      </c>
      <c r="B200" s="40" t="str">
        <f aca="false">IF(O200="","",R200)</f>
        <v/>
      </c>
      <c r="C200" s="41" t="str">
        <f aca="true">PROPER(IF(O200="","",TRIM(INDEX(INDIRECT($Q$1),O200,$AD$5)&amp;" "&amp;INDEX(INDIRECT($Q$1),O200,$AE$5))))</f>
        <v/>
      </c>
      <c r="D200" s="40" t="str">
        <f aca="true">IF(O200="","",TRIM(INDEX(INDIRECT($Q$1),O200,$AF$5)))</f>
        <v/>
      </c>
      <c r="E200" s="42" t="str">
        <f aca="true">IF(O200="","",INDEX(INDIRECT($Q$1),O200,$AG$5))</f>
        <v/>
      </c>
      <c r="F200" s="43" t="str">
        <f aca="true">IF(O200="","",TRIM(INDEX(INDIRECT($Q$1),O200,$AH$5)))</f>
        <v/>
      </c>
      <c r="G200" s="44" t="str">
        <f aca="false">IF(O200="","",S200)</f>
        <v/>
      </c>
      <c r="H200" s="44" t="str">
        <f aca="false">IF(O200="","",T200)</f>
        <v/>
      </c>
      <c r="I200" s="43" t="str">
        <f aca="true">IF(O200="","",TRIM(INDEX(INDIRECT($Q$1),O200,$AK$5)))</f>
        <v/>
      </c>
      <c r="J200" s="45" t="str">
        <f aca="true">IF(O200="","",TRIM(INDEX(INDIRECT($Q$1),O200,$AL$5))&amp;IF(I200&lt;&gt;X200,"
"&amp;$AI$2,""))</f>
        <v/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e">
        <f aca="false">TRIM(INDEX($AC$2:$AG$2,MATCH(H200,$AC$1:$AG$1,-1)))</f>
        <v>#N/A</v>
      </c>
    </row>
    <row r="201" customFormat="false" ht="26.25" hidden="true" customHeight="tru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26.25" hidden="true" customHeight="tru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26.25" hidden="true" customHeight="tru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26.25" hidden="true" customHeight="tru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26.25" hidden="true" customHeight="tru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26.25" hidden="true" customHeight="tru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26.25" hidden="true" customHeight="tru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26.25" hidden="true" customHeight="tru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26.25" hidden="true" customHeight="tru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26.25" hidden="true" customHeight="tru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26.25" hidden="true" customHeight="tru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26.25" hidden="true" customHeight="tru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26.25" hidden="true" customHeight="tru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26.25" hidden="true" customHeight="tru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26.25" hidden="true" customHeight="tru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26.25" hidden="true" customHeight="tru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26.25" hidden="true" customHeight="tru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26.25" hidden="true" customHeight="tru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26.25" hidden="true" customHeight="tru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26.25" hidden="true" customHeight="tru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26.25" hidden="true" customHeight="tru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26.25" hidden="true" customHeight="tru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26.25" hidden="true" customHeight="tru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26.25" hidden="true" customHeight="tru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26.25" hidden="true" customHeight="tru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26.25" hidden="true" customHeight="tru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26.25" hidden="true" customHeight="tru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26.25" hidden="true" customHeight="tru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26.25" hidden="true" customHeight="tru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26.25" hidden="true" customHeight="tru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26.25" hidden="true" customHeight="tru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26.25" hidden="true" customHeight="tru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26.25" hidden="true" customHeight="tru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26.25" hidden="true" customHeight="tru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26.25" hidden="true" customHeight="tru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26.25" hidden="true" customHeight="tru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26.25" hidden="true" customHeight="tru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26.25" hidden="true" customHeight="tru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26.25" hidden="true" customHeight="tru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26.25" hidden="true" customHeight="tru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26.25" hidden="true" customHeight="tru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26.25" hidden="true" customHeight="tru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26.25" hidden="true" customHeight="tru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26.25" hidden="true" customHeight="tru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26.25" hidden="true" customHeight="tru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26.25" hidden="true" customHeight="tru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26.25" hidden="true" customHeight="tru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26.25" hidden="true" customHeight="tru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26.25" hidden="true" customHeight="tru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26.25" hidden="true" customHeight="tru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26.25" hidden="true" customHeight="tru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26.25" hidden="true" customHeight="tru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26.25" hidden="true" customHeight="tru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26.25" hidden="true" customHeight="tru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26.25" hidden="true" customHeight="tru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26.25" hidden="true" customHeight="tru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26.25" hidden="true" customHeight="tru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26.25" hidden="true" customHeight="tru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26.25" hidden="true" customHeight="tru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26.25" hidden="true" customHeight="tru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26.25" hidden="true" customHeight="tru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26.25" hidden="true" customHeight="tru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26.25" hidden="true" customHeight="tru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26.25" hidden="true" customHeight="tru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26.25" hidden="true" customHeight="tru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26.25" hidden="true" customHeight="tru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26.25" hidden="true" customHeight="tru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26.25" hidden="true" customHeight="tru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26.25" hidden="true" customHeight="tru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26.25" hidden="true" customHeight="tru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26.25" hidden="true" customHeight="tru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26.25" hidden="true" customHeight="tru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26.25" hidden="true" customHeight="tru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26.25" hidden="true" customHeight="tru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26.25" hidden="true" customHeight="tru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26.25" hidden="true" customHeight="tru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26.25" hidden="true" customHeight="tru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26.25" hidden="true" customHeight="tru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26.25" hidden="true" customHeight="tru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26.25" hidden="true" customHeight="tru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26.25" hidden="true" customHeight="tru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26.25" hidden="true" customHeight="tru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26.25" hidden="true" customHeight="tru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26.25" hidden="true" customHeight="tru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26.25" hidden="true" customHeight="tru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26.25" hidden="true" customHeight="tru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26.25" hidden="true" customHeight="tru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26.25" hidden="true" customHeight="tru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26.25" hidden="true" customHeight="tru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26.25" hidden="true" customHeight="tru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26.25" hidden="true" customHeight="tru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26.25" hidden="true" customHeight="tru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26.25" hidden="true" customHeight="tru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26.25" hidden="true" customHeight="tru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26.25" hidden="true" customHeight="tru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26.25" hidden="true" customHeight="tru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26.25" hidden="true" customHeight="tru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26.25" hidden="true" customHeight="tru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26.25" hidden="true" customHeight="tru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26.25" hidden="true" customHeight="tru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26.25" hidden="true" customHeight="tru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26.25" hidden="true" customHeight="tru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26.25" hidden="true" customHeight="tru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26.25" hidden="true" customHeight="tru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26.25" hidden="true" customHeight="tru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26.25" hidden="true" customHeight="tru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26.25" hidden="true" customHeight="tru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26.25" hidden="true" customHeight="tru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26.25" hidden="true" customHeight="tru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26.25" hidden="true" customHeight="tru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26.25" hidden="true" customHeight="tru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26.25" hidden="true" customHeight="tru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26.25" hidden="true" customHeight="tru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26.25" hidden="true" customHeight="tru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26.25" hidden="true" customHeight="tru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26.25" hidden="true" customHeight="tru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26.25" hidden="true" customHeight="tru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26.25" hidden="true" customHeight="tru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26.25" hidden="true" customHeight="tru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26.25" hidden="true" customHeight="tru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26.25" hidden="true" customHeight="tru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26.25" hidden="true" customHeight="tru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26.25" hidden="true" customHeight="tru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26.25" hidden="true" customHeight="tru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26.25" hidden="true" customHeight="tru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26.25" hidden="true" customHeight="tru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26.25" hidden="true" customHeight="tru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26.25" hidden="true" customHeight="tru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26.25" hidden="true" customHeight="tru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26.25" hidden="true" customHeight="tru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26.25" hidden="true" customHeight="tru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26.25" hidden="true" customHeight="tru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26.25" hidden="true" customHeight="tru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26.25" hidden="true" customHeight="tru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26.25" hidden="true" customHeight="tru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26.25" hidden="true" customHeight="tru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26.25" hidden="true" customHeight="tru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26.25" hidden="true" customHeight="tru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26.25" hidden="true" customHeight="tru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26.25" hidden="true" customHeight="tru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26.25" hidden="true" customHeight="tru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26.25" hidden="true" customHeight="tru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26.25" hidden="true" customHeight="tru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26.25" hidden="true" customHeight="tru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26.25" hidden="true" customHeight="tru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26.25" hidden="true" customHeight="tru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26.25" hidden="true" customHeight="tru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26.25" hidden="true" customHeight="tru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26.25" hidden="true" customHeight="tru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26.25" hidden="true" customHeight="tru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26.25" hidden="true" customHeight="tru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26.25" hidden="true" customHeight="tru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26.25" hidden="true" customHeight="tru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26.25" hidden="true" customHeight="tru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26.25" hidden="true" customHeight="tru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26.25" hidden="true" customHeight="tru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26.25" hidden="true" customHeight="tru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26.25" hidden="true" customHeight="tru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26.25" hidden="true" customHeight="tru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26.25" hidden="true" customHeight="tru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26.25" hidden="true" customHeight="tru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26.25" hidden="true" customHeight="tru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26.25" hidden="true" customHeight="tru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26.25" hidden="true" customHeight="tru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26.25" hidden="true" customHeight="tru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26.25" hidden="true" customHeight="tru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26.25" hidden="true" customHeight="tru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26.25" hidden="true" customHeight="tru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26.25" hidden="true" customHeight="tru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26.25" hidden="true" customHeight="tru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26.25" hidden="true" customHeight="tru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26.25" hidden="true" customHeight="tru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26.25" hidden="true" customHeight="tru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26.25" hidden="true" customHeight="tru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26.25" hidden="true" customHeight="tru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26.25" hidden="true" customHeight="tru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26.25" hidden="true" customHeight="tru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26.25" hidden="true" customHeight="tru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26.25" hidden="true" customHeight="tru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26.25" hidden="true" customHeight="tru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26.25" hidden="true" customHeight="tru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26.25" hidden="true" customHeight="tru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26.25" hidden="true" customHeight="tru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26.25" hidden="true" customHeight="tru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26.25" hidden="true" customHeight="tru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26.25" hidden="true" customHeight="tru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26.25" hidden="true" customHeight="tru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26.25" hidden="true" customHeight="tru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26.25" hidden="true" customHeight="tru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26.25" hidden="true" customHeight="tru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26.25" hidden="true" customHeight="tru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26.25" hidden="true" customHeight="tru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26.25" hidden="true" customHeight="tru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26.25" hidden="true" customHeight="tru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26.25" hidden="true" customHeight="tru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26.25" hidden="true" customHeight="tru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26.25" hidden="true" customHeight="tru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26.25" hidden="true" customHeight="tru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26.25" hidden="true" customHeight="tru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26.25" hidden="true" customHeight="tru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26.25" hidden="true" customHeight="tru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26.25" hidden="true" customHeight="tru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26.25" hidden="true" customHeight="tru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26.25" hidden="true" customHeight="tru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26.25" hidden="true" customHeight="tru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26.25" hidden="true" customHeight="tru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26.25" hidden="true" customHeight="tru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26.25" hidden="true" customHeight="tru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26.25" hidden="true" customHeight="tru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26.25" hidden="true" customHeight="tru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26.25" hidden="true" customHeight="tru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26.25" hidden="true" customHeight="tru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26.25" hidden="true" customHeight="tru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26.25" hidden="true" customHeight="tru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26.25" hidden="true" customHeight="tru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26.25" hidden="true" customHeight="tru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26.25" hidden="true" customHeight="tru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26.25" hidden="true" customHeight="tru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26.25" hidden="true" customHeight="tru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26.25" hidden="true" customHeight="tru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26.25" hidden="true" customHeight="tru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26.25" hidden="true" customHeight="tru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26.25" hidden="true" customHeight="tru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26.25" hidden="true" customHeight="tru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26.25" hidden="true" customHeight="tru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26.25" hidden="true" customHeight="tru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26.25" hidden="true" customHeight="tru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26.25" hidden="true" customHeight="tru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26.25" hidden="true" customHeight="tru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26.25" hidden="true" customHeight="tru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26.25" hidden="true" customHeight="tru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26.25" hidden="true" customHeight="tru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26.25" hidden="true" customHeight="tru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26.25" hidden="true" customHeight="tru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26.25" hidden="true" customHeight="tru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26.25" hidden="true" customHeight="tru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26.25" hidden="true" customHeight="tru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26.25" hidden="true" customHeight="tru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26.25" hidden="true" customHeight="tru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26.25" hidden="true" customHeight="tru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26.25" hidden="true" customHeight="tru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26.25" hidden="true" customHeight="tru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26.25" hidden="true" customHeight="tru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26.25" hidden="true" customHeight="tru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26.25" hidden="true" customHeight="tru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26.25" hidden="true" customHeight="tru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26.25" hidden="true" customHeight="tru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26.25" hidden="true" customHeight="tru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26.25" hidden="true" customHeight="tru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26.25" hidden="true" customHeight="tru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26.25" hidden="true" customHeight="tru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26.25" hidden="true" customHeight="tru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26.25" hidden="true" customHeight="tru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26.25" hidden="true" customHeight="tru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26.25" hidden="true" customHeight="tru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26.25" hidden="true" customHeight="tru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26.25" hidden="true" customHeight="tru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26.25" hidden="true" customHeight="tru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26.25" hidden="true" customHeight="tru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26.25" hidden="true" customHeight="tru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26.25" hidden="true" customHeight="tru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26.25" hidden="true" customHeight="tru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26.25" hidden="true" customHeight="tru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26.25" hidden="true" customHeight="tru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26.25" hidden="true" customHeight="tru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26.25" hidden="true" customHeight="tru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26.25" hidden="true" customHeight="tru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26.25" hidden="true" customHeight="tru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26.25" hidden="true" customHeight="tru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26.25" hidden="true" customHeight="tru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26.25" hidden="true" customHeight="tru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26.25" hidden="true" customHeight="tru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26.25" hidden="true" customHeight="tru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26.25" hidden="true" customHeight="tru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26.25" hidden="true" customHeight="tru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26.25" hidden="true" customHeight="tru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26.25" hidden="true" customHeight="tru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26.25" hidden="true" customHeight="tru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26.25" hidden="true" customHeight="tru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26.25" hidden="true" customHeight="tru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26.25" hidden="true" customHeight="tru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26.25" hidden="true" customHeight="tru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26.25" hidden="true" customHeight="tru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26.25" hidden="true" customHeight="tru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26.25" hidden="true" customHeight="tru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26.25" hidden="true" customHeight="tru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26.25" hidden="true" customHeight="tru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26.25" hidden="true" customHeight="tru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26.25" hidden="true" customHeight="tru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26.25" hidden="true" customHeight="tru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26.25" hidden="true" customHeight="tru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26.25" hidden="true" customHeight="tru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26.25" hidden="true" customHeight="tru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26.25" hidden="true" customHeight="tru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26.25" hidden="true" customHeight="tru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26.25" hidden="true" customHeight="tru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26.25" hidden="true" customHeight="tru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26.25" hidden="true" customHeight="tru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26.25" hidden="true" customHeight="tru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26.25" hidden="true" customHeight="tru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26.25" hidden="true" customHeight="tru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26.25" hidden="true" customHeight="tru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26.25" hidden="true" customHeight="tru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26.25" hidden="true" customHeight="tru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26.25" hidden="true" customHeight="tru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26.25" hidden="true" customHeight="tru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26.25" hidden="true" customHeight="tru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6">
      <formula>I8&lt;&gt;X8</formula>
    </cfRule>
  </conditionalFormatting>
  <conditionalFormatting sqref="K12:K507">
    <cfRule type="expression" priority="3" aboveAverage="0" equalAverage="0" bottom="0" percent="0" rank="0" text="" dxfId="7">
      <formula>I12&lt;&gt;X12</formula>
    </cfRule>
  </conditionalFormatting>
  <printOptions headings="false" gridLines="false" gridLinesSet="true" horizontalCentered="tru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8.99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20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7.14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259</v>
      </c>
      <c r="M1" s="1" t="s">
        <v>4</v>
      </c>
      <c r="P1" s="1" t="str">
        <f aca="false">"'["&amp;L1&amp;M1&amp;"]"&amp;L2&amp;"'!"</f>
        <v>'[K69.xls]DatDieuKienTotNghiep (p1)'!</v>
      </c>
      <c r="Q1" s="1" t="str">
        <f aca="false">P1&amp;P2</f>
        <v>'[K69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260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6.25" hidden="false" customHeight="true" outlineLevel="0" collapsed="false">
      <c r="A8" s="40" t="n">
        <v>1</v>
      </c>
      <c r="B8" s="40" t="s">
        <v>261</v>
      </c>
      <c r="C8" s="41" t="s">
        <v>262</v>
      </c>
      <c r="D8" s="40" t="s">
        <v>37</v>
      </c>
      <c r="E8" s="42" t="s">
        <v>263</v>
      </c>
      <c r="F8" s="43" t="s">
        <v>264</v>
      </c>
      <c r="G8" s="44" t="n">
        <v>6.53</v>
      </c>
      <c r="H8" s="44" t="n">
        <v>2.42</v>
      </c>
      <c r="I8" s="43" t="s">
        <v>13</v>
      </c>
      <c r="J8" s="45" t="s">
        <v>265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Trung bình</v>
      </c>
    </row>
    <row r="9" customFormat="false" ht="26.25" hidden="false" customHeight="true" outlineLevel="0" collapsed="false">
      <c r="A9" s="40" t="n">
        <v>2</v>
      </c>
      <c r="B9" s="40" t="s">
        <v>266</v>
      </c>
      <c r="C9" s="41" t="s">
        <v>267</v>
      </c>
      <c r="D9" s="40" t="s">
        <v>37</v>
      </c>
      <c r="E9" s="42" t="s">
        <v>268</v>
      </c>
      <c r="F9" s="43" t="s">
        <v>269</v>
      </c>
      <c r="G9" s="44" t="n">
        <v>6.44</v>
      </c>
      <c r="H9" s="44" t="n">
        <v>2.41</v>
      </c>
      <c r="I9" s="43" t="s">
        <v>13</v>
      </c>
      <c r="J9" s="45" t="s">
        <v>270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Trung bình</v>
      </c>
    </row>
    <row r="10" customFormat="false" ht="26.25" hidden="false" customHeight="true" outlineLevel="0" collapsed="false">
      <c r="A10" s="40" t="n">
        <v>3</v>
      </c>
      <c r="B10" s="40" t="s">
        <v>271</v>
      </c>
      <c r="C10" s="41" t="s">
        <v>272</v>
      </c>
      <c r="D10" s="40" t="s">
        <v>37</v>
      </c>
      <c r="E10" s="42" t="s">
        <v>273</v>
      </c>
      <c r="F10" s="43" t="s">
        <v>274</v>
      </c>
      <c r="G10" s="44" t="n">
        <v>6.79</v>
      </c>
      <c r="H10" s="44" t="n">
        <v>2.63</v>
      </c>
      <c r="I10" s="43" t="s">
        <v>12</v>
      </c>
      <c r="J10" s="45" t="s">
        <v>270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Khá</v>
      </c>
    </row>
    <row r="11" customFormat="false" ht="26.25" hidden="false" customHeight="true" outlineLevel="0" collapsed="false">
      <c r="A11" s="40" t="n">
        <v>4</v>
      </c>
      <c r="B11" s="40" t="s">
        <v>275</v>
      </c>
      <c r="C11" s="41" t="s">
        <v>276</v>
      </c>
      <c r="D11" s="40" t="s">
        <v>48</v>
      </c>
      <c r="E11" s="42" t="s">
        <v>277</v>
      </c>
      <c r="F11" s="43" t="s">
        <v>278</v>
      </c>
      <c r="G11" s="44" t="n">
        <v>6.51</v>
      </c>
      <c r="H11" s="44" t="n">
        <v>2.42</v>
      </c>
      <c r="I11" s="43" t="s">
        <v>13</v>
      </c>
      <c r="J11" s="45" t="s">
        <v>279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Trung bình</v>
      </c>
    </row>
    <row r="12" customFormat="false" ht="26.25" hidden="false" customHeight="true" outlineLevel="0" collapsed="false">
      <c r="A12" s="40" t="n">
        <v>5</v>
      </c>
      <c r="B12" s="40" t="s">
        <v>280</v>
      </c>
      <c r="C12" s="41" t="s">
        <v>281</v>
      </c>
      <c r="D12" s="40" t="s">
        <v>48</v>
      </c>
      <c r="E12" s="42" t="s">
        <v>282</v>
      </c>
      <c r="F12" s="43" t="s">
        <v>283</v>
      </c>
      <c r="G12" s="44" t="n">
        <v>6.71</v>
      </c>
      <c r="H12" s="44" t="n">
        <v>2.59</v>
      </c>
      <c r="I12" s="43" t="s">
        <v>12</v>
      </c>
      <c r="J12" s="45" t="s">
        <v>279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Khá</v>
      </c>
    </row>
    <row r="13" customFormat="false" ht="26.25" hidden="false" customHeight="true" outlineLevel="0" collapsed="false">
      <c r="A13" s="40" t="n">
        <v>6</v>
      </c>
      <c r="B13" s="40" t="s">
        <v>284</v>
      </c>
      <c r="C13" s="41" t="s">
        <v>285</v>
      </c>
      <c r="D13" s="40" t="s">
        <v>48</v>
      </c>
      <c r="E13" s="42" t="s">
        <v>286</v>
      </c>
      <c r="F13" s="43" t="s">
        <v>287</v>
      </c>
      <c r="G13" s="44" t="n">
        <v>6.82</v>
      </c>
      <c r="H13" s="44" t="n">
        <v>2.7</v>
      </c>
      <c r="I13" s="43" t="s">
        <v>12</v>
      </c>
      <c r="J13" s="45" t="s">
        <v>288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Khá</v>
      </c>
    </row>
    <row r="14" customFormat="false" ht="26.25" hidden="false" customHeight="true" outlineLevel="0" collapsed="false">
      <c r="A14" s="40" t="n">
        <v>7</v>
      </c>
      <c r="B14" s="40" t="s">
        <v>289</v>
      </c>
      <c r="C14" s="41" t="s">
        <v>290</v>
      </c>
      <c r="D14" s="40" t="s">
        <v>37</v>
      </c>
      <c r="E14" s="42" t="s">
        <v>291</v>
      </c>
      <c r="F14" s="43" t="s">
        <v>292</v>
      </c>
      <c r="G14" s="44" t="n">
        <v>7.1</v>
      </c>
      <c r="H14" s="44" t="n">
        <v>2.83</v>
      </c>
      <c r="I14" s="43" t="s">
        <v>12</v>
      </c>
      <c r="J14" s="45" t="s">
        <v>293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Khá</v>
      </c>
    </row>
    <row r="15" customFormat="false" ht="26.25" hidden="false" customHeight="true" outlineLevel="0" collapsed="false">
      <c r="A15" s="40" t="n">
        <v>8</v>
      </c>
      <c r="B15" s="40" t="s">
        <v>294</v>
      </c>
      <c r="C15" s="41" t="s">
        <v>295</v>
      </c>
      <c r="D15" s="40" t="s">
        <v>37</v>
      </c>
      <c r="E15" s="42" t="s">
        <v>296</v>
      </c>
      <c r="F15" s="43" t="s">
        <v>297</v>
      </c>
      <c r="G15" s="44" t="n">
        <v>6.04</v>
      </c>
      <c r="H15" s="44" t="n">
        <v>2.14</v>
      </c>
      <c r="I15" s="43" t="s">
        <v>13</v>
      </c>
      <c r="J15" s="45" t="s">
        <v>293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Trung bình</v>
      </c>
    </row>
    <row r="16" customFormat="false" ht="26.25" hidden="false" customHeight="true" outlineLevel="0" collapsed="false">
      <c r="A16" s="40" t="n">
        <v>9</v>
      </c>
      <c r="B16" s="40" t="s">
        <v>298</v>
      </c>
      <c r="C16" s="41" t="s">
        <v>299</v>
      </c>
      <c r="D16" s="40" t="s">
        <v>48</v>
      </c>
      <c r="E16" s="42" t="s">
        <v>300</v>
      </c>
      <c r="F16" s="43" t="s">
        <v>283</v>
      </c>
      <c r="G16" s="44" t="n">
        <v>7.54</v>
      </c>
      <c r="H16" s="44" t="n">
        <v>3.04</v>
      </c>
      <c r="I16" s="43" t="s">
        <v>12</v>
      </c>
      <c r="J16" s="45" t="s">
        <v>301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Khá</v>
      </c>
    </row>
    <row r="17" customFormat="false" ht="26.25" hidden="false" customHeight="true" outlineLevel="0" collapsed="false">
      <c r="A17" s="40" t="n">
        <v>10</v>
      </c>
      <c r="B17" s="40" t="s">
        <v>302</v>
      </c>
      <c r="C17" s="41" t="s">
        <v>303</v>
      </c>
      <c r="D17" s="40" t="s">
        <v>48</v>
      </c>
      <c r="E17" s="42" t="s">
        <v>304</v>
      </c>
      <c r="F17" s="43" t="s">
        <v>305</v>
      </c>
      <c r="G17" s="44" t="n">
        <v>8.39</v>
      </c>
      <c r="H17" s="44" t="n">
        <v>3.61</v>
      </c>
      <c r="I17" s="43" t="s">
        <v>10</v>
      </c>
      <c r="J17" s="45" t="s">
        <v>306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Xuất sắc</v>
      </c>
    </row>
    <row r="18" customFormat="false" ht="26.25" hidden="false" customHeight="true" outlineLevel="0" collapsed="false">
      <c r="A18" s="40" t="n">
        <v>11</v>
      </c>
      <c r="B18" s="40" t="s">
        <v>307</v>
      </c>
      <c r="C18" s="41" t="s">
        <v>308</v>
      </c>
      <c r="D18" s="40" t="s">
        <v>37</v>
      </c>
      <c r="E18" s="42" t="s">
        <v>277</v>
      </c>
      <c r="F18" s="43" t="s">
        <v>309</v>
      </c>
      <c r="G18" s="44" t="n">
        <v>6.3</v>
      </c>
      <c r="H18" s="44" t="n">
        <v>2.3</v>
      </c>
      <c r="I18" s="43" t="s">
        <v>13</v>
      </c>
      <c r="J18" s="45" t="s">
        <v>310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Trung bình</v>
      </c>
    </row>
    <row r="19" customFormat="false" ht="26.25" hidden="false" customHeight="true" outlineLevel="0" collapsed="false">
      <c r="A19" s="40" t="n">
        <v>12</v>
      </c>
      <c r="B19" s="40" t="s">
        <v>311</v>
      </c>
      <c r="C19" s="41" t="s">
        <v>312</v>
      </c>
      <c r="D19" s="40" t="s">
        <v>37</v>
      </c>
      <c r="E19" s="42" t="s">
        <v>313</v>
      </c>
      <c r="F19" s="43" t="s">
        <v>314</v>
      </c>
      <c r="G19" s="44" t="n">
        <v>6.38</v>
      </c>
      <c r="H19" s="44" t="n">
        <v>2.34</v>
      </c>
      <c r="I19" s="43" t="s">
        <v>13</v>
      </c>
      <c r="J19" s="45" t="s">
        <v>315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Trung bình</v>
      </c>
    </row>
    <row r="20" customFormat="false" ht="26.25" hidden="false" customHeight="true" outlineLevel="0" collapsed="false">
      <c r="A20" s="40" t="n">
        <v>13</v>
      </c>
      <c r="B20" s="40" t="s">
        <v>316</v>
      </c>
      <c r="C20" s="41" t="s">
        <v>317</v>
      </c>
      <c r="D20" s="40" t="s">
        <v>48</v>
      </c>
      <c r="E20" s="42" t="s">
        <v>318</v>
      </c>
      <c r="F20" s="43" t="s">
        <v>319</v>
      </c>
      <c r="G20" s="44" t="n">
        <v>6.59</v>
      </c>
      <c r="H20" s="44" t="n">
        <v>2.53</v>
      </c>
      <c r="I20" s="43" t="s">
        <v>12</v>
      </c>
      <c r="J20" s="45" t="s">
        <v>320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Khá</v>
      </c>
    </row>
    <row r="21" customFormat="false" ht="26.25" hidden="false" customHeight="true" outlineLevel="0" collapsed="false">
      <c r="A21" s="40" t="n">
        <v>14</v>
      </c>
      <c r="B21" s="40" t="s">
        <v>321</v>
      </c>
      <c r="C21" s="41" t="s">
        <v>322</v>
      </c>
      <c r="D21" s="40" t="s">
        <v>48</v>
      </c>
      <c r="E21" s="42" t="s">
        <v>323</v>
      </c>
      <c r="F21" s="43" t="s">
        <v>324</v>
      </c>
      <c r="G21" s="44" t="n">
        <v>6.5</v>
      </c>
      <c r="H21" s="44" t="n">
        <v>2.43</v>
      </c>
      <c r="I21" s="43" t="s">
        <v>13</v>
      </c>
      <c r="J21" s="45" t="s">
        <v>325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Trung bình</v>
      </c>
    </row>
    <row r="22" customFormat="false" ht="26.25" hidden="false" customHeight="true" outlineLevel="0" collapsed="false">
      <c r="A22" s="40" t="n">
        <v>15</v>
      </c>
      <c r="B22" s="40" t="s">
        <v>326</v>
      </c>
      <c r="C22" s="41" t="s">
        <v>327</v>
      </c>
      <c r="D22" s="40" t="s">
        <v>37</v>
      </c>
      <c r="E22" s="42" t="s">
        <v>328</v>
      </c>
      <c r="F22" s="43" t="s">
        <v>329</v>
      </c>
      <c r="G22" s="44" t="n">
        <v>6.47</v>
      </c>
      <c r="H22" s="44" t="n">
        <v>2.42</v>
      </c>
      <c r="I22" s="43" t="s">
        <v>13</v>
      </c>
      <c r="J22" s="45" t="s">
        <v>325</v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str">
        <f aca="false">TRIM(INDEX($AC$2:$AG$2,MATCH(H22,$AC$1:$AG$1,-1)))</f>
        <v>Trung bình</v>
      </c>
    </row>
    <row r="23" customFormat="false" ht="26.25" hidden="false" customHeight="true" outlineLevel="0" collapsed="false">
      <c r="A23" s="40" t="n">
        <v>16</v>
      </c>
      <c r="B23" s="40" t="s">
        <v>330</v>
      </c>
      <c r="C23" s="41" t="s">
        <v>331</v>
      </c>
      <c r="D23" s="40" t="s">
        <v>37</v>
      </c>
      <c r="E23" s="42" t="s">
        <v>332</v>
      </c>
      <c r="F23" s="43" t="s">
        <v>333</v>
      </c>
      <c r="G23" s="44" t="n">
        <v>8.45</v>
      </c>
      <c r="H23" s="44" t="n">
        <v>3.59</v>
      </c>
      <c r="I23" s="43" t="s">
        <v>11</v>
      </c>
      <c r="J23" s="45" t="s">
        <v>334</v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str">
        <f aca="false">TRIM(INDEX($AC$2:$AG$2,MATCH(H23,$AC$1:$AG$1,-1)))</f>
        <v>Giỏi</v>
      </c>
    </row>
    <row r="24" customFormat="false" ht="26.25" hidden="false" customHeight="true" outlineLevel="0" collapsed="false">
      <c r="A24" s="40" t="n">
        <v>17</v>
      </c>
      <c r="B24" s="40" t="s">
        <v>335</v>
      </c>
      <c r="C24" s="41" t="s">
        <v>336</v>
      </c>
      <c r="D24" s="40" t="s">
        <v>37</v>
      </c>
      <c r="E24" s="42" t="s">
        <v>337</v>
      </c>
      <c r="F24" s="43" t="s">
        <v>338</v>
      </c>
      <c r="G24" s="44" t="n">
        <v>7</v>
      </c>
      <c r="H24" s="44" t="n">
        <v>2.76</v>
      </c>
      <c r="I24" s="43" t="s">
        <v>12</v>
      </c>
      <c r="J24" s="45" t="s">
        <v>339</v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str">
        <f aca="false">TRIM(INDEX($AC$2:$AG$2,MATCH(H24,$AC$1:$AG$1,-1)))</f>
        <v>Khá</v>
      </c>
    </row>
    <row r="25" customFormat="false" ht="26.25" hidden="false" customHeight="true" outlineLevel="0" collapsed="false">
      <c r="A25" s="40" t="n">
        <v>18</v>
      </c>
      <c r="B25" s="40" t="s">
        <v>340</v>
      </c>
      <c r="C25" s="41" t="s">
        <v>341</v>
      </c>
      <c r="D25" s="40" t="s">
        <v>37</v>
      </c>
      <c r="E25" s="42" t="s">
        <v>342</v>
      </c>
      <c r="F25" s="43" t="s">
        <v>343</v>
      </c>
      <c r="G25" s="44" t="n">
        <v>7.32</v>
      </c>
      <c r="H25" s="44" t="n">
        <v>2.94</v>
      </c>
      <c r="I25" s="43" t="s">
        <v>12</v>
      </c>
      <c r="J25" s="45" t="s">
        <v>339</v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str">
        <f aca="false">TRIM(INDEX($AC$2:$AG$2,MATCH(H25,$AC$1:$AG$1,-1)))</f>
        <v>Khá</v>
      </c>
    </row>
    <row r="26" customFormat="false" ht="26.25" hidden="false" customHeight="true" outlineLevel="0" collapsed="false">
      <c r="A26" s="40" t="n">
        <v>19</v>
      </c>
      <c r="B26" s="40" t="s">
        <v>344</v>
      </c>
      <c r="C26" s="41" t="s">
        <v>345</v>
      </c>
      <c r="D26" s="40" t="s">
        <v>48</v>
      </c>
      <c r="E26" s="42" t="s">
        <v>346</v>
      </c>
      <c r="F26" s="43" t="s">
        <v>347</v>
      </c>
      <c r="G26" s="44" t="n">
        <v>6.22</v>
      </c>
      <c r="H26" s="44" t="n">
        <v>2.21</v>
      </c>
      <c r="I26" s="43" t="s">
        <v>13</v>
      </c>
      <c r="J26" s="45" t="s">
        <v>348</v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str">
        <f aca="false">TRIM(INDEX($AC$2:$AG$2,MATCH(H26,$AC$1:$AG$1,-1)))</f>
        <v>Trung bình</v>
      </c>
    </row>
    <row r="27" customFormat="false" ht="26.25" hidden="false" customHeight="true" outlineLevel="0" collapsed="false">
      <c r="A27" s="40" t="n">
        <v>20</v>
      </c>
      <c r="B27" s="40" t="s">
        <v>349</v>
      </c>
      <c r="C27" s="41" t="s">
        <v>350</v>
      </c>
      <c r="D27" s="40" t="s">
        <v>37</v>
      </c>
      <c r="E27" s="42" t="s">
        <v>351</v>
      </c>
      <c r="F27" s="43" t="s">
        <v>352</v>
      </c>
      <c r="G27" s="44" t="n">
        <v>6.79</v>
      </c>
      <c r="H27" s="44" t="n">
        <v>2.64</v>
      </c>
      <c r="I27" s="43" t="s">
        <v>12</v>
      </c>
      <c r="J27" s="45" t="s">
        <v>353</v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str">
        <f aca="false">TRIM(INDEX($AC$2:$AG$2,MATCH(H27,$AC$1:$AG$1,-1)))</f>
        <v>Khá</v>
      </c>
    </row>
    <row r="28" customFormat="false" ht="26.25" hidden="false" customHeight="true" outlineLevel="0" collapsed="false">
      <c r="A28" s="40" t="n">
        <v>21</v>
      </c>
      <c r="B28" s="40" t="s">
        <v>354</v>
      </c>
      <c r="C28" s="41" t="s">
        <v>355</v>
      </c>
      <c r="D28" s="40" t="s">
        <v>37</v>
      </c>
      <c r="E28" s="42" t="s">
        <v>356</v>
      </c>
      <c r="F28" s="43" t="s">
        <v>357</v>
      </c>
      <c r="G28" s="44" t="n">
        <v>6.46</v>
      </c>
      <c r="H28" s="44" t="n">
        <v>2.38</v>
      </c>
      <c r="I28" s="43" t="s">
        <v>13</v>
      </c>
      <c r="J28" s="45" t="s">
        <v>353</v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str">
        <f aca="false">TRIM(INDEX($AC$2:$AG$2,MATCH(H28,$AC$1:$AG$1,-1)))</f>
        <v>Trung bình</v>
      </c>
    </row>
    <row r="29" customFormat="false" ht="26.25" hidden="false" customHeight="true" outlineLevel="0" collapsed="false">
      <c r="A29" s="40" t="n">
        <v>22</v>
      </c>
      <c r="B29" s="40" t="s">
        <v>358</v>
      </c>
      <c r="C29" s="41" t="s">
        <v>359</v>
      </c>
      <c r="D29" s="40" t="s">
        <v>37</v>
      </c>
      <c r="E29" s="42" t="s">
        <v>318</v>
      </c>
      <c r="F29" s="43" t="s">
        <v>309</v>
      </c>
      <c r="G29" s="44" t="n">
        <v>6.21</v>
      </c>
      <c r="H29" s="44" t="n">
        <v>2.27</v>
      </c>
      <c r="I29" s="43" t="s">
        <v>13</v>
      </c>
      <c r="J29" s="45" t="s">
        <v>353</v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str">
        <f aca="false">TRIM(INDEX($AC$2:$AG$2,MATCH(H29,$AC$1:$AG$1,-1)))</f>
        <v>Trung bình</v>
      </c>
    </row>
    <row r="30" customFormat="false" ht="26.25" hidden="false" customHeight="true" outlineLevel="0" collapsed="false">
      <c r="A30" s="40" t="n">
        <v>23</v>
      </c>
      <c r="B30" s="40" t="s">
        <v>360</v>
      </c>
      <c r="C30" s="41" t="s">
        <v>361</v>
      </c>
      <c r="D30" s="40" t="s">
        <v>48</v>
      </c>
      <c r="E30" s="42" t="s">
        <v>362</v>
      </c>
      <c r="F30" s="43" t="s">
        <v>363</v>
      </c>
      <c r="G30" s="44" t="n">
        <v>7.24</v>
      </c>
      <c r="H30" s="44" t="n">
        <v>2.9</v>
      </c>
      <c r="I30" s="43" t="s">
        <v>12</v>
      </c>
      <c r="J30" s="45" t="s">
        <v>364</v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str">
        <f aca="false">TRIM(INDEX($AC$2:$AG$2,MATCH(H30,$AC$1:$AG$1,-1)))</f>
        <v>Khá</v>
      </c>
    </row>
    <row r="31" customFormat="false" ht="26.25" hidden="false" customHeight="true" outlineLevel="0" collapsed="false">
      <c r="A31" s="40" t="n">
        <v>24</v>
      </c>
      <c r="B31" s="40" t="s">
        <v>365</v>
      </c>
      <c r="C31" s="41" t="s">
        <v>366</v>
      </c>
      <c r="D31" s="40" t="s">
        <v>37</v>
      </c>
      <c r="E31" s="42" t="s">
        <v>367</v>
      </c>
      <c r="F31" s="43" t="s">
        <v>368</v>
      </c>
      <c r="G31" s="44" t="n">
        <v>6.55</v>
      </c>
      <c r="H31" s="44" t="n">
        <v>2.45</v>
      </c>
      <c r="I31" s="43" t="s">
        <v>13</v>
      </c>
      <c r="J31" s="45" t="s">
        <v>369</v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str">
        <f aca="false">TRIM(INDEX($AC$2:$AG$2,MATCH(H31,$AC$1:$AG$1,-1)))</f>
        <v>Trung bình</v>
      </c>
    </row>
    <row r="32" customFormat="false" ht="26.25" hidden="false" customHeight="true" outlineLevel="0" collapsed="false">
      <c r="A32" s="40" t="n">
        <v>25</v>
      </c>
      <c r="B32" s="40" t="s">
        <v>370</v>
      </c>
      <c r="C32" s="41" t="s">
        <v>371</v>
      </c>
      <c r="D32" s="40" t="s">
        <v>37</v>
      </c>
      <c r="E32" s="42" t="s">
        <v>372</v>
      </c>
      <c r="F32" s="43" t="s">
        <v>373</v>
      </c>
      <c r="G32" s="44" t="n">
        <v>6.3</v>
      </c>
      <c r="H32" s="44" t="n">
        <v>2.31</v>
      </c>
      <c r="I32" s="43" t="s">
        <v>13</v>
      </c>
      <c r="J32" s="45" t="s">
        <v>374</v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str">
        <f aca="false">TRIM(INDEX($AC$2:$AG$2,MATCH(H32,$AC$1:$AG$1,-1)))</f>
        <v>Trung bình</v>
      </c>
    </row>
    <row r="33" customFormat="false" ht="26.25" hidden="false" customHeight="true" outlineLevel="0" collapsed="false">
      <c r="A33" s="40" t="n">
        <v>26</v>
      </c>
      <c r="B33" s="40" t="s">
        <v>375</v>
      </c>
      <c r="C33" s="41" t="s">
        <v>376</v>
      </c>
      <c r="D33" s="40" t="s">
        <v>37</v>
      </c>
      <c r="E33" s="42" t="s">
        <v>377</v>
      </c>
      <c r="F33" s="43" t="s">
        <v>309</v>
      </c>
      <c r="G33" s="44" t="n">
        <v>6.37</v>
      </c>
      <c r="H33" s="44" t="n">
        <v>2.35</v>
      </c>
      <c r="I33" s="43" t="s">
        <v>13</v>
      </c>
      <c r="J33" s="45" t="s">
        <v>374</v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str">
        <f aca="false">TRIM(INDEX($AC$2:$AG$2,MATCH(H33,$AC$1:$AG$1,-1)))</f>
        <v>Trung bình</v>
      </c>
    </row>
    <row r="34" customFormat="false" ht="26.25" hidden="false" customHeight="true" outlineLevel="0" collapsed="false">
      <c r="A34" s="40" t="n">
        <v>27</v>
      </c>
      <c r="B34" s="40" t="s">
        <v>378</v>
      </c>
      <c r="C34" s="41" t="s">
        <v>379</v>
      </c>
      <c r="D34" s="40" t="s">
        <v>48</v>
      </c>
      <c r="E34" s="42" t="s">
        <v>380</v>
      </c>
      <c r="F34" s="43" t="s">
        <v>381</v>
      </c>
      <c r="G34" s="44" t="n">
        <v>7.31</v>
      </c>
      <c r="H34" s="44" t="n">
        <v>2.97</v>
      </c>
      <c r="I34" s="43" t="s">
        <v>12</v>
      </c>
      <c r="J34" s="45" t="s">
        <v>382</v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str">
        <f aca="false">TRIM(INDEX($AC$2:$AG$2,MATCH(H34,$AC$1:$AG$1,-1)))</f>
        <v>Khá</v>
      </c>
    </row>
    <row r="35" customFormat="false" ht="26.25" hidden="false" customHeight="true" outlineLevel="0" collapsed="false">
      <c r="A35" s="40" t="n">
        <v>28</v>
      </c>
      <c r="B35" s="40" t="s">
        <v>383</v>
      </c>
      <c r="C35" s="41" t="s">
        <v>384</v>
      </c>
      <c r="D35" s="40" t="s">
        <v>37</v>
      </c>
      <c r="E35" s="42" t="s">
        <v>385</v>
      </c>
      <c r="F35" s="43" t="s">
        <v>386</v>
      </c>
      <c r="G35" s="44" t="n">
        <v>6.64</v>
      </c>
      <c r="H35" s="44" t="n">
        <v>2.49</v>
      </c>
      <c r="I35" s="43" t="s">
        <v>13</v>
      </c>
      <c r="J35" s="45" t="s">
        <v>387</v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str">
        <f aca="false">TRIM(INDEX($AC$2:$AG$2,MATCH(H35,$AC$1:$AG$1,-1)))</f>
        <v>Trung bình</v>
      </c>
    </row>
    <row r="36" customFormat="false" ht="26.25" hidden="false" customHeight="true" outlineLevel="0" collapsed="false">
      <c r="A36" s="40" t="n">
        <v>29</v>
      </c>
      <c r="B36" s="40" t="s">
        <v>388</v>
      </c>
      <c r="C36" s="41" t="s">
        <v>389</v>
      </c>
      <c r="D36" s="40" t="s">
        <v>37</v>
      </c>
      <c r="E36" s="42" t="s">
        <v>367</v>
      </c>
      <c r="F36" s="43" t="s">
        <v>390</v>
      </c>
      <c r="G36" s="44" t="n">
        <v>6.36</v>
      </c>
      <c r="H36" s="44" t="n">
        <v>2.37</v>
      </c>
      <c r="I36" s="43" t="s">
        <v>13</v>
      </c>
      <c r="J36" s="45" t="s">
        <v>391</v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str">
        <f aca="false">TRIM(INDEX($AC$2:$AG$2,MATCH(H36,$AC$1:$AG$1,-1)))</f>
        <v>Trung bình</v>
      </c>
    </row>
    <row r="37" customFormat="false" ht="26.25" hidden="false" customHeight="true" outlineLevel="0" collapsed="false">
      <c r="A37" s="40" t="n">
        <v>30</v>
      </c>
      <c r="B37" s="40" t="s">
        <v>392</v>
      </c>
      <c r="C37" s="41" t="s">
        <v>393</v>
      </c>
      <c r="D37" s="40" t="s">
        <v>37</v>
      </c>
      <c r="E37" s="42" t="s">
        <v>394</v>
      </c>
      <c r="F37" s="43" t="s">
        <v>395</v>
      </c>
      <c r="G37" s="44" t="n">
        <v>7.59</v>
      </c>
      <c r="H37" s="44" t="n">
        <v>3.08</v>
      </c>
      <c r="I37" s="43" t="s">
        <v>12</v>
      </c>
      <c r="J37" s="45" t="s">
        <v>396</v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str">
        <f aca="false">TRIM(INDEX($AC$2:$AG$2,MATCH(H37,$AC$1:$AG$1,-1)))</f>
        <v>Khá</v>
      </c>
    </row>
    <row r="38" customFormat="false" ht="26.25" hidden="false" customHeight="true" outlineLevel="0" collapsed="false">
      <c r="A38" s="40" t="n">
        <v>31</v>
      </c>
      <c r="B38" s="40" t="s">
        <v>397</v>
      </c>
      <c r="C38" s="41" t="s">
        <v>398</v>
      </c>
      <c r="D38" s="40" t="s">
        <v>37</v>
      </c>
      <c r="E38" s="42" t="s">
        <v>399</v>
      </c>
      <c r="F38" s="43" t="s">
        <v>400</v>
      </c>
      <c r="G38" s="44" t="n">
        <v>8.3</v>
      </c>
      <c r="H38" s="44" t="n">
        <v>3.47</v>
      </c>
      <c r="I38" s="43" t="s">
        <v>11</v>
      </c>
      <c r="J38" s="45" t="s">
        <v>396</v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str">
        <f aca="false">TRIM(INDEX($AC$2:$AG$2,MATCH(H38,$AC$1:$AG$1,-1)))</f>
        <v>Giỏi</v>
      </c>
    </row>
    <row r="39" customFormat="false" ht="26.25" hidden="false" customHeight="true" outlineLevel="0" collapsed="false">
      <c r="A39" s="40" t="n">
        <v>32</v>
      </c>
      <c r="B39" s="40" t="s">
        <v>401</v>
      </c>
      <c r="C39" s="41" t="s">
        <v>402</v>
      </c>
      <c r="D39" s="40" t="s">
        <v>37</v>
      </c>
      <c r="E39" s="42" t="s">
        <v>403</v>
      </c>
      <c r="F39" s="43" t="s">
        <v>404</v>
      </c>
      <c r="G39" s="44" t="n">
        <v>6.65</v>
      </c>
      <c r="H39" s="44" t="n">
        <v>2.57</v>
      </c>
      <c r="I39" s="43" t="s">
        <v>12</v>
      </c>
      <c r="J39" s="45" t="s">
        <v>405</v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str">
        <f aca="false">TRIM(INDEX($AC$2:$AG$2,MATCH(H39,$AC$1:$AG$1,-1)))</f>
        <v>Khá</v>
      </c>
    </row>
    <row r="40" customFormat="false" ht="26.25" hidden="true" customHeight="true" outlineLevel="0" collapsed="false">
      <c r="A40" s="40" t="str">
        <f aca="false">IF(O40="","",M40)</f>
        <v/>
      </c>
      <c r="B40" s="40" t="str">
        <f aca="false">IF(O40="","",R40)</f>
        <v/>
      </c>
      <c r="C40" s="41" t="str">
        <f aca="true">PROPER(IF(O40="","",TRIM(INDEX(INDIRECT($Q$1),O40,$AD$5)&amp;" "&amp;INDEX(INDIRECT($Q$1),O40,$AE$5))))</f>
        <v/>
      </c>
      <c r="D40" s="40" t="str">
        <f aca="true">IF(O40="","",TRIM(INDEX(INDIRECT($Q$1),O40,$AF$5)))</f>
        <v/>
      </c>
      <c r="E40" s="42" t="str">
        <f aca="true">IF(O40="","",INDEX(INDIRECT($Q$1),O40,$AG$5))</f>
        <v/>
      </c>
      <c r="F40" s="43" t="str">
        <f aca="true">IF(O40="","",TRIM(INDEX(INDIRECT($Q$1),O40,$AH$5)))</f>
        <v/>
      </c>
      <c r="G40" s="44" t="str">
        <f aca="false">IF(O40="","",S40)</f>
        <v/>
      </c>
      <c r="H40" s="44" t="str">
        <f aca="false">IF(O40="","",T40)</f>
        <v/>
      </c>
      <c r="I40" s="43" t="str">
        <f aca="true">IF(O40="","",TRIM(INDEX(INDIRECT($Q$1),O40,$AK$5)))</f>
        <v/>
      </c>
      <c r="J40" s="45" t="str">
        <f aca="true">IF(O40="","",TRIM(INDEX(INDIRECT($Q$1),O40,$AL$5))&amp;IF(I40&lt;&gt;X40,"
"&amp;$AI$2,""))</f>
        <v/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e">
        <f aca="false">TRIM(INDEX($AC$2:$AG$2,MATCH(H40,$AC$1:$AG$1,-1)))</f>
        <v>#N/A</v>
      </c>
    </row>
    <row r="41" customFormat="false" ht="26.25" hidden="true" customHeight="true" outlineLevel="0" collapsed="false">
      <c r="A41" s="40" t="str">
        <f aca="false">IF(O41="","",M41)</f>
        <v/>
      </c>
      <c r="B41" s="40" t="str">
        <f aca="false">IF(O41="","",R41)</f>
        <v/>
      </c>
      <c r="C41" s="41" t="str">
        <f aca="true">PROPER(IF(O41="","",TRIM(INDEX(INDIRECT($Q$1),O41,$AD$5)&amp;" "&amp;INDEX(INDIRECT($Q$1),O41,$AE$5))))</f>
        <v/>
      </c>
      <c r="D41" s="40" t="str">
        <f aca="true">IF(O41="","",TRIM(INDEX(INDIRECT($Q$1),O41,$AF$5)))</f>
        <v/>
      </c>
      <c r="E41" s="42" t="str">
        <f aca="true">IF(O41="","",INDEX(INDIRECT($Q$1),O41,$AG$5))</f>
        <v/>
      </c>
      <c r="F41" s="43" t="str">
        <f aca="true">IF(O41="","",TRIM(INDEX(INDIRECT($Q$1),O41,$AH$5)))</f>
        <v/>
      </c>
      <c r="G41" s="44" t="str">
        <f aca="false">IF(O41="","",S41)</f>
        <v/>
      </c>
      <c r="H41" s="44" t="str">
        <f aca="false">IF(O41="","",T41)</f>
        <v/>
      </c>
      <c r="I41" s="43" t="str">
        <f aca="true">IF(O41="","",TRIM(INDEX(INDIRECT($Q$1),O41,$AK$5)))</f>
        <v/>
      </c>
      <c r="J41" s="45" t="str">
        <f aca="true">IF(O41="","",TRIM(INDEX(INDIRECT($Q$1),O41,$AL$5))&amp;IF(I41&lt;&gt;X41,"
"&amp;$AI$2,""))</f>
        <v/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e">
        <f aca="false">TRIM(INDEX($AC$2:$AG$2,MATCH(H41,$AC$1:$AG$1,-1)))</f>
        <v>#N/A</v>
      </c>
    </row>
    <row r="42" customFormat="false" ht="26.25" hidden="true" customHeight="true" outlineLevel="0" collapsed="false">
      <c r="A42" s="40" t="str">
        <f aca="false">IF(O42="","",M42)</f>
        <v/>
      </c>
      <c r="B42" s="40" t="str">
        <f aca="false">IF(O42="","",R42)</f>
        <v/>
      </c>
      <c r="C42" s="41" t="str">
        <f aca="true">PROPER(IF(O42="","",TRIM(INDEX(INDIRECT($Q$1),O42,$AD$5)&amp;" "&amp;INDEX(INDIRECT($Q$1),O42,$AE$5))))</f>
        <v/>
      </c>
      <c r="D42" s="40" t="str">
        <f aca="true">IF(O42="","",TRIM(INDEX(INDIRECT($Q$1),O42,$AF$5)))</f>
        <v/>
      </c>
      <c r="E42" s="42" t="str">
        <f aca="true">IF(O42="","",INDEX(INDIRECT($Q$1),O42,$AG$5))</f>
        <v/>
      </c>
      <c r="F42" s="43" t="str">
        <f aca="true">IF(O42="","",TRIM(INDEX(INDIRECT($Q$1),O42,$AH$5)))</f>
        <v/>
      </c>
      <c r="G42" s="44" t="str">
        <f aca="false">IF(O42="","",S42)</f>
        <v/>
      </c>
      <c r="H42" s="44" t="str">
        <f aca="false">IF(O42="","",T42)</f>
        <v/>
      </c>
      <c r="I42" s="43" t="str">
        <f aca="true">IF(O42="","",TRIM(INDEX(INDIRECT($Q$1),O42,$AK$5)))</f>
        <v/>
      </c>
      <c r="J42" s="45" t="str">
        <f aca="true">IF(O42="","",TRIM(INDEX(INDIRECT($Q$1),O42,$AL$5))&amp;IF(I42&lt;&gt;X42,"
"&amp;$AI$2,""))</f>
        <v/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e">
        <f aca="false">TRIM(INDEX($AC$2:$AG$2,MATCH(H42,$AC$1:$AG$1,-1)))</f>
        <v>#N/A</v>
      </c>
    </row>
    <row r="43" customFormat="false" ht="26.25" hidden="true" customHeight="true" outlineLevel="0" collapsed="false">
      <c r="A43" s="40" t="str">
        <f aca="false">IF(O43="","",M43)</f>
        <v/>
      </c>
      <c r="B43" s="40" t="str">
        <f aca="false">IF(O43="","",R43)</f>
        <v/>
      </c>
      <c r="C43" s="41" t="str">
        <f aca="true">PROPER(IF(O43="","",TRIM(INDEX(INDIRECT($Q$1),O43,$AD$5)&amp;" "&amp;INDEX(INDIRECT($Q$1),O43,$AE$5))))</f>
        <v/>
      </c>
      <c r="D43" s="40" t="str">
        <f aca="true">IF(O43="","",TRIM(INDEX(INDIRECT($Q$1),O43,$AF$5)))</f>
        <v/>
      </c>
      <c r="E43" s="42" t="str">
        <f aca="true">IF(O43="","",INDEX(INDIRECT($Q$1),O43,$AG$5))</f>
        <v/>
      </c>
      <c r="F43" s="43" t="str">
        <f aca="true">IF(O43="","",TRIM(INDEX(INDIRECT($Q$1),O43,$AH$5)))</f>
        <v/>
      </c>
      <c r="G43" s="44" t="str">
        <f aca="false">IF(O43="","",S43)</f>
        <v/>
      </c>
      <c r="H43" s="44" t="str">
        <f aca="false">IF(O43="","",T43)</f>
        <v/>
      </c>
      <c r="I43" s="43" t="str">
        <f aca="true">IF(O43="","",TRIM(INDEX(INDIRECT($Q$1),O43,$AK$5)))</f>
        <v/>
      </c>
      <c r="J43" s="45" t="str">
        <f aca="true">IF(O43="","",TRIM(INDEX(INDIRECT($Q$1),O43,$AL$5))&amp;IF(I43&lt;&gt;X43,"
"&amp;$AI$2,""))</f>
        <v/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e">
        <f aca="false">TRIM(INDEX($AC$2:$AG$2,MATCH(H43,$AC$1:$AG$1,-1)))</f>
        <v>#N/A</v>
      </c>
    </row>
    <row r="44" customFormat="false" ht="26.25" hidden="true" customHeight="true" outlineLevel="0" collapsed="false">
      <c r="A44" s="40" t="str">
        <f aca="false">IF(O44="","",M44)</f>
        <v/>
      </c>
      <c r="B44" s="40" t="str">
        <f aca="false">IF(O44="","",R44)</f>
        <v/>
      </c>
      <c r="C44" s="41" t="str">
        <f aca="true">PROPER(IF(O44="","",TRIM(INDEX(INDIRECT($Q$1),O44,$AD$5)&amp;" "&amp;INDEX(INDIRECT($Q$1),O44,$AE$5))))</f>
        <v/>
      </c>
      <c r="D44" s="40" t="str">
        <f aca="true">IF(O44="","",TRIM(INDEX(INDIRECT($Q$1),O44,$AF$5)))</f>
        <v/>
      </c>
      <c r="E44" s="42" t="str">
        <f aca="true">IF(O44="","",INDEX(INDIRECT($Q$1),O44,$AG$5))</f>
        <v/>
      </c>
      <c r="F44" s="43" t="str">
        <f aca="true">IF(O44="","",TRIM(INDEX(INDIRECT($Q$1),O44,$AH$5)))</f>
        <v/>
      </c>
      <c r="G44" s="44" t="str">
        <f aca="false">IF(O44="","",S44)</f>
        <v/>
      </c>
      <c r="H44" s="44" t="str">
        <f aca="false">IF(O44="","",T44)</f>
        <v/>
      </c>
      <c r="I44" s="43" t="str">
        <f aca="true">IF(O44="","",TRIM(INDEX(INDIRECT($Q$1),O44,$AK$5)))</f>
        <v/>
      </c>
      <c r="J44" s="45" t="str">
        <f aca="true">IF(O44="","",TRIM(INDEX(INDIRECT($Q$1),O44,$AL$5))&amp;IF(I44&lt;&gt;X44,"
"&amp;$AI$2,""))</f>
        <v/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e">
        <f aca="false">TRIM(INDEX($AC$2:$AG$2,MATCH(H44,$AC$1:$AG$1,-1)))</f>
        <v>#N/A</v>
      </c>
    </row>
    <row r="45" customFormat="false" ht="26.25" hidden="true" customHeight="true" outlineLevel="0" collapsed="false">
      <c r="A45" s="40" t="str">
        <f aca="false">IF(O45="","",M45)</f>
        <v/>
      </c>
      <c r="B45" s="40" t="str">
        <f aca="false">IF(O45="","",R45)</f>
        <v/>
      </c>
      <c r="C45" s="41" t="str">
        <f aca="true">PROPER(IF(O45="","",TRIM(INDEX(INDIRECT($Q$1),O45,$AD$5)&amp;" "&amp;INDEX(INDIRECT($Q$1),O45,$AE$5))))</f>
        <v/>
      </c>
      <c r="D45" s="40" t="str">
        <f aca="true">IF(O45="","",TRIM(INDEX(INDIRECT($Q$1),O45,$AF$5)))</f>
        <v/>
      </c>
      <c r="E45" s="42" t="str">
        <f aca="true">IF(O45="","",INDEX(INDIRECT($Q$1),O45,$AG$5))</f>
        <v/>
      </c>
      <c r="F45" s="43" t="str">
        <f aca="true">IF(O45="","",TRIM(INDEX(INDIRECT($Q$1),O45,$AH$5)))</f>
        <v/>
      </c>
      <c r="G45" s="44" t="str">
        <f aca="false">IF(O45="","",S45)</f>
        <v/>
      </c>
      <c r="H45" s="44" t="str">
        <f aca="false">IF(O45="","",T45)</f>
        <v/>
      </c>
      <c r="I45" s="43" t="str">
        <f aca="true">IF(O45="","",TRIM(INDEX(INDIRECT($Q$1),O45,$AK$5)))</f>
        <v/>
      </c>
      <c r="J45" s="45" t="str">
        <f aca="true">IF(O45="","",TRIM(INDEX(INDIRECT($Q$1),O45,$AL$5))&amp;IF(I45&lt;&gt;X45,"
"&amp;$AI$2,""))</f>
        <v/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e">
        <f aca="false">TRIM(INDEX($AC$2:$AG$2,MATCH(H45,$AC$1:$AG$1,-1)))</f>
        <v>#N/A</v>
      </c>
    </row>
    <row r="46" customFormat="false" ht="26.25" hidden="true" customHeight="true" outlineLevel="0" collapsed="false">
      <c r="A46" s="40" t="str">
        <f aca="false">IF(O46="","",M46)</f>
        <v/>
      </c>
      <c r="B46" s="40" t="str">
        <f aca="false">IF(O46="","",R46)</f>
        <v/>
      </c>
      <c r="C46" s="41" t="str">
        <f aca="true">PROPER(IF(O46="","",TRIM(INDEX(INDIRECT($Q$1),O46,$AD$5)&amp;" "&amp;INDEX(INDIRECT($Q$1),O46,$AE$5))))</f>
        <v/>
      </c>
      <c r="D46" s="40" t="str">
        <f aca="true">IF(O46="","",TRIM(INDEX(INDIRECT($Q$1),O46,$AF$5)))</f>
        <v/>
      </c>
      <c r="E46" s="42" t="str">
        <f aca="true">IF(O46="","",INDEX(INDIRECT($Q$1),O46,$AG$5))</f>
        <v/>
      </c>
      <c r="F46" s="43" t="str">
        <f aca="true">IF(O46="","",TRIM(INDEX(INDIRECT($Q$1),O46,$AH$5)))</f>
        <v/>
      </c>
      <c r="G46" s="44" t="str">
        <f aca="false">IF(O46="","",S46)</f>
        <v/>
      </c>
      <c r="H46" s="44" t="str">
        <f aca="false">IF(O46="","",T46)</f>
        <v/>
      </c>
      <c r="I46" s="43" t="str">
        <f aca="true">IF(O46="","",TRIM(INDEX(INDIRECT($Q$1),O46,$AK$5)))</f>
        <v/>
      </c>
      <c r="J46" s="45" t="str">
        <f aca="true">IF(O46="","",TRIM(INDEX(INDIRECT($Q$1),O46,$AL$5))&amp;IF(I46&lt;&gt;X46,"
"&amp;$AI$2,""))</f>
        <v/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e">
        <f aca="false">TRIM(INDEX($AC$2:$AG$2,MATCH(H46,$AC$1:$AG$1,-1)))</f>
        <v>#N/A</v>
      </c>
    </row>
    <row r="47" customFormat="false" ht="26.25" hidden="true" customHeight="true" outlineLevel="0" collapsed="false">
      <c r="A47" s="40" t="str">
        <f aca="false">IF(O47="","",M47)</f>
        <v/>
      </c>
      <c r="B47" s="40" t="str">
        <f aca="false">IF(O47="","",R47)</f>
        <v/>
      </c>
      <c r="C47" s="41" t="str">
        <f aca="true">PROPER(IF(O47="","",TRIM(INDEX(INDIRECT($Q$1),O47,$AD$5)&amp;" "&amp;INDEX(INDIRECT($Q$1),O47,$AE$5))))</f>
        <v/>
      </c>
      <c r="D47" s="40" t="str">
        <f aca="true">IF(O47="","",TRIM(INDEX(INDIRECT($Q$1),O47,$AF$5)))</f>
        <v/>
      </c>
      <c r="E47" s="42" t="str">
        <f aca="true">IF(O47="","",INDEX(INDIRECT($Q$1),O47,$AG$5))</f>
        <v/>
      </c>
      <c r="F47" s="43" t="str">
        <f aca="true">IF(O47="","",TRIM(INDEX(INDIRECT($Q$1),O47,$AH$5)))</f>
        <v/>
      </c>
      <c r="G47" s="44" t="str">
        <f aca="false">IF(O47="","",S47)</f>
        <v/>
      </c>
      <c r="H47" s="44" t="str">
        <f aca="false">IF(O47="","",T47)</f>
        <v/>
      </c>
      <c r="I47" s="43" t="str">
        <f aca="true">IF(O47="","",TRIM(INDEX(INDIRECT($Q$1),O47,$AK$5)))</f>
        <v/>
      </c>
      <c r="J47" s="45" t="str">
        <f aca="true">IF(O47="","",TRIM(INDEX(INDIRECT($Q$1),O47,$AL$5))&amp;IF(I47&lt;&gt;X47,"
"&amp;$AI$2,""))</f>
        <v/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e">
        <f aca="false">TRIM(INDEX($AC$2:$AG$2,MATCH(H47,$AC$1:$AG$1,-1)))</f>
        <v>#N/A</v>
      </c>
    </row>
    <row r="48" customFormat="false" ht="26.25" hidden="true" customHeight="true" outlineLevel="0" collapsed="false">
      <c r="A48" s="40" t="str">
        <f aca="false">IF(O48="","",M48)</f>
        <v/>
      </c>
      <c r="B48" s="40" t="str">
        <f aca="false">IF(O48="","",R48)</f>
        <v/>
      </c>
      <c r="C48" s="41" t="str">
        <f aca="true">PROPER(IF(O48="","",TRIM(INDEX(INDIRECT($Q$1),O48,$AD$5)&amp;" "&amp;INDEX(INDIRECT($Q$1),O48,$AE$5))))</f>
        <v/>
      </c>
      <c r="D48" s="40" t="str">
        <f aca="true">IF(O48="","",TRIM(INDEX(INDIRECT($Q$1),O48,$AF$5)))</f>
        <v/>
      </c>
      <c r="E48" s="42" t="str">
        <f aca="true">IF(O48="","",INDEX(INDIRECT($Q$1),O48,$AG$5))</f>
        <v/>
      </c>
      <c r="F48" s="43" t="str">
        <f aca="true">IF(O48="","",TRIM(INDEX(INDIRECT($Q$1),O48,$AH$5)))</f>
        <v/>
      </c>
      <c r="G48" s="44" t="str">
        <f aca="false">IF(O48="","",S48)</f>
        <v/>
      </c>
      <c r="H48" s="44" t="str">
        <f aca="false">IF(O48="","",T48)</f>
        <v/>
      </c>
      <c r="I48" s="43" t="str">
        <f aca="true">IF(O48="","",TRIM(INDEX(INDIRECT($Q$1),O48,$AK$5)))</f>
        <v/>
      </c>
      <c r="J48" s="45" t="str">
        <f aca="true">IF(O48="","",TRIM(INDEX(INDIRECT($Q$1),O48,$AL$5))&amp;IF(I48&lt;&gt;X48,"
"&amp;$AI$2,""))</f>
        <v/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e">
        <f aca="false">TRIM(INDEX($AC$2:$AG$2,MATCH(H48,$AC$1:$AG$1,-1)))</f>
        <v>#N/A</v>
      </c>
    </row>
    <row r="49" customFormat="false" ht="26.25" hidden="true" customHeight="true" outlineLevel="0" collapsed="false">
      <c r="A49" s="40" t="str">
        <f aca="false">IF(O49="","",M49)</f>
        <v/>
      </c>
      <c r="B49" s="40" t="str">
        <f aca="false">IF(O49="","",R49)</f>
        <v/>
      </c>
      <c r="C49" s="41" t="str">
        <f aca="true">PROPER(IF(O49="","",TRIM(INDEX(INDIRECT($Q$1),O49,$AD$5)&amp;" "&amp;INDEX(INDIRECT($Q$1),O49,$AE$5))))</f>
        <v/>
      </c>
      <c r="D49" s="40" t="str">
        <f aca="true">IF(O49="","",TRIM(INDEX(INDIRECT($Q$1),O49,$AF$5)))</f>
        <v/>
      </c>
      <c r="E49" s="42" t="str">
        <f aca="true">IF(O49="","",INDEX(INDIRECT($Q$1),O49,$AG$5))</f>
        <v/>
      </c>
      <c r="F49" s="43" t="str">
        <f aca="true">IF(O49="","",TRIM(INDEX(INDIRECT($Q$1),O49,$AH$5)))</f>
        <v/>
      </c>
      <c r="G49" s="44" t="str">
        <f aca="false">IF(O49="","",S49)</f>
        <v/>
      </c>
      <c r="H49" s="44" t="str">
        <f aca="false">IF(O49="","",T49)</f>
        <v/>
      </c>
      <c r="I49" s="43" t="str">
        <f aca="true">IF(O49="","",TRIM(INDEX(INDIRECT($Q$1),O49,$AK$5)))</f>
        <v/>
      </c>
      <c r="J49" s="45" t="str">
        <f aca="true">IF(O49="","",TRIM(INDEX(INDIRECT($Q$1),O49,$AL$5))&amp;IF(I49&lt;&gt;X49,"
"&amp;$AI$2,""))</f>
        <v/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e">
        <f aca="false">TRIM(INDEX($AC$2:$AG$2,MATCH(H49,$AC$1:$AG$1,-1)))</f>
        <v>#N/A</v>
      </c>
    </row>
    <row r="50" customFormat="false" ht="26.25" hidden="true" customHeight="true" outlineLevel="0" collapsed="false">
      <c r="A50" s="40" t="str">
        <f aca="false">IF(O50="","",M50)</f>
        <v/>
      </c>
      <c r="B50" s="40" t="str">
        <f aca="false">IF(O50="","",R50)</f>
        <v/>
      </c>
      <c r="C50" s="41" t="str">
        <f aca="true">PROPER(IF(O50="","",TRIM(INDEX(INDIRECT($Q$1),O50,$AD$5)&amp;" "&amp;INDEX(INDIRECT($Q$1),O50,$AE$5))))</f>
        <v/>
      </c>
      <c r="D50" s="40" t="str">
        <f aca="true">IF(O50="","",TRIM(INDEX(INDIRECT($Q$1),O50,$AF$5)))</f>
        <v/>
      </c>
      <c r="E50" s="42" t="str">
        <f aca="true">IF(O50="","",INDEX(INDIRECT($Q$1),O50,$AG$5))</f>
        <v/>
      </c>
      <c r="F50" s="43" t="str">
        <f aca="true">IF(O50="","",TRIM(INDEX(INDIRECT($Q$1),O50,$AH$5)))</f>
        <v/>
      </c>
      <c r="G50" s="44" t="str">
        <f aca="false">IF(O50="","",S50)</f>
        <v/>
      </c>
      <c r="H50" s="44" t="str">
        <f aca="false">IF(O50="","",T50)</f>
        <v/>
      </c>
      <c r="I50" s="43" t="str">
        <f aca="true">IF(O50="","",TRIM(INDEX(INDIRECT($Q$1),O50,$AK$5)))</f>
        <v/>
      </c>
      <c r="J50" s="45" t="str">
        <f aca="true">IF(O50="","",TRIM(INDEX(INDIRECT($Q$1),O50,$AL$5))&amp;IF(I50&lt;&gt;X50,"
"&amp;$AI$2,""))</f>
        <v/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e">
        <f aca="false">TRIM(INDEX($AC$2:$AG$2,MATCH(H50,$AC$1:$AG$1,-1)))</f>
        <v>#N/A</v>
      </c>
    </row>
    <row r="51" customFormat="false" ht="26.25" hidden="true" customHeight="true" outlineLevel="0" collapsed="false">
      <c r="A51" s="40" t="str">
        <f aca="false">IF(O51="","",M51)</f>
        <v/>
      </c>
      <c r="B51" s="40" t="str">
        <f aca="false">IF(O51="","",R51)</f>
        <v/>
      </c>
      <c r="C51" s="41" t="str">
        <f aca="true">PROPER(IF(O51="","",TRIM(INDEX(INDIRECT($Q$1),O51,$AD$5)&amp;" "&amp;INDEX(INDIRECT($Q$1),O51,$AE$5))))</f>
        <v/>
      </c>
      <c r="D51" s="40" t="str">
        <f aca="true">IF(O51="","",TRIM(INDEX(INDIRECT($Q$1),O51,$AF$5)))</f>
        <v/>
      </c>
      <c r="E51" s="42" t="str">
        <f aca="true">IF(O51="","",INDEX(INDIRECT($Q$1),O51,$AG$5))</f>
        <v/>
      </c>
      <c r="F51" s="43" t="str">
        <f aca="true">IF(O51="","",TRIM(INDEX(INDIRECT($Q$1),O51,$AH$5)))</f>
        <v/>
      </c>
      <c r="G51" s="44" t="str">
        <f aca="false">IF(O51="","",S51)</f>
        <v/>
      </c>
      <c r="H51" s="44" t="str">
        <f aca="false">IF(O51="","",T51)</f>
        <v/>
      </c>
      <c r="I51" s="43" t="str">
        <f aca="true">IF(O51="","",TRIM(INDEX(INDIRECT($Q$1),O51,$AK$5)))</f>
        <v/>
      </c>
      <c r="J51" s="45" t="str">
        <f aca="true">IF(O51="","",TRIM(INDEX(INDIRECT($Q$1),O51,$AL$5))&amp;IF(I51&lt;&gt;X51,"
"&amp;$AI$2,""))</f>
        <v/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e">
        <f aca="false">TRIM(INDEX($AC$2:$AG$2,MATCH(H51,$AC$1:$AG$1,-1)))</f>
        <v>#N/A</v>
      </c>
    </row>
    <row r="52" customFormat="false" ht="26.25" hidden="true" customHeight="true" outlineLevel="0" collapsed="false">
      <c r="A52" s="40" t="str">
        <f aca="false">IF(O52="","",M52)</f>
        <v/>
      </c>
      <c r="B52" s="40" t="str">
        <f aca="false">IF(O52="","",R52)</f>
        <v/>
      </c>
      <c r="C52" s="41" t="str">
        <f aca="true">PROPER(IF(O52="","",TRIM(INDEX(INDIRECT($Q$1),O52,$AD$5)&amp;" "&amp;INDEX(INDIRECT($Q$1),O52,$AE$5))))</f>
        <v/>
      </c>
      <c r="D52" s="40" t="str">
        <f aca="true">IF(O52="","",TRIM(INDEX(INDIRECT($Q$1),O52,$AF$5)))</f>
        <v/>
      </c>
      <c r="E52" s="42" t="str">
        <f aca="true">IF(O52="","",INDEX(INDIRECT($Q$1),O52,$AG$5))</f>
        <v/>
      </c>
      <c r="F52" s="43" t="str">
        <f aca="true">IF(O52="","",TRIM(INDEX(INDIRECT($Q$1),O52,$AH$5)))</f>
        <v/>
      </c>
      <c r="G52" s="44" t="str">
        <f aca="false">IF(O52="","",S52)</f>
        <v/>
      </c>
      <c r="H52" s="44" t="str">
        <f aca="false">IF(O52="","",T52)</f>
        <v/>
      </c>
      <c r="I52" s="43" t="str">
        <f aca="true">IF(O52="","",TRIM(INDEX(INDIRECT($Q$1),O52,$AK$5)))</f>
        <v/>
      </c>
      <c r="J52" s="45" t="str">
        <f aca="true">IF(O52="","",TRIM(INDEX(INDIRECT($Q$1),O52,$AL$5))&amp;IF(I52&lt;&gt;X52,"
"&amp;$AI$2,""))</f>
        <v/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e">
        <f aca="false">TRIM(INDEX($AC$2:$AG$2,MATCH(H52,$AC$1:$AG$1,-1)))</f>
        <v>#N/A</v>
      </c>
    </row>
    <row r="53" customFormat="false" ht="26.25" hidden="true" customHeight="true" outlineLevel="0" collapsed="false">
      <c r="A53" s="40" t="str">
        <f aca="false">IF(O53="","",M53)</f>
        <v/>
      </c>
      <c r="B53" s="40" t="str">
        <f aca="false">IF(O53="","",R53)</f>
        <v/>
      </c>
      <c r="C53" s="41" t="str">
        <f aca="true">PROPER(IF(O53="","",TRIM(INDEX(INDIRECT($Q$1),O53,$AD$5)&amp;" "&amp;INDEX(INDIRECT($Q$1),O53,$AE$5))))</f>
        <v/>
      </c>
      <c r="D53" s="40" t="str">
        <f aca="true">IF(O53="","",TRIM(INDEX(INDIRECT($Q$1),O53,$AF$5)))</f>
        <v/>
      </c>
      <c r="E53" s="42" t="str">
        <f aca="true">IF(O53="","",INDEX(INDIRECT($Q$1),O53,$AG$5))</f>
        <v/>
      </c>
      <c r="F53" s="43" t="str">
        <f aca="true">IF(O53="","",TRIM(INDEX(INDIRECT($Q$1),O53,$AH$5)))</f>
        <v/>
      </c>
      <c r="G53" s="44" t="str">
        <f aca="false">IF(O53="","",S53)</f>
        <v/>
      </c>
      <c r="H53" s="44" t="str">
        <f aca="false">IF(O53="","",T53)</f>
        <v/>
      </c>
      <c r="I53" s="43" t="str">
        <f aca="true">IF(O53="","",TRIM(INDEX(INDIRECT($Q$1),O53,$AK$5)))</f>
        <v/>
      </c>
      <c r="J53" s="45" t="str">
        <f aca="true">IF(O53="","",TRIM(INDEX(INDIRECT($Q$1),O53,$AL$5))&amp;IF(I53&lt;&gt;X53,"
"&amp;$AI$2,""))</f>
        <v/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e">
        <f aca="false">TRIM(INDEX($AC$2:$AG$2,MATCH(H53,$AC$1:$AG$1,-1)))</f>
        <v>#N/A</v>
      </c>
    </row>
    <row r="54" customFormat="false" ht="26.25" hidden="true" customHeight="true" outlineLevel="0" collapsed="false">
      <c r="A54" s="40" t="str">
        <f aca="false">IF(O54="","",M54)</f>
        <v/>
      </c>
      <c r="B54" s="40" t="str">
        <f aca="false">IF(O54="","",R54)</f>
        <v/>
      </c>
      <c r="C54" s="41" t="str">
        <f aca="true">PROPER(IF(O54="","",TRIM(INDEX(INDIRECT($Q$1),O54,$AD$5)&amp;" "&amp;INDEX(INDIRECT($Q$1),O54,$AE$5))))</f>
        <v/>
      </c>
      <c r="D54" s="40" t="str">
        <f aca="true">IF(O54="","",TRIM(INDEX(INDIRECT($Q$1),O54,$AF$5)))</f>
        <v/>
      </c>
      <c r="E54" s="42" t="str">
        <f aca="true">IF(O54="","",INDEX(INDIRECT($Q$1),O54,$AG$5))</f>
        <v/>
      </c>
      <c r="F54" s="43" t="str">
        <f aca="true">IF(O54="","",TRIM(INDEX(INDIRECT($Q$1),O54,$AH$5)))</f>
        <v/>
      </c>
      <c r="G54" s="44" t="str">
        <f aca="false">IF(O54="","",S54)</f>
        <v/>
      </c>
      <c r="H54" s="44" t="str">
        <f aca="false">IF(O54="","",T54)</f>
        <v/>
      </c>
      <c r="I54" s="43" t="str">
        <f aca="true">IF(O54="","",TRIM(INDEX(INDIRECT($Q$1),O54,$AK$5)))</f>
        <v/>
      </c>
      <c r="J54" s="45" t="str">
        <f aca="true">IF(O54="","",TRIM(INDEX(INDIRECT($Q$1),O54,$AL$5))&amp;IF(I54&lt;&gt;X54,"
"&amp;$AI$2,""))</f>
        <v/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e">
        <f aca="false">TRIM(INDEX($AC$2:$AG$2,MATCH(H54,$AC$1:$AG$1,-1)))</f>
        <v>#N/A</v>
      </c>
    </row>
    <row r="55" customFormat="false" ht="26.25" hidden="true" customHeight="true" outlineLevel="0" collapsed="false">
      <c r="A55" s="40" t="str">
        <f aca="false">IF(O55="","",M55)</f>
        <v/>
      </c>
      <c r="B55" s="40" t="str">
        <f aca="false">IF(O55="","",R55)</f>
        <v/>
      </c>
      <c r="C55" s="41" t="str">
        <f aca="true">PROPER(IF(O55="","",TRIM(INDEX(INDIRECT($Q$1),O55,$AD$5)&amp;" "&amp;INDEX(INDIRECT($Q$1),O55,$AE$5))))</f>
        <v/>
      </c>
      <c r="D55" s="40" t="str">
        <f aca="true">IF(O55="","",TRIM(INDEX(INDIRECT($Q$1),O55,$AF$5)))</f>
        <v/>
      </c>
      <c r="E55" s="42" t="str">
        <f aca="true">IF(O55="","",INDEX(INDIRECT($Q$1),O55,$AG$5))</f>
        <v/>
      </c>
      <c r="F55" s="43" t="str">
        <f aca="true">IF(O55="","",TRIM(INDEX(INDIRECT($Q$1),O55,$AH$5)))</f>
        <v/>
      </c>
      <c r="G55" s="44" t="str">
        <f aca="false">IF(O55="","",S55)</f>
        <v/>
      </c>
      <c r="H55" s="44" t="str">
        <f aca="false">IF(O55="","",T55)</f>
        <v/>
      </c>
      <c r="I55" s="43" t="str">
        <f aca="true">IF(O55="","",TRIM(INDEX(INDIRECT($Q$1),O55,$AK$5)))</f>
        <v/>
      </c>
      <c r="J55" s="45" t="str">
        <f aca="true">IF(O55="","",TRIM(INDEX(INDIRECT($Q$1),O55,$AL$5))&amp;IF(I55&lt;&gt;X55,"
"&amp;$AI$2,""))</f>
        <v/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e">
        <f aca="false">TRIM(INDEX($AC$2:$AG$2,MATCH(H55,$AC$1:$AG$1,-1)))</f>
        <v>#N/A</v>
      </c>
    </row>
    <row r="56" customFormat="false" ht="26.25" hidden="true" customHeight="true" outlineLevel="0" collapsed="false">
      <c r="A56" s="40" t="str">
        <f aca="false">IF(O56="","",M56)</f>
        <v/>
      </c>
      <c r="B56" s="40" t="str">
        <f aca="false">IF(O56="","",R56)</f>
        <v/>
      </c>
      <c r="C56" s="41" t="str">
        <f aca="true">PROPER(IF(O56="","",TRIM(INDEX(INDIRECT($Q$1),O56,$AD$5)&amp;" "&amp;INDEX(INDIRECT($Q$1),O56,$AE$5))))</f>
        <v/>
      </c>
      <c r="D56" s="40" t="str">
        <f aca="true">IF(O56="","",TRIM(INDEX(INDIRECT($Q$1),O56,$AF$5)))</f>
        <v/>
      </c>
      <c r="E56" s="42" t="str">
        <f aca="true">IF(O56="","",INDEX(INDIRECT($Q$1),O56,$AG$5))</f>
        <v/>
      </c>
      <c r="F56" s="43" t="str">
        <f aca="true">IF(O56="","",TRIM(INDEX(INDIRECT($Q$1),O56,$AH$5)))</f>
        <v/>
      </c>
      <c r="G56" s="44" t="str">
        <f aca="false">IF(O56="","",S56)</f>
        <v/>
      </c>
      <c r="H56" s="44" t="str">
        <f aca="false">IF(O56="","",T56)</f>
        <v/>
      </c>
      <c r="I56" s="43" t="str">
        <f aca="true">IF(O56="","",TRIM(INDEX(INDIRECT($Q$1),O56,$AK$5)))</f>
        <v/>
      </c>
      <c r="J56" s="45" t="str">
        <f aca="true">IF(O56="","",TRIM(INDEX(INDIRECT($Q$1),O56,$AL$5))&amp;IF(I56&lt;&gt;X56,"
"&amp;$AI$2,""))</f>
        <v/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e">
        <f aca="false">TRIM(INDEX($AC$2:$AG$2,MATCH(H56,$AC$1:$AG$1,-1)))</f>
        <v>#N/A</v>
      </c>
    </row>
    <row r="57" customFormat="false" ht="26.25" hidden="true" customHeight="true" outlineLevel="0" collapsed="false">
      <c r="A57" s="40" t="str">
        <f aca="false">IF(O57="","",M57)</f>
        <v/>
      </c>
      <c r="B57" s="40" t="str">
        <f aca="false">IF(O57="","",R57)</f>
        <v/>
      </c>
      <c r="C57" s="41" t="str">
        <f aca="true">PROPER(IF(O57="","",TRIM(INDEX(INDIRECT($Q$1),O57,$AD$5)&amp;" "&amp;INDEX(INDIRECT($Q$1),O57,$AE$5))))</f>
        <v/>
      </c>
      <c r="D57" s="40" t="str">
        <f aca="true">IF(O57="","",TRIM(INDEX(INDIRECT($Q$1),O57,$AF$5)))</f>
        <v/>
      </c>
      <c r="E57" s="42" t="str">
        <f aca="true">IF(O57="","",INDEX(INDIRECT($Q$1),O57,$AG$5))</f>
        <v/>
      </c>
      <c r="F57" s="43" t="str">
        <f aca="true">IF(O57="","",TRIM(INDEX(INDIRECT($Q$1),O57,$AH$5)))</f>
        <v/>
      </c>
      <c r="G57" s="44" t="str">
        <f aca="false">IF(O57="","",S57)</f>
        <v/>
      </c>
      <c r="H57" s="44" t="str">
        <f aca="false">IF(O57="","",T57)</f>
        <v/>
      </c>
      <c r="I57" s="43" t="str">
        <f aca="true">IF(O57="","",TRIM(INDEX(INDIRECT($Q$1),O57,$AK$5)))</f>
        <v/>
      </c>
      <c r="J57" s="45" t="str">
        <f aca="true">IF(O57="","",TRIM(INDEX(INDIRECT($Q$1),O57,$AL$5))&amp;IF(I57&lt;&gt;X57,"
"&amp;$AI$2,""))</f>
        <v/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e">
        <f aca="false">TRIM(INDEX($AC$2:$AG$2,MATCH(H57,$AC$1:$AG$1,-1)))</f>
        <v>#N/A</v>
      </c>
    </row>
    <row r="58" customFormat="false" ht="26.25" hidden="true" customHeight="true" outlineLevel="0" collapsed="false">
      <c r="A58" s="40" t="str">
        <f aca="false">IF(O58="","",M58)</f>
        <v/>
      </c>
      <c r="B58" s="40" t="str">
        <f aca="false">IF(O58="","",R58)</f>
        <v/>
      </c>
      <c r="C58" s="41" t="str">
        <f aca="true">PROPER(IF(O58="","",TRIM(INDEX(INDIRECT($Q$1),O58,$AD$5)&amp;" "&amp;INDEX(INDIRECT($Q$1),O58,$AE$5))))</f>
        <v/>
      </c>
      <c r="D58" s="40" t="str">
        <f aca="true">IF(O58="","",TRIM(INDEX(INDIRECT($Q$1),O58,$AF$5)))</f>
        <v/>
      </c>
      <c r="E58" s="42" t="str">
        <f aca="true">IF(O58="","",INDEX(INDIRECT($Q$1),O58,$AG$5))</f>
        <v/>
      </c>
      <c r="F58" s="43" t="str">
        <f aca="true">IF(O58="","",TRIM(INDEX(INDIRECT($Q$1),O58,$AH$5)))</f>
        <v/>
      </c>
      <c r="G58" s="44" t="str">
        <f aca="false">IF(O58="","",S58)</f>
        <v/>
      </c>
      <c r="H58" s="44" t="str">
        <f aca="false">IF(O58="","",T58)</f>
        <v/>
      </c>
      <c r="I58" s="43" t="str">
        <f aca="true">IF(O58="","",TRIM(INDEX(INDIRECT($Q$1),O58,$AK$5)))</f>
        <v/>
      </c>
      <c r="J58" s="45" t="str">
        <f aca="true">IF(O58="","",TRIM(INDEX(INDIRECT($Q$1),O58,$AL$5))&amp;IF(I58&lt;&gt;X58,"
"&amp;$AI$2,""))</f>
        <v/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e">
        <f aca="false">TRIM(INDEX($AC$2:$AG$2,MATCH(H58,$AC$1:$AG$1,-1)))</f>
        <v>#N/A</v>
      </c>
    </row>
    <row r="59" customFormat="false" ht="26.25" hidden="true" customHeight="true" outlineLevel="0" collapsed="false">
      <c r="A59" s="40" t="str">
        <f aca="false">IF(O59="","",M59)</f>
        <v/>
      </c>
      <c r="B59" s="40" t="str">
        <f aca="false">IF(O59="","",R59)</f>
        <v/>
      </c>
      <c r="C59" s="41" t="str">
        <f aca="true">PROPER(IF(O59="","",TRIM(INDEX(INDIRECT($Q$1),O59,$AD$5)&amp;" "&amp;INDEX(INDIRECT($Q$1),O59,$AE$5))))</f>
        <v/>
      </c>
      <c r="D59" s="40" t="str">
        <f aca="true">IF(O59="","",TRIM(INDEX(INDIRECT($Q$1),O59,$AF$5)))</f>
        <v/>
      </c>
      <c r="E59" s="42" t="str">
        <f aca="true">IF(O59="","",INDEX(INDIRECT($Q$1),O59,$AG$5))</f>
        <v/>
      </c>
      <c r="F59" s="43" t="str">
        <f aca="true">IF(O59="","",TRIM(INDEX(INDIRECT($Q$1),O59,$AH$5)))</f>
        <v/>
      </c>
      <c r="G59" s="44" t="str">
        <f aca="false">IF(O59="","",S59)</f>
        <v/>
      </c>
      <c r="H59" s="44" t="str">
        <f aca="false">IF(O59="","",T59)</f>
        <v/>
      </c>
      <c r="I59" s="43" t="str">
        <f aca="true">IF(O59="","",TRIM(INDEX(INDIRECT($Q$1),O59,$AK$5)))</f>
        <v/>
      </c>
      <c r="J59" s="45" t="str">
        <f aca="true">IF(O59="","",TRIM(INDEX(INDIRECT($Q$1),O59,$AL$5))&amp;IF(I59&lt;&gt;X59,"
"&amp;$AI$2,""))</f>
        <v/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e">
        <f aca="false">TRIM(INDEX($AC$2:$AG$2,MATCH(H59,$AC$1:$AG$1,-1)))</f>
        <v>#N/A</v>
      </c>
    </row>
    <row r="60" customFormat="false" ht="26.25" hidden="true" customHeight="true" outlineLevel="0" collapsed="false">
      <c r="A60" s="40" t="str">
        <f aca="false">IF(O60="","",M60)</f>
        <v/>
      </c>
      <c r="B60" s="40" t="str">
        <f aca="false">IF(O60="","",R60)</f>
        <v/>
      </c>
      <c r="C60" s="41" t="str">
        <f aca="true">PROPER(IF(O60="","",TRIM(INDEX(INDIRECT($Q$1),O60,$AD$5)&amp;" "&amp;INDEX(INDIRECT($Q$1),O60,$AE$5))))</f>
        <v/>
      </c>
      <c r="D60" s="40" t="str">
        <f aca="true">IF(O60="","",TRIM(INDEX(INDIRECT($Q$1),O60,$AF$5)))</f>
        <v/>
      </c>
      <c r="E60" s="42" t="str">
        <f aca="true">IF(O60="","",INDEX(INDIRECT($Q$1),O60,$AG$5))</f>
        <v/>
      </c>
      <c r="F60" s="43" t="str">
        <f aca="true">IF(O60="","",TRIM(INDEX(INDIRECT($Q$1),O60,$AH$5)))</f>
        <v/>
      </c>
      <c r="G60" s="44" t="str">
        <f aca="false">IF(O60="","",S60)</f>
        <v/>
      </c>
      <c r="H60" s="44" t="str">
        <f aca="false">IF(O60="","",T60)</f>
        <v/>
      </c>
      <c r="I60" s="43" t="str">
        <f aca="true">IF(O60="","",TRIM(INDEX(INDIRECT($Q$1),O60,$AK$5)))</f>
        <v/>
      </c>
      <c r="J60" s="45" t="str">
        <f aca="true">IF(O60="","",TRIM(INDEX(INDIRECT($Q$1),O60,$AL$5))&amp;IF(I60&lt;&gt;X60,"
"&amp;$AI$2,""))</f>
        <v/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e">
        <f aca="false">TRIM(INDEX($AC$2:$AG$2,MATCH(H60,$AC$1:$AG$1,-1)))</f>
        <v>#N/A</v>
      </c>
    </row>
    <row r="61" customFormat="false" ht="26.25" hidden="true" customHeight="true" outlineLevel="0" collapsed="false">
      <c r="A61" s="40" t="str">
        <f aca="false">IF(O61="","",M61)</f>
        <v/>
      </c>
      <c r="B61" s="40" t="str">
        <f aca="false">IF(O61="","",R61)</f>
        <v/>
      </c>
      <c r="C61" s="41" t="str">
        <f aca="true">PROPER(IF(O61="","",TRIM(INDEX(INDIRECT($Q$1),O61,$AD$5)&amp;" "&amp;INDEX(INDIRECT($Q$1),O61,$AE$5))))</f>
        <v/>
      </c>
      <c r="D61" s="40" t="str">
        <f aca="true">IF(O61="","",TRIM(INDEX(INDIRECT($Q$1),O61,$AF$5)))</f>
        <v/>
      </c>
      <c r="E61" s="42" t="str">
        <f aca="true">IF(O61="","",INDEX(INDIRECT($Q$1),O61,$AG$5))</f>
        <v/>
      </c>
      <c r="F61" s="43" t="str">
        <f aca="true">IF(O61="","",TRIM(INDEX(INDIRECT($Q$1),O61,$AH$5)))</f>
        <v/>
      </c>
      <c r="G61" s="44" t="str">
        <f aca="false">IF(O61="","",S61)</f>
        <v/>
      </c>
      <c r="H61" s="44" t="str">
        <f aca="false">IF(O61="","",T61)</f>
        <v/>
      </c>
      <c r="I61" s="43" t="str">
        <f aca="true">IF(O61="","",TRIM(INDEX(INDIRECT($Q$1),O61,$AK$5)))</f>
        <v/>
      </c>
      <c r="J61" s="45" t="str">
        <f aca="true">IF(O61="","",TRIM(INDEX(INDIRECT($Q$1),O61,$AL$5))&amp;IF(I61&lt;&gt;X61,"
"&amp;$AI$2,""))</f>
        <v/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e">
        <f aca="false">TRIM(INDEX($AC$2:$AG$2,MATCH(H61,$AC$1:$AG$1,-1)))</f>
        <v>#N/A</v>
      </c>
    </row>
    <row r="62" customFormat="false" ht="26.25" hidden="true" customHeight="true" outlineLevel="0" collapsed="false">
      <c r="A62" s="40" t="str">
        <f aca="false">IF(O62="","",M62)</f>
        <v/>
      </c>
      <c r="B62" s="40" t="str">
        <f aca="false">IF(O62="","",R62)</f>
        <v/>
      </c>
      <c r="C62" s="41" t="str">
        <f aca="true">PROPER(IF(O62="","",TRIM(INDEX(INDIRECT($Q$1),O62,$AD$5)&amp;" "&amp;INDEX(INDIRECT($Q$1),O62,$AE$5))))</f>
        <v/>
      </c>
      <c r="D62" s="40" t="str">
        <f aca="true">IF(O62="","",TRIM(INDEX(INDIRECT($Q$1),O62,$AF$5)))</f>
        <v/>
      </c>
      <c r="E62" s="42" t="str">
        <f aca="true">IF(O62="","",INDEX(INDIRECT($Q$1),O62,$AG$5))</f>
        <v/>
      </c>
      <c r="F62" s="43" t="str">
        <f aca="true">IF(O62="","",TRIM(INDEX(INDIRECT($Q$1),O62,$AH$5)))</f>
        <v/>
      </c>
      <c r="G62" s="44" t="str">
        <f aca="false">IF(O62="","",S62)</f>
        <v/>
      </c>
      <c r="H62" s="44" t="str">
        <f aca="false">IF(O62="","",T62)</f>
        <v/>
      </c>
      <c r="I62" s="43" t="str">
        <f aca="true">IF(O62="","",TRIM(INDEX(INDIRECT($Q$1),O62,$AK$5)))</f>
        <v/>
      </c>
      <c r="J62" s="45" t="str">
        <f aca="true">IF(O62="","",TRIM(INDEX(INDIRECT($Q$1),O62,$AL$5))&amp;IF(I62&lt;&gt;X62,"
"&amp;$AI$2,""))</f>
        <v/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e">
        <f aca="false">TRIM(INDEX($AC$2:$AG$2,MATCH(H62,$AC$1:$AG$1,-1)))</f>
        <v>#N/A</v>
      </c>
    </row>
    <row r="63" customFormat="false" ht="26.25" hidden="true" customHeight="true" outlineLevel="0" collapsed="false">
      <c r="A63" s="40" t="str">
        <f aca="false">IF(O63="","",M63)</f>
        <v/>
      </c>
      <c r="B63" s="40" t="str">
        <f aca="false">IF(O63="","",R63)</f>
        <v/>
      </c>
      <c r="C63" s="41" t="str">
        <f aca="true">PROPER(IF(O63="","",TRIM(INDEX(INDIRECT($Q$1),O63,$AD$5)&amp;" "&amp;INDEX(INDIRECT($Q$1),O63,$AE$5))))</f>
        <v/>
      </c>
      <c r="D63" s="40" t="str">
        <f aca="true">IF(O63="","",TRIM(INDEX(INDIRECT($Q$1),O63,$AF$5)))</f>
        <v/>
      </c>
      <c r="E63" s="42" t="str">
        <f aca="true">IF(O63="","",INDEX(INDIRECT($Q$1),O63,$AG$5))</f>
        <v/>
      </c>
      <c r="F63" s="43" t="str">
        <f aca="true">IF(O63="","",TRIM(INDEX(INDIRECT($Q$1),O63,$AH$5)))</f>
        <v/>
      </c>
      <c r="G63" s="44" t="str">
        <f aca="false">IF(O63="","",S63)</f>
        <v/>
      </c>
      <c r="H63" s="44" t="str">
        <f aca="false">IF(O63="","",T63)</f>
        <v/>
      </c>
      <c r="I63" s="43" t="str">
        <f aca="true">IF(O63="","",TRIM(INDEX(INDIRECT($Q$1),O63,$AK$5)))</f>
        <v/>
      </c>
      <c r="J63" s="45" t="str">
        <f aca="true">IF(O63="","",TRIM(INDEX(INDIRECT($Q$1),O63,$AL$5))&amp;IF(I63&lt;&gt;X63,"
"&amp;$AI$2,""))</f>
        <v/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e">
        <f aca="false">TRIM(INDEX($AC$2:$AG$2,MATCH(H63,$AC$1:$AG$1,-1)))</f>
        <v>#N/A</v>
      </c>
    </row>
    <row r="64" customFormat="false" ht="26.25" hidden="true" customHeight="true" outlineLevel="0" collapsed="false">
      <c r="A64" s="40" t="str">
        <f aca="false">IF(O64="","",M64)</f>
        <v/>
      </c>
      <c r="B64" s="40" t="str">
        <f aca="false">IF(O64="","",R64)</f>
        <v/>
      </c>
      <c r="C64" s="41" t="str">
        <f aca="true">PROPER(IF(O64="","",TRIM(INDEX(INDIRECT($Q$1),O64,$AD$5)&amp;" "&amp;INDEX(INDIRECT($Q$1),O64,$AE$5))))</f>
        <v/>
      </c>
      <c r="D64" s="40" t="str">
        <f aca="true">IF(O64="","",TRIM(INDEX(INDIRECT($Q$1),O64,$AF$5)))</f>
        <v/>
      </c>
      <c r="E64" s="42" t="str">
        <f aca="true">IF(O64="","",INDEX(INDIRECT($Q$1),O64,$AG$5))</f>
        <v/>
      </c>
      <c r="F64" s="43" t="str">
        <f aca="true">IF(O64="","",TRIM(INDEX(INDIRECT($Q$1),O64,$AH$5)))</f>
        <v/>
      </c>
      <c r="G64" s="44" t="str">
        <f aca="false">IF(O64="","",S64)</f>
        <v/>
      </c>
      <c r="H64" s="44" t="str">
        <f aca="false">IF(O64="","",T64)</f>
        <v/>
      </c>
      <c r="I64" s="43" t="str">
        <f aca="true">IF(O64="","",TRIM(INDEX(INDIRECT($Q$1),O64,$AK$5)))</f>
        <v/>
      </c>
      <c r="J64" s="45" t="str">
        <f aca="true">IF(O64="","",TRIM(INDEX(INDIRECT($Q$1),O64,$AL$5))&amp;IF(I64&lt;&gt;X64,"
"&amp;$AI$2,""))</f>
        <v/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e">
        <f aca="false">TRIM(INDEX($AC$2:$AG$2,MATCH(H64,$AC$1:$AG$1,-1)))</f>
        <v>#N/A</v>
      </c>
    </row>
    <row r="65" customFormat="false" ht="26.25" hidden="true" customHeight="true" outlineLevel="0" collapsed="false">
      <c r="A65" s="40" t="str">
        <f aca="false">IF(O65="","",M65)</f>
        <v/>
      </c>
      <c r="B65" s="40" t="str">
        <f aca="false">IF(O65="","",R65)</f>
        <v/>
      </c>
      <c r="C65" s="41" t="str">
        <f aca="true">PROPER(IF(O65="","",TRIM(INDEX(INDIRECT($Q$1),O65,$AD$5)&amp;" "&amp;INDEX(INDIRECT($Q$1),O65,$AE$5))))</f>
        <v/>
      </c>
      <c r="D65" s="40" t="str">
        <f aca="true">IF(O65="","",TRIM(INDEX(INDIRECT($Q$1),O65,$AF$5)))</f>
        <v/>
      </c>
      <c r="E65" s="42" t="str">
        <f aca="true">IF(O65="","",INDEX(INDIRECT($Q$1),O65,$AG$5))</f>
        <v/>
      </c>
      <c r="F65" s="43" t="str">
        <f aca="true">IF(O65="","",TRIM(INDEX(INDIRECT($Q$1),O65,$AH$5)))</f>
        <v/>
      </c>
      <c r="G65" s="44" t="str">
        <f aca="false">IF(O65="","",S65)</f>
        <v/>
      </c>
      <c r="H65" s="44" t="str">
        <f aca="false">IF(O65="","",T65)</f>
        <v/>
      </c>
      <c r="I65" s="43" t="str">
        <f aca="true">IF(O65="","",TRIM(INDEX(INDIRECT($Q$1),O65,$AK$5)))</f>
        <v/>
      </c>
      <c r="J65" s="45" t="str">
        <f aca="true">IF(O65="","",TRIM(INDEX(INDIRECT($Q$1),O65,$AL$5))&amp;IF(I65&lt;&gt;X65,"
"&amp;$AI$2,""))</f>
        <v/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e">
        <f aca="false">TRIM(INDEX($AC$2:$AG$2,MATCH(H65,$AC$1:$AG$1,-1)))</f>
        <v>#N/A</v>
      </c>
    </row>
    <row r="66" customFormat="false" ht="26.25" hidden="true" customHeight="true" outlineLevel="0" collapsed="false">
      <c r="A66" s="40" t="str">
        <f aca="false">IF(O66="","",M66)</f>
        <v/>
      </c>
      <c r="B66" s="40" t="str">
        <f aca="false">IF(O66="","",R66)</f>
        <v/>
      </c>
      <c r="C66" s="41" t="str">
        <f aca="true">PROPER(IF(O66="","",TRIM(INDEX(INDIRECT($Q$1),O66,$AD$5)&amp;" "&amp;INDEX(INDIRECT($Q$1),O66,$AE$5))))</f>
        <v/>
      </c>
      <c r="D66" s="40" t="str">
        <f aca="true">IF(O66="","",TRIM(INDEX(INDIRECT($Q$1),O66,$AF$5)))</f>
        <v/>
      </c>
      <c r="E66" s="42" t="str">
        <f aca="true">IF(O66="","",INDEX(INDIRECT($Q$1),O66,$AG$5))</f>
        <v/>
      </c>
      <c r="F66" s="43" t="str">
        <f aca="true">IF(O66="","",TRIM(INDEX(INDIRECT($Q$1),O66,$AH$5)))</f>
        <v/>
      </c>
      <c r="G66" s="44" t="str">
        <f aca="false">IF(O66="","",S66)</f>
        <v/>
      </c>
      <c r="H66" s="44" t="str">
        <f aca="false">IF(O66="","",T66)</f>
        <v/>
      </c>
      <c r="I66" s="43" t="str">
        <f aca="true">IF(O66="","",TRIM(INDEX(INDIRECT($Q$1),O66,$AK$5)))</f>
        <v/>
      </c>
      <c r="J66" s="45" t="str">
        <f aca="true">IF(O66="","",TRIM(INDEX(INDIRECT($Q$1),O66,$AL$5))&amp;IF(I66&lt;&gt;X66,"
"&amp;$AI$2,""))</f>
        <v/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e">
        <f aca="false">TRIM(INDEX($AC$2:$AG$2,MATCH(H66,$AC$1:$AG$1,-1)))</f>
        <v>#N/A</v>
      </c>
    </row>
    <row r="67" customFormat="false" ht="26.25" hidden="true" customHeight="true" outlineLevel="0" collapsed="false">
      <c r="A67" s="40" t="str">
        <f aca="false">IF(O67="","",M67)</f>
        <v/>
      </c>
      <c r="B67" s="40" t="str">
        <f aca="false">IF(O67="","",R67)</f>
        <v/>
      </c>
      <c r="C67" s="41" t="str">
        <f aca="true">PROPER(IF(O67="","",TRIM(INDEX(INDIRECT($Q$1),O67,$AD$5)&amp;" "&amp;INDEX(INDIRECT($Q$1),O67,$AE$5))))</f>
        <v/>
      </c>
      <c r="D67" s="40" t="str">
        <f aca="true">IF(O67="","",TRIM(INDEX(INDIRECT($Q$1),O67,$AF$5)))</f>
        <v/>
      </c>
      <c r="E67" s="42" t="str">
        <f aca="true">IF(O67="","",INDEX(INDIRECT($Q$1),O67,$AG$5))</f>
        <v/>
      </c>
      <c r="F67" s="43" t="str">
        <f aca="true">IF(O67="","",TRIM(INDEX(INDIRECT($Q$1),O67,$AH$5)))</f>
        <v/>
      </c>
      <c r="G67" s="44" t="str">
        <f aca="false">IF(O67="","",S67)</f>
        <v/>
      </c>
      <c r="H67" s="44" t="str">
        <f aca="false">IF(O67="","",T67)</f>
        <v/>
      </c>
      <c r="I67" s="43" t="str">
        <f aca="true">IF(O67="","",TRIM(INDEX(INDIRECT($Q$1),O67,$AK$5)))</f>
        <v/>
      </c>
      <c r="J67" s="45" t="str">
        <f aca="true">IF(O67="","",TRIM(INDEX(INDIRECT($Q$1),O67,$AL$5))&amp;IF(I67&lt;&gt;X67,"
"&amp;$AI$2,""))</f>
        <v/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e">
        <f aca="false">TRIM(INDEX($AC$2:$AG$2,MATCH(H67,$AC$1:$AG$1,-1)))</f>
        <v>#N/A</v>
      </c>
    </row>
    <row r="68" customFormat="false" ht="26.25" hidden="true" customHeight="true" outlineLevel="0" collapsed="false">
      <c r="A68" s="40" t="str">
        <f aca="false">IF(O68="","",M68)</f>
        <v/>
      </c>
      <c r="B68" s="40" t="str">
        <f aca="false">IF(O68="","",R68)</f>
        <v/>
      </c>
      <c r="C68" s="41" t="str">
        <f aca="true">PROPER(IF(O68="","",TRIM(INDEX(INDIRECT($Q$1),O68,$AD$5)&amp;" "&amp;INDEX(INDIRECT($Q$1),O68,$AE$5))))</f>
        <v/>
      </c>
      <c r="D68" s="40" t="str">
        <f aca="true">IF(O68="","",TRIM(INDEX(INDIRECT($Q$1),O68,$AF$5)))</f>
        <v/>
      </c>
      <c r="E68" s="42" t="str">
        <f aca="true">IF(O68="","",INDEX(INDIRECT($Q$1),O68,$AG$5))</f>
        <v/>
      </c>
      <c r="F68" s="43" t="str">
        <f aca="true">IF(O68="","",TRIM(INDEX(INDIRECT($Q$1),O68,$AH$5)))</f>
        <v/>
      </c>
      <c r="G68" s="44" t="str">
        <f aca="false">IF(O68="","",S68)</f>
        <v/>
      </c>
      <c r="H68" s="44" t="str">
        <f aca="false">IF(O68="","",T68)</f>
        <v/>
      </c>
      <c r="I68" s="43" t="str">
        <f aca="true">IF(O68="","",TRIM(INDEX(INDIRECT($Q$1),O68,$AK$5)))</f>
        <v/>
      </c>
      <c r="J68" s="45" t="str">
        <f aca="true">IF(O68="","",TRIM(INDEX(INDIRECT($Q$1),O68,$AL$5))&amp;IF(I68&lt;&gt;X68,"
"&amp;$AI$2,""))</f>
        <v/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e">
        <f aca="false">TRIM(INDEX($AC$2:$AG$2,MATCH(H68,$AC$1:$AG$1,-1)))</f>
        <v>#N/A</v>
      </c>
    </row>
    <row r="69" customFormat="false" ht="26.25" hidden="true" customHeight="true" outlineLevel="0" collapsed="false">
      <c r="A69" s="40" t="str">
        <f aca="false">IF(O69="","",M69)</f>
        <v/>
      </c>
      <c r="B69" s="40" t="str">
        <f aca="false">IF(O69="","",R69)</f>
        <v/>
      </c>
      <c r="C69" s="41" t="str">
        <f aca="true">PROPER(IF(O69="","",TRIM(INDEX(INDIRECT($Q$1),O69,$AD$5)&amp;" "&amp;INDEX(INDIRECT($Q$1),O69,$AE$5))))</f>
        <v/>
      </c>
      <c r="D69" s="40" t="str">
        <f aca="true">IF(O69="","",TRIM(INDEX(INDIRECT($Q$1),O69,$AF$5)))</f>
        <v/>
      </c>
      <c r="E69" s="42" t="str">
        <f aca="true">IF(O69="","",INDEX(INDIRECT($Q$1),O69,$AG$5))</f>
        <v/>
      </c>
      <c r="F69" s="43" t="str">
        <f aca="true">IF(O69="","",TRIM(INDEX(INDIRECT($Q$1),O69,$AH$5)))</f>
        <v/>
      </c>
      <c r="G69" s="44" t="str">
        <f aca="false">IF(O69="","",S69)</f>
        <v/>
      </c>
      <c r="H69" s="44" t="str">
        <f aca="false">IF(O69="","",T69)</f>
        <v/>
      </c>
      <c r="I69" s="43" t="str">
        <f aca="true">IF(O69="","",TRIM(INDEX(INDIRECT($Q$1),O69,$AK$5)))</f>
        <v/>
      </c>
      <c r="J69" s="45" t="str">
        <f aca="true">IF(O69="","",TRIM(INDEX(INDIRECT($Q$1),O69,$AL$5))&amp;IF(I69&lt;&gt;X69,"
"&amp;$AI$2,""))</f>
        <v/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e">
        <f aca="false">TRIM(INDEX($AC$2:$AG$2,MATCH(H69,$AC$1:$AG$1,-1)))</f>
        <v>#N/A</v>
      </c>
    </row>
    <row r="70" customFormat="false" ht="26.25" hidden="true" customHeight="true" outlineLevel="0" collapsed="false">
      <c r="A70" s="40" t="str">
        <f aca="false">IF(O70="","",M70)</f>
        <v/>
      </c>
      <c r="B70" s="40" t="str">
        <f aca="false">IF(O70="","",R70)</f>
        <v/>
      </c>
      <c r="C70" s="41" t="str">
        <f aca="true">PROPER(IF(O70="","",TRIM(INDEX(INDIRECT($Q$1),O70,$AD$5)&amp;" "&amp;INDEX(INDIRECT($Q$1),O70,$AE$5))))</f>
        <v/>
      </c>
      <c r="D70" s="40" t="str">
        <f aca="true">IF(O70="","",TRIM(INDEX(INDIRECT($Q$1),O70,$AF$5)))</f>
        <v/>
      </c>
      <c r="E70" s="42" t="str">
        <f aca="true">IF(O70="","",INDEX(INDIRECT($Q$1),O70,$AG$5))</f>
        <v/>
      </c>
      <c r="F70" s="43" t="str">
        <f aca="true">IF(O70="","",TRIM(INDEX(INDIRECT($Q$1),O70,$AH$5)))</f>
        <v/>
      </c>
      <c r="G70" s="44" t="str">
        <f aca="false">IF(O70="","",S70)</f>
        <v/>
      </c>
      <c r="H70" s="44" t="str">
        <f aca="false">IF(O70="","",T70)</f>
        <v/>
      </c>
      <c r="I70" s="43" t="str">
        <f aca="true">IF(O70="","",TRIM(INDEX(INDIRECT($Q$1),O70,$AK$5)))</f>
        <v/>
      </c>
      <c r="J70" s="45" t="str">
        <f aca="true">IF(O70="","",TRIM(INDEX(INDIRECT($Q$1),O70,$AL$5))&amp;IF(I70&lt;&gt;X70,"
"&amp;$AI$2,""))</f>
        <v/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e">
        <f aca="false">TRIM(INDEX($AC$2:$AG$2,MATCH(H70,$AC$1:$AG$1,-1)))</f>
        <v>#N/A</v>
      </c>
    </row>
    <row r="71" customFormat="false" ht="26.25" hidden="true" customHeight="true" outlineLevel="0" collapsed="false">
      <c r="A71" s="40" t="str">
        <f aca="false">IF(O71="","",M71)</f>
        <v/>
      </c>
      <c r="B71" s="40" t="str">
        <f aca="false">IF(O71="","",R71)</f>
        <v/>
      </c>
      <c r="C71" s="41" t="str">
        <f aca="true">PROPER(IF(O71="","",TRIM(INDEX(INDIRECT($Q$1),O71,$AD$5)&amp;" "&amp;INDEX(INDIRECT($Q$1),O71,$AE$5))))</f>
        <v/>
      </c>
      <c r="D71" s="40" t="str">
        <f aca="true">IF(O71="","",TRIM(INDEX(INDIRECT($Q$1),O71,$AF$5)))</f>
        <v/>
      </c>
      <c r="E71" s="42" t="str">
        <f aca="true">IF(O71="","",INDEX(INDIRECT($Q$1),O71,$AG$5))</f>
        <v/>
      </c>
      <c r="F71" s="43" t="str">
        <f aca="true">IF(O71="","",TRIM(INDEX(INDIRECT($Q$1),O71,$AH$5)))</f>
        <v/>
      </c>
      <c r="G71" s="44" t="str">
        <f aca="false">IF(O71="","",S71)</f>
        <v/>
      </c>
      <c r="H71" s="44" t="str">
        <f aca="false">IF(O71="","",T71)</f>
        <v/>
      </c>
      <c r="I71" s="43" t="str">
        <f aca="true">IF(O71="","",TRIM(INDEX(INDIRECT($Q$1),O71,$AK$5)))</f>
        <v/>
      </c>
      <c r="J71" s="45" t="str">
        <f aca="true">IF(O71="","",TRIM(INDEX(INDIRECT($Q$1),O71,$AL$5))&amp;IF(I71&lt;&gt;X71,"
"&amp;$AI$2,""))</f>
        <v/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e">
        <f aca="false">TRIM(INDEX($AC$2:$AG$2,MATCH(H71,$AC$1:$AG$1,-1)))</f>
        <v>#N/A</v>
      </c>
    </row>
    <row r="72" customFormat="false" ht="26.25" hidden="true" customHeight="true" outlineLevel="0" collapsed="false">
      <c r="A72" s="40" t="str">
        <f aca="false">IF(O72="","",M72)</f>
        <v/>
      </c>
      <c r="B72" s="40" t="str">
        <f aca="false">IF(O72="","",R72)</f>
        <v/>
      </c>
      <c r="C72" s="41" t="str">
        <f aca="true">PROPER(IF(O72="","",TRIM(INDEX(INDIRECT($Q$1),O72,$AD$5)&amp;" "&amp;INDEX(INDIRECT($Q$1),O72,$AE$5))))</f>
        <v/>
      </c>
      <c r="D72" s="40" t="str">
        <f aca="true">IF(O72="","",TRIM(INDEX(INDIRECT($Q$1),O72,$AF$5)))</f>
        <v/>
      </c>
      <c r="E72" s="42" t="str">
        <f aca="true">IF(O72="","",INDEX(INDIRECT($Q$1),O72,$AG$5))</f>
        <v/>
      </c>
      <c r="F72" s="43" t="str">
        <f aca="true">IF(O72="","",TRIM(INDEX(INDIRECT($Q$1),O72,$AH$5)))</f>
        <v/>
      </c>
      <c r="G72" s="44" t="str">
        <f aca="false">IF(O72="","",S72)</f>
        <v/>
      </c>
      <c r="H72" s="44" t="str">
        <f aca="false">IF(O72="","",T72)</f>
        <v/>
      </c>
      <c r="I72" s="43" t="str">
        <f aca="true">IF(O72="","",TRIM(INDEX(INDIRECT($Q$1),O72,$AK$5)))</f>
        <v/>
      </c>
      <c r="J72" s="45" t="str">
        <f aca="true">IF(O72="","",TRIM(INDEX(INDIRECT($Q$1),O72,$AL$5))&amp;IF(I72&lt;&gt;X72,"
"&amp;$AI$2,""))</f>
        <v/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e">
        <f aca="false">TRIM(INDEX($AC$2:$AG$2,MATCH(H72,$AC$1:$AG$1,-1)))</f>
        <v>#N/A</v>
      </c>
    </row>
    <row r="73" customFormat="false" ht="26.25" hidden="true" customHeight="true" outlineLevel="0" collapsed="false">
      <c r="A73" s="40" t="str">
        <f aca="false">IF(O73="","",M73)</f>
        <v/>
      </c>
      <c r="B73" s="40" t="str">
        <f aca="false">IF(O73="","",R73)</f>
        <v/>
      </c>
      <c r="C73" s="41" t="str">
        <f aca="true">PROPER(IF(O73="","",TRIM(INDEX(INDIRECT($Q$1),O73,$AD$5)&amp;" "&amp;INDEX(INDIRECT($Q$1),O73,$AE$5))))</f>
        <v/>
      </c>
      <c r="D73" s="40" t="str">
        <f aca="true">IF(O73="","",TRIM(INDEX(INDIRECT($Q$1),O73,$AF$5)))</f>
        <v/>
      </c>
      <c r="E73" s="42" t="str">
        <f aca="true">IF(O73="","",INDEX(INDIRECT($Q$1),O73,$AG$5))</f>
        <v/>
      </c>
      <c r="F73" s="43" t="str">
        <f aca="true">IF(O73="","",TRIM(INDEX(INDIRECT($Q$1),O73,$AH$5)))</f>
        <v/>
      </c>
      <c r="G73" s="44" t="str">
        <f aca="false">IF(O73="","",S73)</f>
        <v/>
      </c>
      <c r="H73" s="44" t="str">
        <f aca="false">IF(O73="","",T73)</f>
        <v/>
      </c>
      <c r="I73" s="43" t="str">
        <f aca="true">IF(O73="","",TRIM(INDEX(INDIRECT($Q$1),O73,$AK$5)))</f>
        <v/>
      </c>
      <c r="J73" s="45" t="str">
        <f aca="true">IF(O73="","",TRIM(INDEX(INDIRECT($Q$1),O73,$AL$5))&amp;IF(I73&lt;&gt;X73,"
"&amp;$AI$2,""))</f>
        <v/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e">
        <f aca="false">TRIM(INDEX($AC$2:$AG$2,MATCH(H73,$AC$1:$AG$1,-1)))</f>
        <v>#N/A</v>
      </c>
    </row>
    <row r="74" customFormat="false" ht="26.25" hidden="true" customHeight="true" outlineLevel="0" collapsed="false">
      <c r="A74" s="40" t="str">
        <f aca="false">IF(O74="","",M74)</f>
        <v/>
      </c>
      <c r="B74" s="40" t="str">
        <f aca="false">IF(O74="","",R74)</f>
        <v/>
      </c>
      <c r="C74" s="41" t="str">
        <f aca="true">PROPER(IF(O74="","",TRIM(INDEX(INDIRECT($Q$1),O74,$AD$5)&amp;" "&amp;INDEX(INDIRECT($Q$1),O74,$AE$5))))</f>
        <v/>
      </c>
      <c r="D74" s="40" t="str">
        <f aca="true">IF(O74="","",TRIM(INDEX(INDIRECT($Q$1),O74,$AF$5)))</f>
        <v/>
      </c>
      <c r="E74" s="42" t="str">
        <f aca="true">IF(O74="","",INDEX(INDIRECT($Q$1),O74,$AG$5))</f>
        <v/>
      </c>
      <c r="F74" s="43" t="str">
        <f aca="true">IF(O74="","",TRIM(INDEX(INDIRECT($Q$1),O74,$AH$5)))</f>
        <v/>
      </c>
      <c r="G74" s="44" t="str">
        <f aca="false">IF(O74="","",S74)</f>
        <v/>
      </c>
      <c r="H74" s="44" t="str">
        <f aca="false">IF(O74="","",T74)</f>
        <v/>
      </c>
      <c r="I74" s="43" t="str">
        <f aca="true">IF(O74="","",TRIM(INDEX(INDIRECT($Q$1),O74,$AK$5)))</f>
        <v/>
      </c>
      <c r="J74" s="45" t="str">
        <f aca="true">IF(O74="","",TRIM(INDEX(INDIRECT($Q$1),O74,$AL$5))&amp;IF(I74&lt;&gt;X74,"
"&amp;$AI$2,""))</f>
        <v/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e">
        <f aca="false">TRIM(INDEX($AC$2:$AG$2,MATCH(H74,$AC$1:$AG$1,-1)))</f>
        <v>#N/A</v>
      </c>
    </row>
    <row r="75" customFormat="false" ht="26.25" hidden="true" customHeight="true" outlineLevel="0" collapsed="false">
      <c r="A75" s="40" t="str">
        <f aca="false">IF(O75="","",M75)</f>
        <v/>
      </c>
      <c r="B75" s="40" t="str">
        <f aca="false">IF(O75="","",R75)</f>
        <v/>
      </c>
      <c r="C75" s="41" t="str">
        <f aca="true">PROPER(IF(O75="","",TRIM(INDEX(INDIRECT($Q$1),O75,$AD$5)&amp;" "&amp;INDEX(INDIRECT($Q$1),O75,$AE$5))))</f>
        <v/>
      </c>
      <c r="D75" s="40" t="str">
        <f aca="true">IF(O75="","",TRIM(INDEX(INDIRECT($Q$1),O75,$AF$5)))</f>
        <v/>
      </c>
      <c r="E75" s="42" t="str">
        <f aca="true">IF(O75="","",INDEX(INDIRECT($Q$1),O75,$AG$5))</f>
        <v/>
      </c>
      <c r="F75" s="43" t="str">
        <f aca="true">IF(O75="","",TRIM(INDEX(INDIRECT($Q$1),O75,$AH$5)))</f>
        <v/>
      </c>
      <c r="G75" s="44" t="str">
        <f aca="false">IF(O75="","",S75)</f>
        <v/>
      </c>
      <c r="H75" s="44" t="str">
        <f aca="false">IF(O75="","",T75)</f>
        <v/>
      </c>
      <c r="I75" s="43" t="str">
        <f aca="true">IF(O75="","",TRIM(INDEX(INDIRECT($Q$1),O75,$AK$5)))</f>
        <v/>
      </c>
      <c r="J75" s="45" t="str">
        <f aca="true">IF(O75="","",TRIM(INDEX(INDIRECT($Q$1),O75,$AL$5))&amp;IF(I75&lt;&gt;X75,"
"&amp;$AI$2,""))</f>
        <v/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e">
        <f aca="false">TRIM(INDEX($AC$2:$AG$2,MATCH(H75,$AC$1:$AG$1,-1)))</f>
        <v>#N/A</v>
      </c>
    </row>
    <row r="76" customFormat="false" ht="26.25" hidden="true" customHeight="true" outlineLevel="0" collapsed="false">
      <c r="A76" s="40" t="str">
        <f aca="false">IF(O76="","",M76)</f>
        <v/>
      </c>
      <c r="B76" s="40" t="str">
        <f aca="false">IF(O76="","",R76)</f>
        <v/>
      </c>
      <c r="C76" s="41" t="str">
        <f aca="true">PROPER(IF(O76="","",TRIM(INDEX(INDIRECT($Q$1),O76,$AD$5)&amp;" "&amp;INDEX(INDIRECT($Q$1),O76,$AE$5))))</f>
        <v/>
      </c>
      <c r="D76" s="40" t="str">
        <f aca="true">IF(O76="","",TRIM(INDEX(INDIRECT($Q$1),O76,$AF$5)))</f>
        <v/>
      </c>
      <c r="E76" s="42" t="str">
        <f aca="true">IF(O76="","",INDEX(INDIRECT($Q$1),O76,$AG$5))</f>
        <v/>
      </c>
      <c r="F76" s="43" t="str">
        <f aca="true">IF(O76="","",TRIM(INDEX(INDIRECT($Q$1),O76,$AH$5)))</f>
        <v/>
      </c>
      <c r="G76" s="44" t="str">
        <f aca="false">IF(O76="","",S76)</f>
        <v/>
      </c>
      <c r="H76" s="44" t="str">
        <f aca="false">IF(O76="","",T76)</f>
        <v/>
      </c>
      <c r="I76" s="43" t="str">
        <f aca="true">IF(O76="","",TRIM(INDEX(INDIRECT($Q$1),O76,$AK$5)))</f>
        <v/>
      </c>
      <c r="J76" s="45" t="str">
        <f aca="true">IF(O76="","",TRIM(INDEX(INDIRECT($Q$1),O76,$AL$5))&amp;IF(I76&lt;&gt;X76,"
"&amp;$AI$2,""))</f>
        <v/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e">
        <f aca="false">TRIM(INDEX($AC$2:$AG$2,MATCH(H76,$AC$1:$AG$1,-1)))</f>
        <v>#N/A</v>
      </c>
    </row>
    <row r="77" customFormat="false" ht="26.25" hidden="true" customHeight="true" outlineLevel="0" collapsed="false">
      <c r="A77" s="40" t="str">
        <f aca="false">IF(O77="","",M77)</f>
        <v/>
      </c>
      <c r="B77" s="40" t="str">
        <f aca="false">IF(O77="","",R77)</f>
        <v/>
      </c>
      <c r="C77" s="41" t="str">
        <f aca="true">PROPER(IF(O77="","",TRIM(INDEX(INDIRECT($Q$1),O77,$AD$5)&amp;" "&amp;INDEX(INDIRECT($Q$1),O77,$AE$5))))</f>
        <v/>
      </c>
      <c r="D77" s="40" t="str">
        <f aca="true">IF(O77="","",TRIM(INDEX(INDIRECT($Q$1),O77,$AF$5)))</f>
        <v/>
      </c>
      <c r="E77" s="42" t="str">
        <f aca="true">IF(O77="","",INDEX(INDIRECT($Q$1),O77,$AG$5))</f>
        <v/>
      </c>
      <c r="F77" s="43" t="str">
        <f aca="true">IF(O77="","",TRIM(INDEX(INDIRECT($Q$1),O77,$AH$5)))</f>
        <v/>
      </c>
      <c r="G77" s="44" t="str">
        <f aca="false">IF(O77="","",S77)</f>
        <v/>
      </c>
      <c r="H77" s="44" t="str">
        <f aca="false">IF(O77="","",T77)</f>
        <v/>
      </c>
      <c r="I77" s="43" t="str">
        <f aca="true">IF(O77="","",TRIM(INDEX(INDIRECT($Q$1),O77,$AK$5)))</f>
        <v/>
      </c>
      <c r="J77" s="45" t="str">
        <f aca="true">IF(O77="","",TRIM(INDEX(INDIRECT($Q$1),O77,$AL$5))&amp;IF(I77&lt;&gt;X77,"
"&amp;$AI$2,""))</f>
        <v/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e">
        <f aca="false">TRIM(INDEX($AC$2:$AG$2,MATCH(H77,$AC$1:$AG$1,-1)))</f>
        <v>#N/A</v>
      </c>
    </row>
    <row r="78" customFormat="false" ht="26.25" hidden="true" customHeight="true" outlineLevel="0" collapsed="false">
      <c r="A78" s="40" t="str">
        <f aca="false">IF(O78="","",M78)</f>
        <v/>
      </c>
      <c r="B78" s="40" t="str">
        <f aca="false">IF(O78="","",R78)</f>
        <v/>
      </c>
      <c r="C78" s="41" t="str">
        <f aca="true">PROPER(IF(O78="","",TRIM(INDEX(INDIRECT($Q$1),O78,$AD$5)&amp;" "&amp;INDEX(INDIRECT($Q$1),O78,$AE$5))))</f>
        <v/>
      </c>
      <c r="D78" s="40" t="str">
        <f aca="true">IF(O78="","",TRIM(INDEX(INDIRECT($Q$1),O78,$AF$5)))</f>
        <v/>
      </c>
      <c r="E78" s="42" t="str">
        <f aca="true">IF(O78="","",INDEX(INDIRECT($Q$1),O78,$AG$5))</f>
        <v/>
      </c>
      <c r="F78" s="43" t="str">
        <f aca="true">IF(O78="","",TRIM(INDEX(INDIRECT($Q$1),O78,$AH$5)))</f>
        <v/>
      </c>
      <c r="G78" s="44" t="str">
        <f aca="false">IF(O78="","",S78)</f>
        <v/>
      </c>
      <c r="H78" s="44" t="str">
        <f aca="false">IF(O78="","",T78)</f>
        <v/>
      </c>
      <c r="I78" s="43" t="str">
        <f aca="true">IF(O78="","",TRIM(INDEX(INDIRECT($Q$1),O78,$AK$5)))</f>
        <v/>
      </c>
      <c r="J78" s="45" t="str">
        <f aca="true">IF(O78="","",TRIM(INDEX(INDIRECT($Q$1),O78,$AL$5))&amp;IF(I78&lt;&gt;X78,"
"&amp;$AI$2,""))</f>
        <v/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e">
        <f aca="false">TRIM(INDEX($AC$2:$AG$2,MATCH(H78,$AC$1:$AG$1,-1)))</f>
        <v>#N/A</v>
      </c>
    </row>
    <row r="79" customFormat="false" ht="26.25" hidden="true" customHeight="true" outlineLevel="0" collapsed="false">
      <c r="A79" s="40" t="str">
        <f aca="false">IF(O79="","",M79)</f>
        <v/>
      </c>
      <c r="B79" s="40" t="str">
        <f aca="false">IF(O79="","",R79)</f>
        <v/>
      </c>
      <c r="C79" s="41" t="str">
        <f aca="true">PROPER(IF(O79="","",TRIM(INDEX(INDIRECT($Q$1),O79,$AD$5)&amp;" "&amp;INDEX(INDIRECT($Q$1),O79,$AE$5))))</f>
        <v/>
      </c>
      <c r="D79" s="40" t="str">
        <f aca="true">IF(O79="","",TRIM(INDEX(INDIRECT($Q$1),O79,$AF$5)))</f>
        <v/>
      </c>
      <c r="E79" s="42" t="str">
        <f aca="true">IF(O79="","",INDEX(INDIRECT($Q$1),O79,$AG$5))</f>
        <v/>
      </c>
      <c r="F79" s="43" t="str">
        <f aca="true">IF(O79="","",TRIM(INDEX(INDIRECT($Q$1),O79,$AH$5)))</f>
        <v/>
      </c>
      <c r="G79" s="44" t="str">
        <f aca="false">IF(O79="","",S79)</f>
        <v/>
      </c>
      <c r="H79" s="44" t="str">
        <f aca="false">IF(O79="","",T79)</f>
        <v/>
      </c>
      <c r="I79" s="43" t="str">
        <f aca="true">IF(O79="","",TRIM(INDEX(INDIRECT($Q$1),O79,$AK$5)))</f>
        <v/>
      </c>
      <c r="J79" s="45" t="str">
        <f aca="true">IF(O79="","",TRIM(INDEX(INDIRECT($Q$1),O79,$AL$5))&amp;IF(I79&lt;&gt;X79,"
"&amp;$AI$2,""))</f>
        <v/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e">
        <f aca="false">TRIM(INDEX($AC$2:$AG$2,MATCH(H79,$AC$1:$AG$1,-1)))</f>
        <v>#N/A</v>
      </c>
    </row>
    <row r="80" customFormat="false" ht="26.25" hidden="true" customHeight="true" outlineLevel="0" collapsed="false">
      <c r="A80" s="40" t="str">
        <f aca="false">IF(O80="","",M80)</f>
        <v/>
      </c>
      <c r="B80" s="40" t="str">
        <f aca="false">IF(O80="","",R80)</f>
        <v/>
      </c>
      <c r="C80" s="41" t="str">
        <f aca="true">PROPER(IF(O80="","",TRIM(INDEX(INDIRECT($Q$1),O80,$AD$5)&amp;" "&amp;INDEX(INDIRECT($Q$1),O80,$AE$5))))</f>
        <v/>
      </c>
      <c r="D80" s="40" t="str">
        <f aca="true">IF(O80="","",TRIM(INDEX(INDIRECT($Q$1),O80,$AF$5)))</f>
        <v/>
      </c>
      <c r="E80" s="42" t="str">
        <f aca="true">IF(O80="","",INDEX(INDIRECT($Q$1),O80,$AG$5))</f>
        <v/>
      </c>
      <c r="F80" s="43" t="str">
        <f aca="true">IF(O80="","",TRIM(INDEX(INDIRECT($Q$1),O80,$AH$5)))</f>
        <v/>
      </c>
      <c r="G80" s="44" t="str">
        <f aca="false">IF(O80="","",S80)</f>
        <v/>
      </c>
      <c r="H80" s="44" t="str">
        <f aca="false">IF(O80="","",T80)</f>
        <v/>
      </c>
      <c r="I80" s="43" t="str">
        <f aca="true">IF(O80="","",TRIM(INDEX(INDIRECT($Q$1),O80,$AK$5)))</f>
        <v/>
      </c>
      <c r="J80" s="45" t="str">
        <f aca="true">IF(O80="","",TRIM(INDEX(INDIRECT($Q$1),O80,$AL$5))&amp;IF(I80&lt;&gt;X80,"
"&amp;$AI$2,""))</f>
        <v/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e">
        <f aca="false">TRIM(INDEX($AC$2:$AG$2,MATCH(H80,$AC$1:$AG$1,-1)))</f>
        <v>#N/A</v>
      </c>
    </row>
    <row r="81" customFormat="false" ht="26.25" hidden="true" customHeight="true" outlineLevel="0" collapsed="false">
      <c r="A81" s="40" t="str">
        <f aca="false">IF(O81="","",M81)</f>
        <v/>
      </c>
      <c r="B81" s="40" t="str">
        <f aca="false">IF(O81="","",R81)</f>
        <v/>
      </c>
      <c r="C81" s="41" t="str">
        <f aca="true">PROPER(IF(O81="","",TRIM(INDEX(INDIRECT($Q$1),O81,$AD$5)&amp;" "&amp;INDEX(INDIRECT($Q$1),O81,$AE$5))))</f>
        <v/>
      </c>
      <c r="D81" s="40" t="str">
        <f aca="true">IF(O81="","",TRIM(INDEX(INDIRECT($Q$1),O81,$AF$5)))</f>
        <v/>
      </c>
      <c r="E81" s="42" t="str">
        <f aca="true">IF(O81="","",INDEX(INDIRECT($Q$1),O81,$AG$5))</f>
        <v/>
      </c>
      <c r="F81" s="43" t="str">
        <f aca="true">IF(O81="","",TRIM(INDEX(INDIRECT($Q$1),O81,$AH$5)))</f>
        <v/>
      </c>
      <c r="G81" s="44" t="str">
        <f aca="false">IF(O81="","",S81)</f>
        <v/>
      </c>
      <c r="H81" s="44" t="str">
        <f aca="false">IF(O81="","",T81)</f>
        <v/>
      </c>
      <c r="I81" s="43" t="str">
        <f aca="true">IF(O81="","",TRIM(INDEX(INDIRECT($Q$1),O81,$AK$5)))</f>
        <v/>
      </c>
      <c r="J81" s="45" t="str">
        <f aca="true">IF(O81="","",TRIM(INDEX(INDIRECT($Q$1),O81,$AL$5))&amp;IF(I81&lt;&gt;X81,"
"&amp;$AI$2,""))</f>
        <v/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e">
        <f aca="false">TRIM(INDEX($AC$2:$AG$2,MATCH(H81,$AC$1:$AG$1,-1)))</f>
        <v>#N/A</v>
      </c>
    </row>
    <row r="82" customFormat="false" ht="26.25" hidden="true" customHeight="true" outlineLevel="0" collapsed="false">
      <c r="A82" s="40" t="str">
        <f aca="false">IF(O82="","",M82)</f>
        <v/>
      </c>
      <c r="B82" s="40" t="str">
        <f aca="false">IF(O82="","",R82)</f>
        <v/>
      </c>
      <c r="C82" s="41" t="str">
        <f aca="true">PROPER(IF(O82="","",TRIM(INDEX(INDIRECT($Q$1),O82,$AD$5)&amp;" "&amp;INDEX(INDIRECT($Q$1),O82,$AE$5))))</f>
        <v/>
      </c>
      <c r="D82" s="40" t="str">
        <f aca="true">IF(O82="","",TRIM(INDEX(INDIRECT($Q$1),O82,$AF$5)))</f>
        <v/>
      </c>
      <c r="E82" s="42" t="str">
        <f aca="true">IF(O82="","",INDEX(INDIRECT($Q$1),O82,$AG$5))</f>
        <v/>
      </c>
      <c r="F82" s="43" t="str">
        <f aca="true">IF(O82="","",TRIM(INDEX(INDIRECT($Q$1),O82,$AH$5)))</f>
        <v/>
      </c>
      <c r="G82" s="44" t="str">
        <f aca="false">IF(O82="","",S82)</f>
        <v/>
      </c>
      <c r="H82" s="44" t="str">
        <f aca="false">IF(O82="","",T82)</f>
        <v/>
      </c>
      <c r="I82" s="43" t="str">
        <f aca="true">IF(O82="","",TRIM(INDEX(INDIRECT($Q$1),O82,$AK$5)))</f>
        <v/>
      </c>
      <c r="J82" s="45" t="str">
        <f aca="true">IF(O82="","",TRIM(INDEX(INDIRECT($Q$1),O82,$AL$5))&amp;IF(I82&lt;&gt;X82,"
"&amp;$AI$2,""))</f>
        <v/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e">
        <f aca="false">TRIM(INDEX($AC$2:$AG$2,MATCH(H82,$AC$1:$AG$1,-1)))</f>
        <v>#N/A</v>
      </c>
    </row>
    <row r="83" customFormat="false" ht="26.25" hidden="true" customHeight="true" outlineLevel="0" collapsed="false">
      <c r="A83" s="40" t="str">
        <f aca="false">IF(O83="","",M83)</f>
        <v/>
      </c>
      <c r="B83" s="40" t="str">
        <f aca="false">IF(O83="","",R83)</f>
        <v/>
      </c>
      <c r="C83" s="41" t="str">
        <f aca="true">PROPER(IF(O83="","",TRIM(INDEX(INDIRECT($Q$1),O83,$AD$5)&amp;" "&amp;INDEX(INDIRECT($Q$1),O83,$AE$5))))</f>
        <v/>
      </c>
      <c r="D83" s="40" t="str">
        <f aca="true">IF(O83="","",TRIM(INDEX(INDIRECT($Q$1),O83,$AF$5)))</f>
        <v/>
      </c>
      <c r="E83" s="42" t="str">
        <f aca="true">IF(O83="","",INDEX(INDIRECT($Q$1),O83,$AG$5))</f>
        <v/>
      </c>
      <c r="F83" s="43" t="str">
        <f aca="true">IF(O83="","",TRIM(INDEX(INDIRECT($Q$1),O83,$AH$5)))</f>
        <v/>
      </c>
      <c r="G83" s="44" t="str">
        <f aca="false">IF(O83="","",S83)</f>
        <v/>
      </c>
      <c r="H83" s="44" t="str">
        <f aca="false">IF(O83="","",T83)</f>
        <v/>
      </c>
      <c r="I83" s="43" t="str">
        <f aca="true">IF(O83="","",TRIM(INDEX(INDIRECT($Q$1),O83,$AK$5)))</f>
        <v/>
      </c>
      <c r="J83" s="45" t="str">
        <f aca="true">IF(O83="","",TRIM(INDEX(INDIRECT($Q$1),O83,$AL$5))&amp;IF(I83&lt;&gt;X83,"
"&amp;$AI$2,""))</f>
        <v/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e">
        <f aca="false">TRIM(INDEX($AC$2:$AG$2,MATCH(H83,$AC$1:$AG$1,-1)))</f>
        <v>#N/A</v>
      </c>
    </row>
    <row r="84" customFormat="false" ht="26.25" hidden="true" customHeight="true" outlineLevel="0" collapsed="false">
      <c r="A84" s="40" t="str">
        <f aca="false">IF(O84="","",M84)</f>
        <v/>
      </c>
      <c r="B84" s="40" t="str">
        <f aca="false">IF(O84="","",R84)</f>
        <v/>
      </c>
      <c r="C84" s="41" t="str">
        <f aca="true">PROPER(IF(O84="","",TRIM(INDEX(INDIRECT($Q$1),O84,$AD$5)&amp;" "&amp;INDEX(INDIRECT($Q$1),O84,$AE$5))))</f>
        <v/>
      </c>
      <c r="D84" s="40" t="str">
        <f aca="true">IF(O84="","",TRIM(INDEX(INDIRECT($Q$1),O84,$AF$5)))</f>
        <v/>
      </c>
      <c r="E84" s="42" t="str">
        <f aca="true">IF(O84="","",INDEX(INDIRECT($Q$1),O84,$AG$5))</f>
        <v/>
      </c>
      <c r="F84" s="43" t="str">
        <f aca="true">IF(O84="","",TRIM(INDEX(INDIRECT($Q$1),O84,$AH$5)))</f>
        <v/>
      </c>
      <c r="G84" s="44" t="str">
        <f aca="false">IF(O84="","",S84)</f>
        <v/>
      </c>
      <c r="H84" s="44" t="str">
        <f aca="false">IF(O84="","",T84)</f>
        <v/>
      </c>
      <c r="I84" s="43" t="str">
        <f aca="true">IF(O84="","",TRIM(INDEX(INDIRECT($Q$1),O84,$AK$5)))</f>
        <v/>
      </c>
      <c r="J84" s="45" t="str">
        <f aca="true">IF(O84="","",TRIM(INDEX(INDIRECT($Q$1),O84,$AL$5))&amp;IF(I84&lt;&gt;X84,"
"&amp;$AI$2,""))</f>
        <v/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e">
        <f aca="false">TRIM(INDEX($AC$2:$AG$2,MATCH(H84,$AC$1:$AG$1,-1)))</f>
        <v>#N/A</v>
      </c>
    </row>
    <row r="85" customFormat="false" ht="26.25" hidden="true" customHeight="true" outlineLevel="0" collapsed="false">
      <c r="A85" s="40" t="str">
        <f aca="false">IF(O85="","",M85)</f>
        <v/>
      </c>
      <c r="B85" s="40" t="str">
        <f aca="false">IF(O85="","",R85)</f>
        <v/>
      </c>
      <c r="C85" s="41" t="str">
        <f aca="true">PROPER(IF(O85="","",TRIM(INDEX(INDIRECT($Q$1),O85,$AD$5)&amp;" "&amp;INDEX(INDIRECT($Q$1),O85,$AE$5))))</f>
        <v/>
      </c>
      <c r="D85" s="40" t="str">
        <f aca="true">IF(O85="","",TRIM(INDEX(INDIRECT($Q$1),O85,$AF$5)))</f>
        <v/>
      </c>
      <c r="E85" s="42" t="str">
        <f aca="true">IF(O85="","",INDEX(INDIRECT($Q$1),O85,$AG$5))</f>
        <v/>
      </c>
      <c r="F85" s="43" t="str">
        <f aca="true">IF(O85="","",TRIM(INDEX(INDIRECT($Q$1),O85,$AH$5)))</f>
        <v/>
      </c>
      <c r="G85" s="44" t="str">
        <f aca="false">IF(O85="","",S85)</f>
        <v/>
      </c>
      <c r="H85" s="44" t="str">
        <f aca="false">IF(O85="","",T85)</f>
        <v/>
      </c>
      <c r="I85" s="43" t="str">
        <f aca="true">IF(O85="","",TRIM(INDEX(INDIRECT($Q$1),O85,$AK$5)))</f>
        <v/>
      </c>
      <c r="J85" s="45" t="str">
        <f aca="true">IF(O85="","",TRIM(INDEX(INDIRECT($Q$1),O85,$AL$5))&amp;IF(I85&lt;&gt;X85,"
"&amp;$AI$2,""))</f>
        <v/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e">
        <f aca="false">TRIM(INDEX($AC$2:$AG$2,MATCH(H85,$AC$1:$AG$1,-1)))</f>
        <v>#N/A</v>
      </c>
    </row>
    <row r="86" customFormat="false" ht="26.25" hidden="true" customHeight="true" outlineLevel="0" collapsed="false">
      <c r="A86" s="40" t="str">
        <f aca="false">IF(O86="","",M86)</f>
        <v/>
      </c>
      <c r="B86" s="40" t="str">
        <f aca="false">IF(O86="","",R86)</f>
        <v/>
      </c>
      <c r="C86" s="41" t="str">
        <f aca="true">PROPER(IF(O86="","",TRIM(INDEX(INDIRECT($Q$1),O86,$AD$5)&amp;" "&amp;INDEX(INDIRECT($Q$1),O86,$AE$5))))</f>
        <v/>
      </c>
      <c r="D86" s="40" t="str">
        <f aca="true">IF(O86="","",TRIM(INDEX(INDIRECT($Q$1),O86,$AF$5)))</f>
        <v/>
      </c>
      <c r="E86" s="42" t="str">
        <f aca="true">IF(O86="","",INDEX(INDIRECT($Q$1),O86,$AG$5))</f>
        <v/>
      </c>
      <c r="F86" s="43" t="str">
        <f aca="true">IF(O86="","",TRIM(INDEX(INDIRECT($Q$1),O86,$AH$5)))</f>
        <v/>
      </c>
      <c r="G86" s="44" t="str">
        <f aca="false">IF(O86="","",S86)</f>
        <v/>
      </c>
      <c r="H86" s="44" t="str">
        <f aca="false">IF(O86="","",T86)</f>
        <v/>
      </c>
      <c r="I86" s="43" t="str">
        <f aca="true">IF(O86="","",TRIM(INDEX(INDIRECT($Q$1),O86,$AK$5)))</f>
        <v/>
      </c>
      <c r="J86" s="45" t="str">
        <f aca="true">IF(O86="","",TRIM(INDEX(INDIRECT($Q$1),O86,$AL$5))&amp;IF(I86&lt;&gt;X86,"
"&amp;$AI$2,""))</f>
        <v/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e">
        <f aca="false">TRIM(INDEX($AC$2:$AG$2,MATCH(H86,$AC$1:$AG$1,-1)))</f>
        <v>#N/A</v>
      </c>
    </row>
    <row r="87" customFormat="false" ht="26.25" hidden="true" customHeight="true" outlineLevel="0" collapsed="false">
      <c r="A87" s="40" t="str">
        <f aca="false">IF(O87="","",M87)</f>
        <v/>
      </c>
      <c r="B87" s="40" t="str">
        <f aca="false">IF(O87="","",R87)</f>
        <v/>
      </c>
      <c r="C87" s="41" t="str">
        <f aca="true">PROPER(IF(O87="","",TRIM(INDEX(INDIRECT($Q$1),O87,$AD$5)&amp;" "&amp;INDEX(INDIRECT($Q$1),O87,$AE$5))))</f>
        <v/>
      </c>
      <c r="D87" s="40" t="str">
        <f aca="true">IF(O87="","",TRIM(INDEX(INDIRECT($Q$1),O87,$AF$5)))</f>
        <v/>
      </c>
      <c r="E87" s="42" t="str">
        <f aca="true">IF(O87="","",INDEX(INDIRECT($Q$1),O87,$AG$5))</f>
        <v/>
      </c>
      <c r="F87" s="43" t="str">
        <f aca="true">IF(O87="","",TRIM(INDEX(INDIRECT($Q$1),O87,$AH$5)))</f>
        <v/>
      </c>
      <c r="G87" s="44" t="str">
        <f aca="false">IF(O87="","",S87)</f>
        <v/>
      </c>
      <c r="H87" s="44" t="str">
        <f aca="false">IF(O87="","",T87)</f>
        <v/>
      </c>
      <c r="I87" s="43" t="str">
        <f aca="true">IF(O87="","",TRIM(INDEX(INDIRECT($Q$1),O87,$AK$5)))</f>
        <v/>
      </c>
      <c r="J87" s="45" t="str">
        <f aca="true">IF(O87="","",TRIM(INDEX(INDIRECT($Q$1),O87,$AL$5))&amp;IF(I87&lt;&gt;X87,"
"&amp;$AI$2,""))</f>
        <v/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e">
        <f aca="false">TRIM(INDEX($AC$2:$AG$2,MATCH(H87,$AC$1:$AG$1,-1)))</f>
        <v>#N/A</v>
      </c>
    </row>
    <row r="88" customFormat="false" ht="26.25" hidden="true" customHeight="true" outlineLevel="0" collapsed="false">
      <c r="A88" s="40" t="str">
        <f aca="false">IF(O88="","",M88)</f>
        <v/>
      </c>
      <c r="B88" s="40" t="str">
        <f aca="false">IF(O88="","",R88)</f>
        <v/>
      </c>
      <c r="C88" s="41" t="str">
        <f aca="true">PROPER(IF(O88="","",TRIM(INDEX(INDIRECT($Q$1),O88,$AD$5)&amp;" "&amp;INDEX(INDIRECT($Q$1),O88,$AE$5))))</f>
        <v/>
      </c>
      <c r="D88" s="40" t="str">
        <f aca="true">IF(O88="","",TRIM(INDEX(INDIRECT($Q$1),O88,$AF$5)))</f>
        <v/>
      </c>
      <c r="E88" s="42" t="str">
        <f aca="true">IF(O88="","",INDEX(INDIRECT($Q$1),O88,$AG$5))</f>
        <v/>
      </c>
      <c r="F88" s="43" t="str">
        <f aca="true">IF(O88="","",TRIM(INDEX(INDIRECT($Q$1),O88,$AH$5)))</f>
        <v/>
      </c>
      <c r="G88" s="44" t="str">
        <f aca="false">IF(O88="","",S88)</f>
        <v/>
      </c>
      <c r="H88" s="44" t="str">
        <f aca="false">IF(O88="","",T88)</f>
        <v/>
      </c>
      <c r="I88" s="43" t="str">
        <f aca="true">IF(O88="","",TRIM(INDEX(INDIRECT($Q$1),O88,$AK$5)))</f>
        <v/>
      </c>
      <c r="J88" s="45" t="str">
        <f aca="true">IF(O88="","",TRIM(INDEX(INDIRECT($Q$1),O88,$AL$5))&amp;IF(I88&lt;&gt;X88,"
"&amp;$AI$2,""))</f>
        <v/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e">
        <f aca="false">TRIM(INDEX($AC$2:$AG$2,MATCH(H88,$AC$1:$AG$1,-1)))</f>
        <v>#N/A</v>
      </c>
    </row>
    <row r="89" customFormat="false" ht="26.25" hidden="true" customHeight="true" outlineLevel="0" collapsed="false">
      <c r="A89" s="40" t="str">
        <f aca="false">IF(O89="","",M89)</f>
        <v/>
      </c>
      <c r="B89" s="40" t="str">
        <f aca="false">IF(O89="","",R89)</f>
        <v/>
      </c>
      <c r="C89" s="41" t="str">
        <f aca="true">PROPER(IF(O89="","",TRIM(INDEX(INDIRECT($Q$1),O89,$AD$5)&amp;" "&amp;INDEX(INDIRECT($Q$1),O89,$AE$5))))</f>
        <v/>
      </c>
      <c r="D89" s="40" t="str">
        <f aca="true">IF(O89="","",TRIM(INDEX(INDIRECT($Q$1),O89,$AF$5)))</f>
        <v/>
      </c>
      <c r="E89" s="42" t="str">
        <f aca="true">IF(O89="","",INDEX(INDIRECT($Q$1),O89,$AG$5))</f>
        <v/>
      </c>
      <c r="F89" s="43" t="str">
        <f aca="true">IF(O89="","",TRIM(INDEX(INDIRECT($Q$1),O89,$AH$5)))</f>
        <v/>
      </c>
      <c r="G89" s="44" t="str">
        <f aca="false">IF(O89="","",S89)</f>
        <v/>
      </c>
      <c r="H89" s="44" t="str">
        <f aca="false">IF(O89="","",T89)</f>
        <v/>
      </c>
      <c r="I89" s="43" t="str">
        <f aca="true">IF(O89="","",TRIM(INDEX(INDIRECT($Q$1),O89,$AK$5)))</f>
        <v/>
      </c>
      <c r="J89" s="45" t="str">
        <f aca="true">IF(O89="","",TRIM(INDEX(INDIRECT($Q$1),O89,$AL$5))&amp;IF(I89&lt;&gt;X89,"
"&amp;$AI$2,""))</f>
        <v/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e">
        <f aca="false">TRIM(INDEX($AC$2:$AG$2,MATCH(H89,$AC$1:$AG$1,-1)))</f>
        <v>#N/A</v>
      </c>
    </row>
    <row r="90" customFormat="false" ht="26.25" hidden="true" customHeight="true" outlineLevel="0" collapsed="false">
      <c r="A90" s="40" t="str">
        <f aca="false">IF(O90="","",M90)</f>
        <v/>
      </c>
      <c r="B90" s="40" t="str">
        <f aca="false">IF(O90="","",R90)</f>
        <v/>
      </c>
      <c r="C90" s="41" t="str">
        <f aca="true">PROPER(IF(O90="","",TRIM(INDEX(INDIRECT($Q$1),O90,$AD$5)&amp;" "&amp;INDEX(INDIRECT($Q$1),O90,$AE$5))))</f>
        <v/>
      </c>
      <c r="D90" s="40" t="str">
        <f aca="true">IF(O90="","",TRIM(INDEX(INDIRECT($Q$1),O90,$AF$5)))</f>
        <v/>
      </c>
      <c r="E90" s="42" t="str">
        <f aca="true">IF(O90="","",INDEX(INDIRECT($Q$1),O90,$AG$5))</f>
        <v/>
      </c>
      <c r="F90" s="43" t="str">
        <f aca="true">IF(O90="","",TRIM(INDEX(INDIRECT($Q$1),O90,$AH$5)))</f>
        <v/>
      </c>
      <c r="G90" s="44" t="str">
        <f aca="false">IF(O90="","",S90)</f>
        <v/>
      </c>
      <c r="H90" s="44" t="str">
        <f aca="false">IF(O90="","",T90)</f>
        <v/>
      </c>
      <c r="I90" s="43" t="str">
        <f aca="true">IF(O90="","",TRIM(INDEX(INDIRECT($Q$1),O90,$AK$5)))</f>
        <v/>
      </c>
      <c r="J90" s="45" t="str">
        <f aca="true">IF(O90="","",TRIM(INDEX(INDIRECT($Q$1),O90,$AL$5))&amp;IF(I90&lt;&gt;X90,"
"&amp;$AI$2,""))</f>
        <v/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e">
        <f aca="false">TRIM(INDEX($AC$2:$AG$2,MATCH(H90,$AC$1:$AG$1,-1)))</f>
        <v>#N/A</v>
      </c>
    </row>
    <row r="91" customFormat="false" ht="26.25" hidden="true" customHeight="true" outlineLevel="0" collapsed="false">
      <c r="A91" s="40" t="str">
        <f aca="false">IF(O91="","",M91)</f>
        <v/>
      </c>
      <c r="B91" s="40" t="str">
        <f aca="false">IF(O91="","",R91)</f>
        <v/>
      </c>
      <c r="C91" s="41" t="str">
        <f aca="true">PROPER(IF(O91="","",TRIM(INDEX(INDIRECT($Q$1),O91,$AD$5)&amp;" "&amp;INDEX(INDIRECT($Q$1),O91,$AE$5))))</f>
        <v/>
      </c>
      <c r="D91" s="40" t="str">
        <f aca="true">IF(O91="","",TRIM(INDEX(INDIRECT($Q$1),O91,$AF$5)))</f>
        <v/>
      </c>
      <c r="E91" s="42" t="str">
        <f aca="true">IF(O91="","",INDEX(INDIRECT($Q$1),O91,$AG$5))</f>
        <v/>
      </c>
      <c r="F91" s="43" t="str">
        <f aca="true">IF(O91="","",TRIM(INDEX(INDIRECT($Q$1),O91,$AH$5)))</f>
        <v/>
      </c>
      <c r="G91" s="44" t="str">
        <f aca="false">IF(O91="","",S91)</f>
        <v/>
      </c>
      <c r="H91" s="44" t="str">
        <f aca="false">IF(O91="","",T91)</f>
        <v/>
      </c>
      <c r="I91" s="43" t="str">
        <f aca="true">IF(O91="","",TRIM(INDEX(INDIRECT($Q$1),O91,$AK$5)))</f>
        <v/>
      </c>
      <c r="J91" s="45" t="str">
        <f aca="true">IF(O91="","",TRIM(INDEX(INDIRECT($Q$1),O91,$AL$5))&amp;IF(I91&lt;&gt;X91,"
"&amp;$AI$2,""))</f>
        <v/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e">
        <f aca="false">TRIM(INDEX($AC$2:$AG$2,MATCH(H91,$AC$1:$AG$1,-1)))</f>
        <v>#N/A</v>
      </c>
    </row>
    <row r="92" customFormat="false" ht="26.25" hidden="true" customHeight="true" outlineLevel="0" collapsed="false">
      <c r="A92" s="40" t="str">
        <f aca="false">IF(O92="","",M92)</f>
        <v/>
      </c>
      <c r="B92" s="40" t="str">
        <f aca="false">IF(O92="","",R92)</f>
        <v/>
      </c>
      <c r="C92" s="41" t="str">
        <f aca="true">PROPER(IF(O92="","",TRIM(INDEX(INDIRECT($Q$1),O92,$AD$5)&amp;" "&amp;INDEX(INDIRECT($Q$1),O92,$AE$5))))</f>
        <v/>
      </c>
      <c r="D92" s="40" t="str">
        <f aca="true">IF(O92="","",TRIM(INDEX(INDIRECT($Q$1),O92,$AF$5)))</f>
        <v/>
      </c>
      <c r="E92" s="42" t="str">
        <f aca="true">IF(O92="","",INDEX(INDIRECT($Q$1),O92,$AG$5))</f>
        <v/>
      </c>
      <c r="F92" s="43" t="str">
        <f aca="true">IF(O92="","",TRIM(INDEX(INDIRECT($Q$1),O92,$AH$5)))</f>
        <v/>
      </c>
      <c r="G92" s="44" t="str">
        <f aca="false">IF(O92="","",S92)</f>
        <v/>
      </c>
      <c r="H92" s="44" t="str">
        <f aca="false">IF(O92="","",T92)</f>
        <v/>
      </c>
      <c r="I92" s="43" t="str">
        <f aca="true">IF(O92="","",TRIM(INDEX(INDIRECT($Q$1),O92,$AK$5)))</f>
        <v/>
      </c>
      <c r="J92" s="45" t="str">
        <f aca="true">IF(O92="","",TRIM(INDEX(INDIRECT($Q$1),O92,$AL$5))&amp;IF(I92&lt;&gt;X92,"
"&amp;$AI$2,""))</f>
        <v/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e">
        <f aca="false">TRIM(INDEX($AC$2:$AG$2,MATCH(H92,$AC$1:$AG$1,-1)))</f>
        <v>#N/A</v>
      </c>
    </row>
    <row r="93" customFormat="false" ht="26.25" hidden="true" customHeight="true" outlineLevel="0" collapsed="false">
      <c r="A93" s="40" t="str">
        <f aca="false">IF(O93="","",M93)</f>
        <v/>
      </c>
      <c r="B93" s="40" t="str">
        <f aca="false">IF(O93="","",R93)</f>
        <v/>
      </c>
      <c r="C93" s="41" t="str">
        <f aca="true">PROPER(IF(O93="","",TRIM(INDEX(INDIRECT($Q$1),O93,$AD$5)&amp;" "&amp;INDEX(INDIRECT($Q$1),O93,$AE$5))))</f>
        <v/>
      </c>
      <c r="D93" s="40" t="str">
        <f aca="true">IF(O93="","",TRIM(INDEX(INDIRECT($Q$1),O93,$AF$5)))</f>
        <v/>
      </c>
      <c r="E93" s="42" t="str">
        <f aca="true">IF(O93="","",INDEX(INDIRECT($Q$1),O93,$AG$5))</f>
        <v/>
      </c>
      <c r="F93" s="43" t="str">
        <f aca="true">IF(O93="","",TRIM(INDEX(INDIRECT($Q$1),O93,$AH$5)))</f>
        <v/>
      </c>
      <c r="G93" s="44" t="str">
        <f aca="false">IF(O93="","",S93)</f>
        <v/>
      </c>
      <c r="H93" s="44" t="str">
        <f aca="false">IF(O93="","",T93)</f>
        <v/>
      </c>
      <c r="I93" s="43" t="str">
        <f aca="true">IF(O93="","",TRIM(INDEX(INDIRECT($Q$1),O93,$AK$5)))</f>
        <v/>
      </c>
      <c r="J93" s="45" t="str">
        <f aca="true">IF(O93="","",TRIM(INDEX(INDIRECT($Q$1),O93,$AL$5))&amp;IF(I93&lt;&gt;X93,"
"&amp;$AI$2,""))</f>
        <v/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e">
        <f aca="false">TRIM(INDEX($AC$2:$AG$2,MATCH(H93,$AC$1:$AG$1,-1)))</f>
        <v>#N/A</v>
      </c>
    </row>
    <row r="94" customFormat="false" ht="26.25" hidden="true" customHeight="true" outlineLevel="0" collapsed="false">
      <c r="A94" s="40" t="str">
        <f aca="false">IF(O94="","",M94)</f>
        <v/>
      </c>
      <c r="B94" s="40" t="str">
        <f aca="false">IF(O94="","",R94)</f>
        <v/>
      </c>
      <c r="C94" s="41" t="str">
        <f aca="true">PROPER(IF(O94="","",TRIM(INDEX(INDIRECT($Q$1),O94,$AD$5)&amp;" "&amp;INDEX(INDIRECT($Q$1),O94,$AE$5))))</f>
        <v/>
      </c>
      <c r="D94" s="40" t="str">
        <f aca="true">IF(O94="","",TRIM(INDEX(INDIRECT($Q$1),O94,$AF$5)))</f>
        <v/>
      </c>
      <c r="E94" s="42" t="str">
        <f aca="true">IF(O94="","",INDEX(INDIRECT($Q$1),O94,$AG$5))</f>
        <v/>
      </c>
      <c r="F94" s="43" t="str">
        <f aca="true">IF(O94="","",TRIM(INDEX(INDIRECT($Q$1),O94,$AH$5)))</f>
        <v/>
      </c>
      <c r="G94" s="44" t="str">
        <f aca="false">IF(O94="","",S94)</f>
        <v/>
      </c>
      <c r="H94" s="44" t="str">
        <f aca="false">IF(O94="","",T94)</f>
        <v/>
      </c>
      <c r="I94" s="43" t="str">
        <f aca="true">IF(O94="","",TRIM(INDEX(INDIRECT($Q$1),O94,$AK$5)))</f>
        <v/>
      </c>
      <c r="J94" s="45" t="str">
        <f aca="true">IF(O94="","",TRIM(INDEX(INDIRECT($Q$1),O94,$AL$5))&amp;IF(I94&lt;&gt;X94,"
"&amp;$AI$2,""))</f>
        <v/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e">
        <f aca="false">TRIM(INDEX($AC$2:$AG$2,MATCH(H94,$AC$1:$AG$1,-1)))</f>
        <v>#N/A</v>
      </c>
    </row>
    <row r="95" customFormat="false" ht="26.25" hidden="true" customHeight="true" outlineLevel="0" collapsed="false">
      <c r="A95" s="40" t="str">
        <f aca="false">IF(O95="","",M95)</f>
        <v/>
      </c>
      <c r="B95" s="40" t="str">
        <f aca="false">IF(O95="","",R95)</f>
        <v/>
      </c>
      <c r="C95" s="41" t="str">
        <f aca="true">PROPER(IF(O95="","",TRIM(INDEX(INDIRECT($Q$1),O95,$AD$5)&amp;" "&amp;INDEX(INDIRECT($Q$1),O95,$AE$5))))</f>
        <v/>
      </c>
      <c r="D95" s="40" t="str">
        <f aca="true">IF(O95="","",TRIM(INDEX(INDIRECT($Q$1),O95,$AF$5)))</f>
        <v/>
      </c>
      <c r="E95" s="42" t="str">
        <f aca="true">IF(O95="","",INDEX(INDIRECT($Q$1),O95,$AG$5))</f>
        <v/>
      </c>
      <c r="F95" s="43" t="str">
        <f aca="true">IF(O95="","",TRIM(INDEX(INDIRECT($Q$1),O95,$AH$5)))</f>
        <v/>
      </c>
      <c r="G95" s="44" t="str">
        <f aca="false">IF(O95="","",S95)</f>
        <v/>
      </c>
      <c r="H95" s="44" t="str">
        <f aca="false">IF(O95="","",T95)</f>
        <v/>
      </c>
      <c r="I95" s="43" t="str">
        <f aca="true">IF(O95="","",TRIM(INDEX(INDIRECT($Q$1),O95,$AK$5)))</f>
        <v/>
      </c>
      <c r="J95" s="45" t="str">
        <f aca="true">IF(O95="","",TRIM(INDEX(INDIRECT($Q$1),O95,$AL$5))&amp;IF(I95&lt;&gt;X95,"
"&amp;$AI$2,""))</f>
        <v/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e">
        <f aca="false">TRIM(INDEX($AC$2:$AG$2,MATCH(H95,$AC$1:$AG$1,-1)))</f>
        <v>#N/A</v>
      </c>
    </row>
    <row r="96" customFormat="false" ht="26.25" hidden="true" customHeight="true" outlineLevel="0" collapsed="false">
      <c r="A96" s="40" t="str">
        <f aca="false">IF(O96="","",M96)</f>
        <v/>
      </c>
      <c r="B96" s="40" t="str">
        <f aca="false">IF(O96="","",R96)</f>
        <v/>
      </c>
      <c r="C96" s="41" t="str">
        <f aca="true">PROPER(IF(O96="","",TRIM(INDEX(INDIRECT($Q$1),O96,$AD$5)&amp;" "&amp;INDEX(INDIRECT($Q$1),O96,$AE$5))))</f>
        <v/>
      </c>
      <c r="D96" s="40" t="str">
        <f aca="true">IF(O96="","",TRIM(INDEX(INDIRECT($Q$1),O96,$AF$5)))</f>
        <v/>
      </c>
      <c r="E96" s="42" t="str">
        <f aca="true">IF(O96="","",INDEX(INDIRECT($Q$1),O96,$AG$5))</f>
        <v/>
      </c>
      <c r="F96" s="43" t="str">
        <f aca="true">IF(O96="","",TRIM(INDEX(INDIRECT($Q$1),O96,$AH$5)))</f>
        <v/>
      </c>
      <c r="G96" s="44" t="str">
        <f aca="false">IF(O96="","",S96)</f>
        <v/>
      </c>
      <c r="H96" s="44" t="str">
        <f aca="false">IF(O96="","",T96)</f>
        <v/>
      </c>
      <c r="I96" s="43" t="str">
        <f aca="true">IF(O96="","",TRIM(INDEX(INDIRECT($Q$1),O96,$AK$5)))</f>
        <v/>
      </c>
      <c r="J96" s="45" t="str">
        <f aca="true">IF(O96="","",TRIM(INDEX(INDIRECT($Q$1),O96,$AL$5))&amp;IF(I96&lt;&gt;X96,"
"&amp;$AI$2,""))</f>
        <v/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e">
        <f aca="false">TRIM(INDEX($AC$2:$AG$2,MATCH(H96,$AC$1:$AG$1,-1)))</f>
        <v>#N/A</v>
      </c>
    </row>
    <row r="97" customFormat="false" ht="26.25" hidden="true" customHeight="true" outlineLevel="0" collapsed="false">
      <c r="A97" s="40" t="str">
        <f aca="false">IF(O97="","",M97)</f>
        <v/>
      </c>
      <c r="B97" s="40" t="str">
        <f aca="false">IF(O97="","",R97)</f>
        <v/>
      </c>
      <c r="C97" s="41" t="str">
        <f aca="true">PROPER(IF(O97="","",TRIM(INDEX(INDIRECT($Q$1),O97,$AD$5)&amp;" "&amp;INDEX(INDIRECT($Q$1),O97,$AE$5))))</f>
        <v/>
      </c>
      <c r="D97" s="40" t="str">
        <f aca="true">IF(O97="","",TRIM(INDEX(INDIRECT($Q$1),O97,$AF$5)))</f>
        <v/>
      </c>
      <c r="E97" s="42" t="str">
        <f aca="true">IF(O97="","",INDEX(INDIRECT($Q$1),O97,$AG$5))</f>
        <v/>
      </c>
      <c r="F97" s="43" t="str">
        <f aca="true">IF(O97="","",TRIM(INDEX(INDIRECT($Q$1),O97,$AH$5)))</f>
        <v/>
      </c>
      <c r="G97" s="44" t="str">
        <f aca="false">IF(O97="","",S97)</f>
        <v/>
      </c>
      <c r="H97" s="44" t="str">
        <f aca="false">IF(O97="","",T97)</f>
        <v/>
      </c>
      <c r="I97" s="43" t="str">
        <f aca="true">IF(O97="","",TRIM(INDEX(INDIRECT($Q$1),O97,$AK$5)))</f>
        <v/>
      </c>
      <c r="J97" s="45" t="str">
        <f aca="true">IF(O97="","",TRIM(INDEX(INDIRECT($Q$1),O97,$AL$5))&amp;IF(I97&lt;&gt;X97,"
"&amp;$AI$2,""))</f>
        <v/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e">
        <f aca="false">TRIM(INDEX($AC$2:$AG$2,MATCH(H97,$AC$1:$AG$1,-1)))</f>
        <v>#N/A</v>
      </c>
    </row>
    <row r="98" customFormat="false" ht="26.25" hidden="true" customHeight="true" outlineLevel="0" collapsed="false">
      <c r="A98" s="40" t="str">
        <f aca="false">IF(O98="","",M98)</f>
        <v/>
      </c>
      <c r="B98" s="40" t="str">
        <f aca="false">IF(O98="","",R98)</f>
        <v/>
      </c>
      <c r="C98" s="41" t="str">
        <f aca="true">PROPER(IF(O98="","",TRIM(INDEX(INDIRECT($Q$1),O98,$AD$5)&amp;" "&amp;INDEX(INDIRECT($Q$1),O98,$AE$5))))</f>
        <v/>
      </c>
      <c r="D98" s="40" t="str">
        <f aca="true">IF(O98="","",TRIM(INDEX(INDIRECT($Q$1),O98,$AF$5)))</f>
        <v/>
      </c>
      <c r="E98" s="42" t="str">
        <f aca="true">IF(O98="","",INDEX(INDIRECT($Q$1),O98,$AG$5))</f>
        <v/>
      </c>
      <c r="F98" s="43" t="str">
        <f aca="true">IF(O98="","",TRIM(INDEX(INDIRECT($Q$1),O98,$AH$5)))</f>
        <v/>
      </c>
      <c r="G98" s="44" t="str">
        <f aca="false">IF(O98="","",S98)</f>
        <v/>
      </c>
      <c r="H98" s="44" t="str">
        <f aca="false">IF(O98="","",T98)</f>
        <v/>
      </c>
      <c r="I98" s="43" t="str">
        <f aca="true">IF(O98="","",TRIM(INDEX(INDIRECT($Q$1),O98,$AK$5)))</f>
        <v/>
      </c>
      <c r="J98" s="45" t="str">
        <f aca="true">IF(O98="","",TRIM(INDEX(INDIRECT($Q$1),O98,$AL$5))&amp;IF(I98&lt;&gt;X98,"
"&amp;$AI$2,""))</f>
        <v/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e">
        <f aca="false">TRIM(INDEX($AC$2:$AG$2,MATCH(H98,$AC$1:$AG$1,-1)))</f>
        <v>#N/A</v>
      </c>
    </row>
    <row r="99" customFormat="false" ht="26.25" hidden="true" customHeight="true" outlineLevel="0" collapsed="false">
      <c r="A99" s="40" t="str">
        <f aca="false">IF(O99="","",M99)</f>
        <v/>
      </c>
      <c r="B99" s="40" t="str">
        <f aca="false">IF(O99="","",R99)</f>
        <v/>
      </c>
      <c r="C99" s="41" t="str">
        <f aca="true">PROPER(IF(O99="","",TRIM(INDEX(INDIRECT($Q$1),O99,$AD$5)&amp;" "&amp;INDEX(INDIRECT($Q$1),O99,$AE$5))))</f>
        <v/>
      </c>
      <c r="D99" s="40" t="str">
        <f aca="true">IF(O99="","",TRIM(INDEX(INDIRECT($Q$1),O99,$AF$5)))</f>
        <v/>
      </c>
      <c r="E99" s="42" t="str">
        <f aca="true">IF(O99="","",INDEX(INDIRECT($Q$1),O99,$AG$5))</f>
        <v/>
      </c>
      <c r="F99" s="43" t="str">
        <f aca="true">IF(O99="","",TRIM(INDEX(INDIRECT($Q$1),O99,$AH$5)))</f>
        <v/>
      </c>
      <c r="G99" s="44" t="str">
        <f aca="false">IF(O99="","",S99)</f>
        <v/>
      </c>
      <c r="H99" s="44" t="str">
        <f aca="false">IF(O99="","",T99)</f>
        <v/>
      </c>
      <c r="I99" s="43" t="str">
        <f aca="true">IF(O99="","",TRIM(INDEX(INDIRECT($Q$1),O99,$AK$5)))</f>
        <v/>
      </c>
      <c r="J99" s="45" t="str">
        <f aca="true">IF(O99="","",TRIM(INDEX(INDIRECT($Q$1),O99,$AL$5))&amp;IF(I99&lt;&gt;X99,"
"&amp;$AI$2,""))</f>
        <v/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e">
        <f aca="false">TRIM(INDEX($AC$2:$AG$2,MATCH(H99,$AC$1:$AG$1,-1)))</f>
        <v>#N/A</v>
      </c>
    </row>
    <row r="100" customFormat="false" ht="26.25" hidden="true" customHeight="true" outlineLevel="0" collapsed="false">
      <c r="A100" s="40" t="str">
        <f aca="false">IF(O100="","",M100)</f>
        <v/>
      </c>
      <c r="B100" s="40" t="str">
        <f aca="false">IF(O100="","",R100)</f>
        <v/>
      </c>
      <c r="C100" s="41" t="str">
        <f aca="true">PROPER(IF(O100="","",TRIM(INDEX(INDIRECT($Q$1),O100,$AD$5)&amp;" "&amp;INDEX(INDIRECT($Q$1),O100,$AE$5))))</f>
        <v/>
      </c>
      <c r="D100" s="40" t="str">
        <f aca="true">IF(O100="","",TRIM(INDEX(INDIRECT($Q$1),O100,$AF$5)))</f>
        <v/>
      </c>
      <c r="E100" s="42" t="str">
        <f aca="true">IF(O100="","",INDEX(INDIRECT($Q$1),O100,$AG$5))</f>
        <v/>
      </c>
      <c r="F100" s="43" t="str">
        <f aca="true">IF(O100="","",TRIM(INDEX(INDIRECT($Q$1),O100,$AH$5)))</f>
        <v/>
      </c>
      <c r="G100" s="44" t="str">
        <f aca="false">IF(O100="","",S100)</f>
        <v/>
      </c>
      <c r="H100" s="44" t="str">
        <f aca="false">IF(O100="","",T100)</f>
        <v/>
      </c>
      <c r="I100" s="43" t="str">
        <f aca="true">IF(O100="","",TRIM(INDEX(INDIRECT($Q$1),O100,$AK$5)))</f>
        <v/>
      </c>
      <c r="J100" s="45" t="str">
        <f aca="true">IF(O100="","",TRIM(INDEX(INDIRECT($Q$1),O100,$AL$5))&amp;IF(I100&lt;&gt;X100,"
"&amp;$AI$2,""))</f>
        <v/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e">
        <f aca="false">TRIM(INDEX($AC$2:$AG$2,MATCH(H100,$AC$1:$AG$1,-1)))</f>
        <v>#N/A</v>
      </c>
    </row>
    <row r="101" customFormat="false" ht="26.25" hidden="true" customHeight="true" outlineLevel="0" collapsed="false">
      <c r="A101" s="40" t="str">
        <f aca="false">IF(O101="","",M101)</f>
        <v/>
      </c>
      <c r="B101" s="40" t="str">
        <f aca="false">IF(O101="","",R101)</f>
        <v/>
      </c>
      <c r="C101" s="41" t="str">
        <f aca="true">PROPER(IF(O101="","",TRIM(INDEX(INDIRECT($Q$1),O101,$AD$5)&amp;" "&amp;INDEX(INDIRECT($Q$1),O101,$AE$5))))</f>
        <v/>
      </c>
      <c r="D101" s="40" t="str">
        <f aca="true">IF(O101="","",TRIM(INDEX(INDIRECT($Q$1),O101,$AF$5)))</f>
        <v/>
      </c>
      <c r="E101" s="42" t="str">
        <f aca="true">IF(O101="","",INDEX(INDIRECT($Q$1),O101,$AG$5))</f>
        <v/>
      </c>
      <c r="F101" s="43" t="str">
        <f aca="true">IF(O101="","",TRIM(INDEX(INDIRECT($Q$1),O101,$AH$5)))</f>
        <v/>
      </c>
      <c r="G101" s="44" t="str">
        <f aca="false">IF(O101="","",S101)</f>
        <v/>
      </c>
      <c r="H101" s="44" t="str">
        <f aca="false">IF(O101="","",T101)</f>
        <v/>
      </c>
      <c r="I101" s="43" t="str">
        <f aca="true">IF(O101="","",TRIM(INDEX(INDIRECT($Q$1),O101,$AK$5)))</f>
        <v/>
      </c>
      <c r="J101" s="45" t="str">
        <f aca="true">IF(O101="","",TRIM(INDEX(INDIRECT($Q$1),O101,$AL$5))&amp;IF(I101&lt;&gt;X101,"
"&amp;$AI$2,""))</f>
        <v/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e">
        <f aca="false">TRIM(INDEX($AC$2:$AG$2,MATCH(H101,$AC$1:$AG$1,-1)))</f>
        <v>#N/A</v>
      </c>
    </row>
    <row r="102" customFormat="false" ht="26.25" hidden="true" customHeight="true" outlineLevel="0" collapsed="false">
      <c r="A102" s="40" t="str">
        <f aca="false">IF(O102="","",M102)</f>
        <v/>
      </c>
      <c r="B102" s="40" t="str">
        <f aca="false">IF(O102="","",R102)</f>
        <v/>
      </c>
      <c r="C102" s="41" t="str">
        <f aca="true">PROPER(IF(O102="","",TRIM(INDEX(INDIRECT($Q$1),O102,$AD$5)&amp;" "&amp;INDEX(INDIRECT($Q$1),O102,$AE$5))))</f>
        <v/>
      </c>
      <c r="D102" s="40" t="str">
        <f aca="true">IF(O102="","",TRIM(INDEX(INDIRECT($Q$1),O102,$AF$5)))</f>
        <v/>
      </c>
      <c r="E102" s="42" t="str">
        <f aca="true">IF(O102="","",INDEX(INDIRECT($Q$1),O102,$AG$5))</f>
        <v/>
      </c>
      <c r="F102" s="43" t="str">
        <f aca="true">IF(O102="","",TRIM(INDEX(INDIRECT($Q$1),O102,$AH$5)))</f>
        <v/>
      </c>
      <c r="G102" s="44" t="str">
        <f aca="false">IF(O102="","",S102)</f>
        <v/>
      </c>
      <c r="H102" s="44" t="str">
        <f aca="false">IF(O102="","",T102)</f>
        <v/>
      </c>
      <c r="I102" s="43" t="str">
        <f aca="true">IF(O102="","",TRIM(INDEX(INDIRECT($Q$1),O102,$AK$5)))</f>
        <v/>
      </c>
      <c r="J102" s="45" t="str">
        <f aca="true">IF(O102="","",TRIM(INDEX(INDIRECT($Q$1),O102,$AL$5))&amp;IF(I102&lt;&gt;X102,"
"&amp;$AI$2,""))</f>
        <v/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e">
        <f aca="false">TRIM(INDEX($AC$2:$AG$2,MATCH(H102,$AC$1:$AG$1,-1)))</f>
        <v>#N/A</v>
      </c>
    </row>
    <row r="103" customFormat="false" ht="26.25" hidden="true" customHeight="true" outlineLevel="0" collapsed="false">
      <c r="A103" s="40" t="str">
        <f aca="false">IF(O103="","",M103)</f>
        <v/>
      </c>
      <c r="B103" s="40" t="str">
        <f aca="false">IF(O103="","",R103)</f>
        <v/>
      </c>
      <c r="C103" s="41" t="str">
        <f aca="true">PROPER(IF(O103="","",TRIM(INDEX(INDIRECT($Q$1),O103,$AD$5)&amp;" "&amp;INDEX(INDIRECT($Q$1),O103,$AE$5))))</f>
        <v/>
      </c>
      <c r="D103" s="40" t="str">
        <f aca="true">IF(O103="","",TRIM(INDEX(INDIRECT($Q$1),O103,$AF$5)))</f>
        <v/>
      </c>
      <c r="E103" s="42" t="str">
        <f aca="true">IF(O103="","",INDEX(INDIRECT($Q$1),O103,$AG$5))</f>
        <v/>
      </c>
      <c r="F103" s="43" t="str">
        <f aca="true">IF(O103="","",TRIM(INDEX(INDIRECT($Q$1),O103,$AH$5)))</f>
        <v/>
      </c>
      <c r="G103" s="44" t="str">
        <f aca="false">IF(O103="","",S103)</f>
        <v/>
      </c>
      <c r="H103" s="44" t="str">
        <f aca="false">IF(O103="","",T103)</f>
        <v/>
      </c>
      <c r="I103" s="43" t="str">
        <f aca="true">IF(O103="","",TRIM(INDEX(INDIRECT($Q$1),O103,$AK$5)))</f>
        <v/>
      </c>
      <c r="J103" s="45" t="str">
        <f aca="true">IF(O103="","",TRIM(INDEX(INDIRECT($Q$1),O103,$AL$5))&amp;IF(I103&lt;&gt;X103,"
"&amp;$AI$2,""))</f>
        <v/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e">
        <f aca="false">TRIM(INDEX($AC$2:$AG$2,MATCH(H103,$AC$1:$AG$1,-1)))</f>
        <v>#N/A</v>
      </c>
    </row>
    <row r="104" customFormat="false" ht="26.25" hidden="true" customHeight="true" outlineLevel="0" collapsed="false">
      <c r="A104" s="40" t="str">
        <f aca="false">IF(O104="","",M104)</f>
        <v/>
      </c>
      <c r="B104" s="40" t="str">
        <f aca="false">IF(O104="","",R104)</f>
        <v/>
      </c>
      <c r="C104" s="41" t="str">
        <f aca="true">PROPER(IF(O104="","",TRIM(INDEX(INDIRECT($Q$1),O104,$AD$5)&amp;" "&amp;INDEX(INDIRECT($Q$1),O104,$AE$5))))</f>
        <v/>
      </c>
      <c r="D104" s="40" t="str">
        <f aca="true">IF(O104="","",TRIM(INDEX(INDIRECT($Q$1),O104,$AF$5)))</f>
        <v/>
      </c>
      <c r="E104" s="42" t="str">
        <f aca="true">IF(O104="","",INDEX(INDIRECT($Q$1),O104,$AG$5))</f>
        <v/>
      </c>
      <c r="F104" s="43" t="str">
        <f aca="true">IF(O104="","",TRIM(INDEX(INDIRECT($Q$1),O104,$AH$5)))</f>
        <v/>
      </c>
      <c r="G104" s="44" t="str">
        <f aca="false">IF(O104="","",S104)</f>
        <v/>
      </c>
      <c r="H104" s="44" t="str">
        <f aca="false">IF(O104="","",T104)</f>
        <v/>
      </c>
      <c r="I104" s="43" t="str">
        <f aca="true">IF(O104="","",TRIM(INDEX(INDIRECT($Q$1),O104,$AK$5)))</f>
        <v/>
      </c>
      <c r="J104" s="45" t="str">
        <f aca="true">IF(O104="","",TRIM(INDEX(INDIRECT($Q$1),O104,$AL$5))&amp;IF(I104&lt;&gt;X104,"
"&amp;$AI$2,""))</f>
        <v/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e">
        <f aca="false">TRIM(INDEX($AC$2:$AG$2,MATCH(H104,$AC$1:$AG$1,-1)))</f>
        <v>#N/A</v>
      </c>
    </row>
    <row r="105" customFormat="false" ht="26.25" hidden="true" customHeight="true" outlineLevel="0" collapsed="false">
      <c r="A105" s="40" t="str">
        <f aca="false">IF(O105="","",M105)</f>
        <v/>
      </c>
      <c r="B105" s="40" t="str">
        <f aca="false">IF(O105="","",R105)</f>
        <v/>
      </c>
      <c r="C105" s="41" t="str">
        <f aca="true">PROPER(IF(O105="","",TRIM(INDEX(INDIRECT($Q$1),O105,$AD$5)&amp;" "&amp;INDEX(INDIRECT($Q$1),O105,$AE$5))))</f>
        <v/>
      </c>
      <c r="D105" s="40" t="str">
        <f aca="true">IF(O105="","",TRIM(INDEX(INDIRECT($Q$1),O105,$AF$5)))</f>
        <v/>
      </c>
      <c r="E105" s="42" t="str">
        <f aca="true">IF(O105="","",INDEX(INDIRECT($Q$1),O105,$AG$5))</f>
        <v/>
      </c>
      <c r="F105" s="43" t="str">
        <f aca="true">IF(O105="","",TRIM(INDEX(INDIRECT($Q$1),O105,$AH$5)))</f>
        <v/>
      </c>
      <c r="G105" s="44" t="str">
        <f aca="false">IF(O105="","",S105)</f>
        <v/>
      </c>
      <c r="H105" s="44" t="str">
        <f aca="false">IF(O105="","",T105)</f>
        <v/>
      </c>
      <c r="I105" s="43" t="str">
        <f aca="true">IF(O105="","",TRIM(INDEX(INDIRECT($Q$1),O105,$AK$5)))</f>
        <v/>
      </c>
      <c r="J105" s="45" t="str">
        <f aca="true">IF(O105="","",TRIM(INDEX(INDIRECT($Q$1),O105,$AL$5))&amp;IF(I105&lt;&gt;X105,"
"&amp;$AI$2,""))</f>
        <v/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e">
        <f aca="false">TRIM(INDEX($AC$2:$AG$2,MATCH(H105,$AC$1:$AG$1,-1)))</f>
        <v>#N/A</v>
      </c>
    </row>
    <row r="106" customFormat="false" ht="26.25" hidden="true" customHeight="true" outlineLevel="0" collapsed="false">
      <c r="A106" s="40" t="str">
        <f aca="false">IF(O106="","",M106)</f>
        <v/>
      </c>
      <c r="B106" s="40" t="str">
        <f aca="false">IF(O106="","",R106)</f>
        <v/>
      </c>
      <c r="C106" s="41" t="str">
        <f aca="true">PROPER(IF(O106="","",TRIM(INDEX(INDIRECT($Q$1),O106,$AD$5)&amp;" "&amp;INDEX(INDIRECT($Q$1),O106,$AE$5))))</f>
        <v/>
      </c>
      <c r="D106" s="40" t="str">
        <f aca="true">IF(O106="","",TRIM(INDEX(INDIRECT($Q$1),O106,$AF$5)))</f>
        <v/>
      </c>
      <c r="E106" s="42" t="str">
        <f aca="true">IF(O106="","",INDEX(INDIRECT($Q$1),O106,$AG$5))</f>
        <v/>
      </c>
      <c r="F106" s="43" t="str">
        <f aca="true">IF(O106="","",TRIM(INDEX(INDIRECT($Q$1),O106,$AH$5)))</f>
        <v/>
      </c>
      <c r="G106" s="44" t="str">
        <f aca="false">IF(O106="","",S106)</f>
        <v/>
      </c>
      <c r="H106" s="44" t="str">
        <f aca="false">IF(O106="","",T106)</f>
        <v/>
      </c>
      <c r="I106" s="43" t="str">
        <f aca="true">IF(O106="","",TRIM(INDEX(INDIRECT($Q$1),O106,$AK$5)))</f>
        <v/>
      </c>
      <c r="J106" s="45" t="str">
        <f aca="true">IF(O106="","",TRIM(INDEX(INDIRECT($Q$1),O106,$AL$5))&amp;IF(I106&lt;&gt;X106,"
"&amp;$AI$2,""))</f>
        <v/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e">
        <f aca="false">TRIM(INDEX($AC$2:$AG$2,MATCH(H106,$AC$1:$AG$1,-1)))</f>
        <v>#N/A</v>
      </c>
    </row>
    <row r="107" customFormat="false" ht="26.25" hidden="true" customHeight="true" outlineLevel="0" collapsed="false">
      <c r="A107" s="40" t="str">
        <f aca="false">IF(O107="","",M107)</f>
        <v/>
      </c>
      <c r="B107" s="40" t="str">
        <f aca="false">IF(O107="","",R107)</f>
        <v/>
      </c>
      <c r="C107" s="41" t="str">
        <f aca="true">PROPER(IF(O107="","",TRIM(INDEX(INDIRECT($Q$1),O107,$AD$5)&amp;" "&amp;INDEX(INDIRECT($Q$1),O107,$AE$5))))</f>
        <v/>
      </c>
      <c r="D107" s="40" t="str">
        <f aca="true">IF(O107="","",TRIM(INDEX(INDIRECT($Q$1),O107,$AF$5)))</f>
        <v/>
      </c>
      <c r="E107" s="42" t="str">
        <f aca="true">IF(O107="","",INDEX(INDIRECT($Q$1),O107,$AG$5))</f>
        <v/>
      </c>
      <c r="F107" s="43" t="str">
        <f aca="true">IF(O107="","",TRIM(INDEX(INDIRECT($Q$1),O107,$AH$5)))</f>
        <v/>
      </c>
      <c r="G107" s="44" t="str">
        <f aca="false">IF(O107="","",S107)</f>
        <v/>
      </c>
      <c r="H107" s="44" t="str">
        <f aca="false">IF(O107="","",T107)</f>
        <v/>
      </c>
      <c r="I107" s="43" t="str">
        <f aca="true">IF(O107="","",TRIM(INDEX(INDIRECT($Q$1),O107,$AK$5)))</f>
        <v/>
      </c>
      <c r="J107" s="45" t="str">
        <f aca="true">IF(O107="","",TRIM(INDEX(INDIRECT($Q$1),O107,$AL$5))&amp;IF(I107&lt;&gt;X107,"
"&amp;$AI$2,""))</f>
        <v/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e">
        <f aca="false">TRIM(INDEX($AC$2:$AG$2,MATCH(H107,$AC$1:$AG$1,-1)))</f>
        <v>#N/A</v>
      </c>
    </row>
    <row r="108" customFormat="false" ht="26.25" hidden="true" customHeight="true" outlineLevel="0" collapsed="false">
      <c r="A108" s="40" t="str">
        <f aca="false">IF(O108="","",M108)</f>
        <v/>
      </c>
      <c r="B108" s="40" t="str">
        <f aca="false">IF(O108="","",R108)</f>
        <v/>
      </c>
      <c r="C108" s="41" t="str">
        <f aca="true">PROPER(IF(O108="","",TRIM(INDEX(INDIRECT($Q$1),O108,$AD$5)&amp;" "&amp;INDEX(INDIRECT($Q$1),O108,$AE$5))))</f>
        <v/>
      </c>
      <c r="D108" s="40" t="str">
        <f aca="true">IF(O108="","",TRIM(INDEX(INDIRECT($Q$1),O108,$AF$5)))</f>
        <v/>
      </c>
      <c r="E108" s="42" t="str">
        <f aca="true">IF(O108="","",INDEX(INDIRECT($Q$1),O108,$AG$5))</f>
        <v/>
      </c>
      <c r="F108" s="43" t="str">
        <f aca="true">IF(O108="","",TRIM(INDEX(INDIRECT($Q$1),O108,$AH$5)))</f>
        <v/>
      </c>
      <c r="G108" s="44" t="str">
        <f aca="false">IF(O108="","",S108)</f>
        <v/>
      </c>
      <c r="H108" s="44" t="str">
        <f aca="false">IF(O108="","",T108)</f>
        <v/>
      </c>
      <c r="I108" s="43" t="str">
        <f aca="true">IF(O108="","",TRIM(INDEX(INDIRECT($Q$1),O108,$AK$5)))</f>
        <v/>
      </c>
      <c r="J108" s="45" t="str">
        <f aca="true">IF(O108="","",TRIM(INDEX(INDIRECT($Q$1),O108,$AL$5))&amp;IF(I108&lt;&gt;X108,"
"&amp;$AI$2,""))</f>
        <v/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e">
        <f aca="false">TRIM(INDEX($AC$2:$AG$2,MATCH(H108,$AC$1:$AG$1,-1)))</f>
        <v>#N/A</v>
      </c>
    </row>
    <row r="109" customFormat="false" ht="26.25" hidden="true" customHeight="true" outlineLevel="0" collapsed="false">
      <c r="A109" s="40" t="str">
        <f aca="false">IF(O109="","",M109)</f>
        <v/>
      </c>
      <c r="B109" s="40" t="str">
        <f aca="false">IF(O109="","",R109)</f>
        <v/>
      </c>
      <c r="C109" s="41" t="str">
        <f aca="true">PROPER(IF(O109="","",TRIM(INDEX(INDIRECT($Q$1),O109,$AD$5)&amp;" "&amp;INDEX(INDIRECT($Q$1),O109,$AE$5))))</f>
        <v/>
      </c>
      <c r="D109" s="40" t="str">
        <f aca="true">IF(O109="","",TRIM(INDEX(INDIRECT($Q$1),O109,$AF$5)))</f>
        <v/>
      </c>
      <c r="E109" s="42" t="str">
        <f aca="true">IF(O109="","",INDEX(INDIRECT($Q$1),O109,$AG$5))</f>
        <v/>
      </c>
      <c r="F109" s="43" t="str">
        <f aca="true">IF(O109="","",TRIM(INDEX(INDIRECT($Q$1),O109,$AH$5)))</f>
        <v/>
      </c>
      <c r="G109" s="44" t="str">
        <f aca="false">IF(O109="","",S109)</f>
        <v/>
      </c>
      <c r="H109" s="44" t="str">
        <f aca="false">IF(O109="","",T109)</f>
        <v/>
      </c>
      <c r="I109" s="43" t="str">
        <f aca="true">IF(O109="","",TRIM(INDEX(INDIRECT($Q$1),O109,$AK$5)))</f>
        <v/>
      </c>
      <c r="J109" s="45" t="str">
        <f aca="true">IF(O109="","",TRIM(INDEX(INDIRECT($Q$1),O109,$AL$5))&amp;IF(I109&lt;&gt;X109,"
"&amp;$AI$2,""))</f>
        <v/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e">
        <f aca="false">TRIM(INDEX($AC$2:$AG$2,MATCH(H109,$AC$1:$AG$1,-1)))</f>
        <v>#N/A</v>
      </c>
    </row>
    <row r="110" customFormat="false" ht="26.25" hidden="true" customHeight="true" outlineLevel="0" collapsed="false">
      <c r="A110" s="40" t="str">
        <f aca="false">IF(O110="","",M110)</f>
        <v/>
      </c>
      <c r="B110" s="40" t="str">
        <f aca="false">IF(O110="","",R110)</f>
        <v/>
      </c>
      <c r="C110" s="41" t="str">
        <f aca="true">PROPER(IF(O110="","",TRIM(INDEX(INDIRECT($Q$1),O110,$AD$5)&amp;" "&amp;INDEX(INDIRECT($Q$1),O110,$AE$5))))</f>
        <v/>
      </c>
      <c r="D110" s="40" t="str">
        <f aca="true">IF(O110="","",TRIM(INDEX(INDIRECT($Q$1),O110,$AF$5)))</f>
        <v/>
      </c>
      <c r="E110" s="42" t="str">
        <f aca="true">IF(O110="","",INDEX(INDIRECT($Q$1),O110,$AG$5))</f>
        <v/>
      </c>
      <c r="F110" s="43" t="str">
        <f aca="true">IF(O110="","",TRIM(INDEX(INDIRECT($Q$1),O110,$AH$5)))</f>
        <v/>
      </c>
      <c r="G110" s="44" t="str">
        <f aca="false">IF(O110="","",S110)</f>
        <v/>
      </c>
      <c r="H110" s="44" t="str">
        <f aca="false">IF(O110="","",T110)</f>
        <v/>
      </c>
      <c r="I110" s="43" t="str">
        <f aca="true">IF(O110="","",TRIM(INDEX(INDIRECT($Q$1),O110,$AK$5)))</f>
        <v/>
      </c>
      <c r="J110" s="45" t="str">
        <f aca="true">IF(O110="","",TRIM(INDEX(INDIRECT($Q$1),O110,$AL$5))&amp;IF(I110&lt;&gt;X110,"
"&amp;$AI$2,""))</f>
        <v/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e">
        <f aca="false">TRIM(INDEX($AC$2:$AG$2,MATCH(H110,$AC$1:$AG$1,-1)))</f>
        <v>#N/A</v>
      </c>
    </row>
    <row r="111" customFormat="false" ht="26.25" hidden="true" customHeight="true" outlineLevel="0" collapsed="false">
      <c r="A111" s="40" t="str">
        <f aca="false">IF(O111="","",M111)</f>
        <v/>
      </c>
      <c r="B111" s="40" t="str">
        <f aca="false">IF(O111="","",R111)</f>
        <v/>
      </c>
      <c r="C111" s="41" t="str">
        <f aca="true">PROPER(IF(O111="","",TRIM(INDEX(INDIRECT($Q$1),O111,$AD$5)&amp;" "&amp;INDEX(INDIRECT($Q$1),O111,$AE$5))))</f>
        <v/>
      </c>
      <c r="D111" s="40" t="str">
        <f aca="true">IF(O111="","",TRIM(INDEX(INDIRECT($Q$1),O111,$AF$5)))</f>
        <v/>
      </c>
      <c r="E111" s="42" t="str">
        <f aca="true">IF(O111="","",INDEX(INDIRECT($Q$1),O111,$AG$5))</f>
        <v/>
      </c>
      <c r="F111" s="43" t="str">
        <f aca="true">IF(O111="","",TRIM(INDEX(INDIRECT($Q$1),O111,$AH$5)))</f>
        <v/>
      </c>
      <c r="G111" s="44" t="str">
        <f aca="false">IF(O111="","",S111)</f>
        <v/>
      </c>
      <c r="H111" s="44" t="str">
        <f aca="false">IF(O111="","",T111)</f>
        <v/>
      </c>
      <c r="I111" s="43" t="str">
        <f aca="true">IF(O111="","",TRIM(INDEX(INDIRECT($Q$1),O111,$AK$5)))</f>
        <v/>
      </c>
      <c r="J111" s="45" t="str">
        <f aca="true">IF(O111="","",TRIM(INDEX(INDIRECT($Q$1),O111,$AL$5))&amp;IF(I111&lt;&gt;X111,"
"&amp;$AI$2,""))</f>
        <v/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e">
        <f aca="false">TRIM(INDEX($AC$2:$AG$2,MATCH(H111,$AC$1:$AG$1,-1)))</f>
        <v>#N/A</v>
      </c>
    </row>
    <row r="112" customFormat="false" ht="26.25" hidden="true" customHeight="true" outlineLevel="0" collapsed="false">
      <c r="A112" s="40" t="str">
        <f aca="false">IF(O112="","",M112)</f>
        <v/>
      </c>
      <c r="B112" s="40" t="str">
        <f aca="false">IF(O112="","",R112)</f>
        <v/>
      </c>
      <c r="C112" s="41" t="str">
        <f aca="true">PROPER(IF(O112="","",TRIM(INDEX(INDIRECT($Q$1),O112,$AD$5)&amp;" "&amp;INDEX(INDIRECT($Q$1),O112,$AE$5))))</f>
        <v/>
      </c>
      <c r="D112" s="40" t="str">
        <f aca="true">IF(O112="","",TRIM(INDEX(INDIRECT($Q$1),O112,$AF$5)))</f>
        <v/>
      </c>
      <c r="E112" s="42" t="str">
        <f aca="true">IF(O112="","",INDEX(INDIRECT($Q$1),O112,$AG$5))</f>
        <v/>
      </c>
      <c r="F112" s="43" t="str">
        <f aca="true">IF(O112="","",TRIM(INDEX(INDIRECT($Q$1),O112,$AH$5)))</f>
        <v/>
      </c>
      <c r="G112" s="44" t="str">
        <f aca="false">IF(O112="","",S112)</f>
        <v/>
      </c>
      <c r="H112" s="44" t="str">
        <f aca="false">IF(O112="","",T112)</f>
        <v/>
      </c>
      <c r="I112" s="43" t="str">
        <f aca="true">IF(O112="","",TRIM(INDEX(INDIRECT($Q$1),O112,$AK$5)))</f>
        <v/>
      </c>
      <c r="J112" s="45" t="str">
        <f aca="true">IF(O112="","",TRIM(INDEX(INDIRECT($Q$1),O112,$AL$5))&amp;IF(I112&lt;&gt;X112,"
"&amp;$AI$2,""))</f>
        <v/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e">
        <f aca="false">TRIM(INDEX($AC$2:$AG$2,MATCH(H112,$AC$1:$AG$1,-1)))</f>
        <v>#N/A</v>
      </c>
    </row>
    <row r="113" customFormat="false" ht="26.25" hidden="true" customHeight="true" outlineLevel="0" collapsed="false">
      <c r="A113" s="40" t="str">
        <f aca="false">IF(O113="","",M113)</f>
        <v/>
      </c>
      <c r="B113" s="40" t="str">
        <f aca="false">IF(O113="","",R113)</f>
        <v/>
      </c>
      <c r="C113" s="41" t="str">
        <f aca="true">PROPER(IF(O113="","",TRIM(INDEX(INDIRECT($Q$1),O113,$AD$5)&amp;" "&amp;INDEX(INDIRECT($Q$1),O113,$AE$5))))</f>
        <v/>
      </c>
      <c r="D113" s="40" t="str">
        <f aca="true">IF(O113="","",TRIM(INDEX(INDIRECT($Q$1),O113,$AF$5)))</f>
        <v/>
      </c>
      <c r="E113" s="42" t="str">
        <f aca="true">IF(O113="","",INDEX(INDIRECT($Q$1),O113,$AG$5))</f>
        <v/>
      </c>
      <c r="F113" s="43" t="str">
        <f aca="true">IF(O113="","",TRIM(INDEX(INDIRECT($Q$1),O113,$AH$5)))</f>
        <v/>
      </c>
      <c r="G113" s="44" t="str">
        <f aca="false">IF(O113="","",S113)</f>
        <v/>
      </c>
      <c r="H113" s="44" t="str">
        <f aca="false">IF(O113="","",T113)</f>
        <v/>
      </c>
      <c r="I113" s="43" t="str">
        <f aca="true">IF(O113="","",TRIM(INDEX(INDIRECT($Q$1),O113,$AK$5)))</f>
        <v/>
      </c>
      <c r="J113" s="45" t="str">
        <f aca="true">IF(O113="","",TRIM(INDEX(INDIRECT($Q$1),O113,$AL$5))&amp;IF(I113&lt;&gt;X113,"
"&amp;$AI$2,""))</f>
        <v/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e">
        <f aca="false">TRIM(INDEX($AC$2:$AG$2,MATCH(H113,$AC$1:$AG$1,-1)))</f>
        <v>#N/A</v>
      </c>
    </row>
    <row r="114" customFormat="false" ht="26.25" hidden="true" customHeight="true" outlineLevel="0" collapsed="false">
      <c r="A114" s="40" t="str">
        <f aca="false">IF(O114="","",M114)</f>
        <v/>
      </c>
      <c r="B114" s="40" t="str">
        <f aca="false">IF(O114="","",R114)</f>
        <v/>
      </c>
      <c r="C114" s="41" t="str">
        <f aca="true">PROPER(IF(O114="","",TRIM(INDEX(INDIRECT($Q$1),O114,$AD$5)&amp;" "&amp;INDEX(INDIRECT($Q$1),O114,$AE$5))))</f>
        <v/>
      </c>
      <c r="D114" s="40" t="str">
        <f aca="true">IF(O114="","",TRIM(INDEX(INDIRECT($Q$1),O114,$AF$5)))</f>
        <v/>
      </c>
      <c r="E114" s="42" t="str">
        <f aca="true">IF(O114="","",INDEX(INDIRECT($Q$1),O114,$AG$5))</f>
        <v/>
      </c>
      <c r="F114" s="43" t="str">
        <f aca="true">IF(O114="","",TRIM(INDEX(INDIRECT($Q$1),O114,$AH$5)))</f>
        <v/>
      </c>
      <c r="G114" s="44" t="str">
        <f aca="false">IF(O114="","",S114)</f>
        <v/>
      </c>
      <c r="H114" s="44" t="str">
        <f aca="false">IF(O114="","",T114)</f>
        <v/>
      </c>
      <c r="I114" s="43" t="str">
        <f aca="true">IF(O114="","",TRIM(INDEX(INDIRECT($Q$1),O114,$AK$5)))</f>
        <v/>
      </c>
      <c r="J114" s="45" t="str">
        <f aca="true">IF(O114="","",TRIM(INDEX(INDIRECT($Q$1),O114,$AL$5))&amp;IF(I114&lt;&gt;X114,"
"&amp;$AI$2,""))</f>
        <v/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e">
        <f aca="false">TRIM(INDEX($AC$2:$AG$2,MATCH(H114,$AC$1:$AG$1,-1)))</f>
        <v>#N/A</v>
      </c>
    </row>
    <row r="115" customFormat="false" ht="26.25" hidden="true" customHeight="true" outlineLevel="0" collapsed="false">
      <c r="A115" s="40" t="str">
        <f aca="false">IF(O115="","",M115)</f>
        <v/>
      </c>
      <c r="B115" s="40" t="str">
        <f aca="false">IF(O115="","",R115)</f>
        <v/>
      </c>
      <c r="C115" s="41" t="str">
        <f aca="true">PROPER(IF(O115="","",TRIM(INDEX(INDIRECT($Q$1),O115,$AD$5)&amp;" "&amp;INDEX(INDIRECT($Q$1),O115,$AE$5))))</f>
        <v/>
      </c>
      <c r="D115" s="40" t="str">
        <f aca="true">IF(O115="","",TRIM(INDEX(INDIRECT($Q$1),O115,$AF$5)))</f>
        <v/>
      </c>
      <c r="E115" s="42" t="str">
        <f aca="true">IF(O115="","",INDEX(INDIRECT($Q$1),O115,$AG$5))</f>
        <v/>
      </c>
      <c r="F115" s="43" t="str">
        <f aca="true">IF(O115="","",TRIM(INDEX(INDIRECT($Q$1),O115,$AH$5)))</f>
        <v/>
      </c>
      <c r="G115" s="44" t="str">
        <f aca="false">IF(O115="","",S115)</f>
        <v/>
      </c>
      <c r="H115" s="44" t="str">
        <f aca="false">IF(O115="","",T115)</f>
        <v/>
      </c>
      <c r="I115" s="43" t="str">
        <f aca="true">IF(O115="","",TRIM(INDEX(INDIRECT($Q$1),O115,$AK$5)))</f>
        <v/>
      </c>
      <c r="J115" s="45" t="str">
        <f aca="true">IF(O115="","",TRIM(INDEX(INDIRECT($Q$1),O115,$AL$5))&amp;IF(I115&lt;&gt;X115,"
"&amp;$AI$2,""))</f>
        <v/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e">
        <f aca="false">TRIM(INDEX($AC$2:$AG$2,MATCH(H115,$AC$1:$AG$1,-1)))</f>
        <v>#N/A</v>
      </c>
    </row>
    <row r="116" customFormat="false" ht="26.25" hidden="true" customHeight="true" outlineLevel="0" collapsed="false">
      <c r="A116" s="40" t="str">
        <f aca="false">IF(O116="","",M116)</f>
        <v/>
      </c>
      <c r="B116" s="40" t="str">
        <f aca="false">IF(O116="","",R116)</f>
        <v/>
      </c>
      <c r="C116" s="41" t="str">
        <f aca="true">PROPER(IF(O116="","",TRIM(INDEX(INDIRECT($Q$1),O116,$AD$5)&amp;" "&amp;INDEX(INDIRECT($Q$1),O116,$AE$5))))</f>
        <v/>
      </c>
      <c r="D116" s="40" t="str">
        <f aca="true">IF(O116="","",TRIM(INDEX(INDIRECT($Q$1),O116,$AF$5)))</f>
        <v/>
      </c>
      <c r="E116" s="42" t="str">
        <f aca="true">IF(O116="","",INDEX(INDIRECT($Q$1),O116,$AG$5))</f>
        <v/>
      </c>
      <c r="F116" s="43" t="str">
        <f aca="true">IF(O116="","",TRIM(INDEX(INDIRECT($Q$1),O116,$AH$5)))</f>
        <v/>
      </c>
      <c r="G116" s="44" t="str">
        <f aca="false">IF(O116="","",S116)</f>
        <v/>
      </c>
      <c r="H116" s="44" t="str">
        <f aca="false">IF(O116="","",T116)</f>
        <v/>
      </c>
      <c r="I116" s="43" t="str">
        <f aca="true">IF(O116="","",TRIM(INDEX(INDIRECT($Q$1),O116,$AK$5)))</f>
        <v/>
      </c>
      <c r="J116" s="45" t="str">
        <f aca="true">IF(O116="","",TRIM(INDEX(INDIRECT($Q$1),O116,$AL$5))&amp;IF(I116&lt;&gt;X116,"
"&amp;$AI$2,""))</f>
        <v/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e">
        <f aca="false">TRIM(INDEX($AC$2:$AG$2,MATCH(H116,$AC$1:$AG$1,-1)))</f>
        <v>#N/A</v>
      </c>
    </row>
    <row r="117" customFormat="false" ht="26.25" hidden="true" customHeight="true" outlineLevel="0" collapsed="false">
      <c r="A117" s="40" t="str">
        <f aca="false">IF(O117="","",M117)</f>
        <v/>
      </c>
      <c r="B117" s="40" t="str">
        <f aca="false">IF(O117="","",R117)</f>
        <v/>
      </c>
      <c r="C117" s="41" t="str">
        <f aca="true">PROPER(IF(O117="","",TRIM(INDEX(INDIRECT($Q$1),O117,$AD$5)&amp;" "&amp;INDEX(INDIRECT($Q$1),O117,$AE$5))))</f>
        <v/>
      </c>
      <c r="D117" s="40" t="str">
        <f aca="true">IF(O117="","",TRIM(INDEX(INDIRECT($Q$1),O117,$AF$5)))</f>
        <v/>
      </c>
      <c r="E117" s="42" t="str">
        <f aca="true">IF(O117="","",INDEX(INDIRECT($Q$1),O117,$AG$5))</f>
        <v/>
      </c>
      <c r="F117" s="43" t="str">
        <f aca="true">IF(O117="","",TRIM(INDEX(INDIRECT($Q$1),O117,$AH$5)))</f>
        <v/>
      </c>
      <c r="G117" s="44" t="str">
        <f aca="false">IF(O117="","",S117)</f>
        <v/>
      </c>
      <c r="H117" s="44" t="str">
        <f aca="false">IF(O117="","",T117)</f>
        <v/>
      </c>
      <c r="I117" s="43" t="str">
        <f aca="true">IF(O117="","",TRIM(INDEX(INDIRECT($Q$1),O117,$AK$5)))</f>
        <v/>
      </c>
      <c r="J117" s="45" t="str">
        <f aca="true">IF(O117="","",TRIM(INDEX(INDIRECT($Q$1),O117,$AL$5))&amp;IF(I117&lt;&gt;X117,"
"&amp;$AI$2,""))</f>
        <v/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e">
        <f aca="false">TRIM(INDEX($AC$2:$AG$2,MATCH(H117,$AC$1:$AG$1,-1)))</f>
        <v>#N/A</v>
      </c>
    </row>
    <row r="118" customFormat="false" ht="26.25" hidden="true" customHeight="true" outlineLevel="0" collapsed="false">
      <c r="A118" s="40" t="str">
        <f aca="false">IF(O118="","",M118)</f>
        <v/>
      </c>
      <c r="B118" s="40" t="str">
        <f aca="false">IF(O118="","",R118)</f>
        <v/>
      </c>
      <c r="C118" s="41" t="str">
        <f aca="true">PROPER(IF(O118="","",TRIM(INDEX(INDIRECT($Q$1),O118,$AD$5)&amp;" "&amp;INDEX(INDIRECT($Q$1),O118,$AE$5))))</f>
        <v/>
      </c>
      <c r="D118" s="40" t="str">
        <f aca="true">IF(O118="","",TRIM(INDEX(INDIRECT($Q$1),O118,$AF$5)))</f>
        <v/>
      </c>
      <c r="E118" s="42" t="str">
        <f aca="true">IF(O118="","",INDEX(INDIRECT($Q$1),O118,$AG$5))</f>
        <v/>
      </c>
      <c r="F118" s="43" t="str">
        <f aca="true">IF(O118="","",TRIM(INDEX(INDIRECT($Q$1),O118,$AH$5)))</f>
        <v/>
      </c>
      <c r="G118" s="44" t="str">
        <f aca="false">IF(O118="","",S118)</f>
        <v/>
      </c>
      <c r="H118" s="44" t="str">
        <f aca="false">IF(O118="","",T118)</f>
        <v/>
      </c>
      <c r="I118" s="43" t="str">
        <f aca="true">IF(O118="","",TRIM(INDEX(INDIRECT($Q$1),O118,$AK$5)))</f>
        <v/>
      </c>
      <c r="J118" s="45" t="str">
        <f aca="true">IF(O118="","",TRIM(INDEX(INDIRECT($Q$1),O118,$AL$5))&amp;IF(I118&lt;&gt;X118,"
"&amp;$AI$2,""))</f>
        <v/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e">
        <f aca="false">TRIM(INDEX($AC$2:$AG$2,MATCH(H118,$AC$1:$AG$1,-1)))</f>
        <v>#N/A</v>
      </c>
    </row>
    <row r="119" customFormat="false" ht="26.25" hidden="true" customHeight="true" outlineLevel="0" collapsed="false">
      <c r="A119" s="40" t="str">
        <f aca="false">IF(O119="","",M119)</f>
        <v/>
      </c>
      <c r="B119" s="40" t="str">
        <f aca="false">IF(O119="","",R119)</f>
        <v/>
      </c>
      <c r="C119" s="41" t="str">
        <f aca="true">PROPER(IF(O119="","",TRIM(INDEX(INDIRECT($Q$1),O119,$AD$5)&amp;" "&amp;INDEX(INDIRECT($Q$1),O119,$AE$5))))</f>
        <v/>
      </c>
      <c r="D119" s="40" t="str">
        <f aca="true">IF(O119="","",TRIM(INDEX(INDIRECT($Q$1),O119,$AF$5)))</f>
        <v/>
      </c>
      <c r="E119" s="42" t="str">
        <f aca="true">IF(O119="","",INDEX(INDIRECT($Q$1),O119,$AG$5))</f>
        <v/>
      </c>
      <c r="F119" s="43" t="str">
        <f aca="true">IF(O119="","",TRIM(INDEX(INDIRECT($Q$1),O119,$AH$5)))</f>
        <v/>
      </c>
      <c r="G119" s="44" t="str">
        <f aca="false">IF(O119="","",S119)</f>
        <v/>
      </c>
      <c r="H119" s="44" t="str">
        <f aca="false">IF(O119="","",T119)</f>
        <v/>
      </c>
      <c r="I119" s="43" t="str">
        <f aca="true">IF(O119="","",TRIM(INDEX(INDIRECT($Q$1),O119,$AK$5)))</f>
        <v/>
      </c>
      <c r="J119" s="45" t="str">
        <f aca="true">IF(O119="","",TRIM(INDEX(INDIRECT($Q$1),O119,$AL$5))&amp;IF(I119&lt;&gt;X119,"
"&amp;$AI$2,""))</f>
        <v/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e">
        <f aca="false">TRIM(INDEX($AC$2:$AG$2,MATCH(H119,$AC$1:$AG$1,-1)))</f>
        <v>#N/A</v>
      </c>
    </row>
    <row r="120" customFormat="false" ht="26.25" hidden="true" customHeight="true" outlineLevel="0" collapsed="false">
      <c r="A120" s="40" t="str">
        <f aca="false">IF(O120="","",M120)</f>
        <v/>
      </c>
      <c r="B120" s="40" t="str">
        <f aca="false">IF(O120="","",R120)</f>
        <v/>
      </c>
      <c r="C120" s="41" t="str">
        <f aca="true">PROPER(IF(O120="","",TRIM(INDEX(INDIRECT($Q$1),O120,$AD$5)&amp;" "&amp;INDEX(INDIRECT($Q$1),O120,$AE$5))))</f>
        <v/>
      </c>
      <c r="D120" s="40" t="str">
        <f aca="true">IF(O120="","",TRIM(INDEX(INDIRECT($Q$1),O120,$AF$5)))</f>
        <v/>
      </c>
      <c r="E120" s="42" t="str">
        <f aca="true">IF(O120="","",INDEX(INDIRECT($Q$1),O120,$AG$5))</f>
        <v/>
      </c>
      <c r="F120" s="43" t="str">
        <f aca="true">IF(O120="","",TRIM(INDEX(INDIRECT($Q$1),O120,$AH$5)))</f>
        <v/>
      </c>
      <c r="G120" s="44" t="str">
        <f aca="false">IF(O120="","",S120)</f>
        <v/>
      </c>
      <c r="H120" s="44" t="str">
        <f aca="false">IF(O120="","",T120)</f>
        <v/>
      </c>
      <c r="I120" s="43" t="str">
        <f aca="true">IF(O120="","",TRIM(INDEX(INDIRECT($Q$1),O120,$AK$5)))</f>
        <v/>
      </c>
      <c r="J120" s="45" t="str">
        <f aca="true">IF(O120="","",TRIM(INDEX(INDIRECT($Q$1),O120,$AL$5))&amp;IF(I120&lt;&gt;X120,"
"&amp;$AI$2,""))</f>
        <v/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e">
        <f aca="false">TRIM(INDEX($AC$2:$AG$2,MATCH(H120,$AC$1:$AG$1,-1)))</f>
        <v>#N/A</v>
      </c>
    </row>
    <row r="121" customFormat="false" ht="26.25" hidden="true" customHeight="true" outlineLevel="0" collapsed="false">
      <c r="A121" s="40" t="str">
        <f aca="false">IF(O121="","",M121)</f>
        <v/>
      </c>
      <c r="B121" s="40" t="str">
        <f aca="false">IF(O121="","",R121)</f>
        <v/>
      </c>
      <c r="C121" s="41" t="str">
        <f aca="true">PROPER(IF(O121="","",TRIM(INDEX(INDIRECT($Q$1),O121,$AD$5)&amp;" "&amp;INDEX(INDIRECT($Q$1),O121,$AE$5))))</f>
        <v/>
      </c>
      <c r="D121" s="40" t="str">
        <f aca="true">IF(O121="","",TRIM(INDEX(INDIRECT($Q$1),O121,$AF$5)))</f>
        <v/>
      </c>
      <c r="E121" s="42" t="str">
        <f aca="true">IF(O121="","",INDEX(INDIRECT($Q$1),O121,$AG$5))</f>
        <v/>
      </c>
      <c r="F121" s="43" t="str">
        <f aca="true">IF(O121="","",TRIM(INDEX(INDIRECT($Q$1),O121,$AH$5)))</f>
        <v/>
      </c>
      <c r="G121" s="44" t="str">
        <f aca="false">IF(O121="","",S121)</f>
        <v/>
      </c>
      <c r="H121" s="44" t="str">
        <f aca="false">IF(O121="","",T121)</f>
        <v/>
      </c>
      <c r="I121" s="43" t="str">
        <f aca="true">IF(O121="","",TRIM(INDEX(INDIRECT($Q$1),O121,$AK$5)))</f>
        <v/>
      </c>
      <c r="J121" s="45" t="str">
        <f aca="true">IF(O121="","",TRIM(INDEX(INDIRECT($Q$1),O121,$AL$5))&amp;IF(I121&lt;&gt;X121,"
"&amp;$AI$2,""))</f>
        <v/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e">
        <f aca="false">TRIM(INDEX($AC$2:$AG$2,MATCH(H121,$AC$1:$AG$1,-1)))</f>
        <v>#N/A</v>
      </c>
    </row>
    <row r="122" customFormat="false" ht="26.25" hidden="true" customHeight="true" outlineLevel="0" collapsed="false">
      <c r="A122" s="40" t="str">
        <f aca="false">IF(O122="","",M122)</f>
        <v/>
      </c>
      <c r="B122" s="40" t="str">
        <f aca="false">IF(O122="","",R122)</f>
        <v/>
      </c>
      <c r="C122" s="41" t="str">
        <f aca="true">PROPER(IF(O122="","",TRIM(INDEX(INDIRECT($Q$1),O122,$AD$5)&amp;" "&amp;INDEX(INDIRECT($Q$1),O122,$AE$5))))</f>
        <v/>
      </c>
      <c r="D122" s="40" t="str">
        <f aca="true">IF(O122="","",TRIM(INDEX(INDIRECT($Q$1),O122,$AF$5)))</f>
        <v/>
      </c>
      <c r="E122" s="42" t="str">
        <f aca="true">IF(O122="","",INDEX(INDIRECT($Q$1),O122,$AG$5))</f>
        <v/>
      </c>
      <c r="F122" s="43" t="str">
        <f aca="true">IF(O122="","",TRIM(INDEX(INDIRECT($Q$1),O122,$AH$5)))</f>
        <v/>
      </c>
      <c r="G122" s="44" t="str">
        <f aca="false">IF(O122="","",S122)</f>
        <v/>
      </c>
      <c r="H122" s="44" t="str">
        <f aca="false">IF(O122="","",T122)</f>
        <v/>
      </c>
      <c r="I122" s="43" t="str">
        <f aca="true">IF(O122="","",TRIM(INDEX(INDIRECT($Q$1),O122,$AK$5)))</f>
        <v/>
      </c>
      <c r="J122" s="45" t="str">
        <f aca="true">IF(O122="","",TRIM(INDEX(INDIRECT($Q$1),O122,$AL$5))&amp;IF(I122&lt;&gt;X122,"
"&amp;$AI$2,""))</f>
        <v/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e">
        <f aca="false">TRIM(INDEX($AC$2:$AG$2,MATCH(H122,$AC$1:$AG$1,-1)))</f>
        <v>#N/A</v>
      </c>
    </row>
    <row r="123" customFormat="false" ht="26.25" hidden="true" customHeight="true" outlineLevel="0" collapsed="false">
      <c r="A123" s="40" t="str">
        <f aca="false">IF(O123="","",M123)</f>
        <v/>
      </c>
      <c r="B123" s="40" t="str">
        <f aca="false">IF(O123="","",R123)</f>
        <v/>
      </c>
      <c r="C123" s="41" t="str">
        <f aca="true">PROPER(IF(O123="","",TRIM(INDEX(INDIRECT($Q$1),O123,$AD$5)&amp;" "&amp;INDEX(INDIRECT($Q$1),O123,$AE$5))))</f>
        <v/>
      </c>
      <c r="D123" s="40" t="str">
        <f aca="true">IF(O123="","",TRIM(INDEX(INDIRECT($Q$1),O123,$AF$5)))</f>
        <v/>
      </c>
      <c r="E123" s="42" t="str">
        <f aca="true">IF(O123="","",INDEX(INDIRECT($Q$1),O123,$AG$5))</f>
        <v/>
      </c>
      <c r="F123" s="43" t="str">
        <f aca="true">IF(O123="","",TRIM(INDEX(INDIRECT($Q$1),O123,$AH$5)))</f>
        <v/>
      </c>
      <c r="G123" s="44" t="str">
        <f aca="false">IF(O123="","",S123)</f>
        <v/>
      </c>
      <c r="H123" s="44" t="str">
        <f aca="false">IF(O123="","",T123)</f>
        <v/>
      </c>
      <c r="I123" s="43" t="str">
        <f aca="true">IF(O123="","",TRIM(INDEX(INDIRECT($Q$1),O123,$AK$5)))</f>
        <v/>
      </c>
      <c r="J123" s="45" t="str">
        <f aca="true">IF(O123="","",TRIM(INDEX(INDIRECT($Q$1),O123,$AL$5))&amp;IF(I123&lt;&gt;X123,"
"&amp;$AI$2,""))</f>
        <v/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e">
        <f aca="false">TRIM(INDEX($AC$2:$AG$2,MATCH(H123,$AC$1:$AG$1,-1)))</f>
        <v>#N/A</v>
      </c>
    </row>
    <row r="124" customFormat="false" ht="26.25" hidden="true" customHeight="true" outlineLevel="0" collapsed="false">
      <c r="A124" s="40" t="str">
        <f aca="false">IF(O124="","",M124)</f>
        <v/>
      </c>
      <c r="B124" s="40" t="str">
        <f aca="false">IF(O124="","",R124)</f>
        <v/>
      </c>
      <c r="C124" s="41" t="str">
        <f aca="true">PROPER(IF(O124="","",TRIM(INDEX(INDIRECT($Q$1),O124,$AD$5)&amp;" "&amp;INDEX(INDIRECT($Q$1),O124,$AE$5))))</f>
        <v/>
      </c>
      <c r="D124" s="40" t="str">
        <f aca="true">IF(O124="","",TRIM(INDEX(INDIRECT($Q$1),O124,$AF$5)))</f>
        <v/>
      </c>
      <c r="E124" s="42" t="str">
        <f aca="true">IF(O124="","",INDEX(INDIRECT($Q$1),O124,$AG$5))</f>
        <v/>
      </c>
      <c r="F124" s="43" t="str">
        <f aca="true">IF(O124="","",TRIM(INDEX(INDIRECT($Q$1),O124,$AH$5)))</f>
        <v/>
      </c>
      <c r="G124" s="44" t="str">
        <f aca="false">IF(O124="","",S124)</f>
        <v/>
      </c>
      <c r="H124" s="44" t="str">
        <f aca="false">IF(O124="","",T124)</f>
        <v/>
      </c>
      <c r="I124" s="43" t="str">
        <f aca="true">IF(O124="","",TRIM(INDEX(INDIRECT($Q$1),O124,$AK$5)))</f>
        <v/>
      </c>
      <c r="J124" s="45" t="str">
        <f aca="true">IF(O124="","",TRIM(INDEX(INDIRECT($Q$1),O124,$AL$5))&amp;IF(I124&lt;&gt;X124,"
"&amp;$AI$2,""))</f>
        <v/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e">
        <f aca="false">TRIM(INDEX($AC$2:$AG$2,MATCH(H124,$AC$1:$AG$1,-1)))</f>
        <v>#N/A</v>
      </c>
    </row>
    <row r="125" customFormat="false" ht="26.25" hidden="true" customHeight="true" outlineLevel="0" collapsed="false">
      <c r="A125" s="40" t="str">
        <f aca="false">IF(O125="","",M125)</f>
        <v/>
      </c>
      <c r="B125" s="40" t="str">
        <f aca="false">IF(O125="","",R125)</f>
        <v/>
      </c>
      <c r="C125" s="41" t="str">
        <f aca="true">PROPER(IF(O125="","",TRIM(INDEX(INDIRECT($Q$1),O125,$AD$5)&amp;" "&amp;INDEX(INDIRECT($Q$1),O125,$AE$5))))</f>
        <v/>
      </c>
      <c r="D125" s="40" t="str">
        <f aca="true">IF(O125="","",TRIM(INDEX(INDIRECT($Q$1),O125,$AF$5)))</f>
        <v/>
      </c>
      <c r="E125" s="42" t="str">
        <f aca="true">IF(O125="","",INDEX(INDIRECT($Q$1),O125,$AG$5))</f>
        <v/>
      </c>
      <c r="F125" s="43" t="str">
        <f aca="true">IF(O125="","",TRIM(INDEX(INDIRECT($Q$1),O125,$AH$5)))</f>
        <v/>
      </c>
      <c r="G125" s="44" t="str">
        <f aca="false">IF(O125="","",S125)</f>
        <v/>
      </c>
      <c r="H125" s="44" t="str">
        <f aca="false">IF(O125="","",T125)</f>
        <v/>
      </c>
      <c r="I125" s="43" t="str">
        <f aca="true">IF(O125="","",TRIM(INDEX(INDIRECT($Q$1),O125,$AK$5)))</f>
        <v/>
      </c>
      <c r="J125" s="45" t="str">
        <f aca="true">IF(O125="","",TRIM(INDEX(INDIRECT($Q$1),O125,$AL$5))&amp;IF(I125&lt;&gt;X125,"
"&amp;$AI$2,""))</f>
        <v/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e">
        <f aca="false">TRIM(INDEX($AC$2:$AG$2,MATCH(H125,$AC$1:$AG$1,-1)))</f>
        <v>#N/A</v>
      </c>
    </row>
    <row r="126" customFormat="false" ht="26.25" hidden="true" customHeight="true" outlineLevel="0" collapsed="false">
      <c r="A126" s="40" t="str">
        <f aca="false">IF(O126="","",M126)</f>
        <v/>
      </c>
      <c r="B126" s="40" t="str">
        <f aca="false">IF(O126="","",R126)</f>
        <v/>
      </c>
      <c r="C126" s="41" t="str">
        <f aca="true">PROPER(IF(O126="","",TRIM(INDEX(INDIRECT($Q$1),O126,$AD$5)&amp;" "&amp;INDEX(INDIRECT($Q$1),O126,$AE$5))))</f>
        <v/>
      </c>
      <c r="D126" s="40" t="str">
        <f aca="true">IF(O126="","",TRIM(INDEX(INDIRECT($Q$1),O126,$AF$5)))</f>
        <v/>
      </c>
      <c r="E126" s="42" t="str">
        <f aca="true">IF(O126="","",INDEX(INDIRECT($Q$1),O126,$AG$5))</f>
        <v/>
      </c>
      <c r="F126" s="43" t="str">
        <f aca="true">IF(O126="","",TRIM(INDEX(INDIRECT($Q$1),O126,$AH$5)))</f>
        <v/>
      </c>
      <c r="G126" s="44" t="str">
        <f aca="false">IF(O126="","",S126)</f>
        <v/>
      </c>
      <c r="H126" s="44" t="str">
        <f aca="false">IF(O126="","",T126)</f>
        <v/>
      </c>
      <c r="I126" s="43" t="str">
        <f aca="true">IF(O126="","",TRIM(INDEX(INDIRECT($Q$1),O126,$AK$5)))</f>
        <v/>
      </c>
      <c r="J126" s="45" t="str">
        <f aca="true">IF(O126="","",TRIM(INDEX(INDIRECT($Q$1),O126,$AL$5))&amp;IF(I126&lt;&gt;X126,"
"&amp;$AI$2,""))</f>
        <v/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e">
        <f aca="false">TRIM(INDEX($AC$2:$AG$2,MATCH(H126,$AC$1:$AG$1,-1)))</f>
        <v>#N/A</v>
      </c>
    </row>
    <row r="127" customFormat="false" ht="26.25" hidden="true" customHeight="true" outlineLevel="0" collapsed="false">
      <c r="A127" s="40" t="str">
        <f aca="false">IF(O127="","",M127)</f>
        <v/>
      </c>
      <c r="B127" s="40" t="str">
        <f aca="false">IF(O127="","",R127)</f>
        <v/>
      </c>
      <c r="C127" s="41" t="str">
        <f aca="true">PROPER(IF(O127="","",TRIM(INDEX(INDIRECT($Q$1),O127,$AD$5)&amp;" "&amp;INDEX(INDIRECT($Q$1),O127,$AE$5))))</f>
        <v/>
      </c>
      <c r="D127" s="40" t="str">
        <f aca="true">IF(O127="","",TRIM(INDEX(INDIRECT($Q$1),O127,$AF$5)))</f>
        <v/>
      </c>
      <c r="E127" s="42" t="str">
        <f aca="true">IF(O127="","",INDEX(INDIRECT($Q$1),O127,$AG$5))</f>
        <v/>
      </c>
      <c r="F127" s="43" t="str">
        <f aca="true">IF(O127="","",TRIM(INDEX(INDIRECT($Q$1),O127,$AH$5)))</f>
        <v/>
      </c>
      <c r="G127" s="44" t="str">
        <f aca="false">IF(O127="","",S127)</f>
        <v/>
      </c>
      <c r="H127" s="44" t="str">
        <f aca="false">IF(O127="","",T127)</f>
        <v/>
      </c>
      <c r="I127" s="43" t="str">
        <f aca="true">IF(O127="","",TRIM(INDEX(INDIRECT($Q$1),O127,$AK$5)))</f>
        <v/>
      </c>
      <c r="J127" s="45" t="str">
        <f aca="true">IF(O127="","",TRIM(INDEX(INDIRECT($Q$1),O127,$AL$5))&amp;IF(I127&lt;&gt;X127,"
"&amp;$AI$2,""))</f>
        <v/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e">
        <f aca="false">TRIM(INDEX($AC$2:$AG$2,MATCH(H127,$AC$1:$AG$1,-1)))</f>
        <v>#N/A</v>
      </c>
    </row>
    <row r="128" customFormat="false" ht="26.25" hidden="true" customHeight="true" outlineLevel="0" collapsed="false">
      <c r="A128" s="40" t="str">
        <f aca="false">IF(O128="","",M128)</f>
        <v/>
      </c>
      <c r="B128" s="40" t="str">
        <f aca="false">IF(O128="","",R128)</f>
        <v/>
      </c>
      <c r="C128" s="41" t="str">
        <f aca="true">PROPER(IF(O128="","",TRIM(INDEX(INDIRECT($Q$1),O128,$AD$5)&amp;" "&amp;INDEX(INDIRECT($Q$1),O128,$AE$5))))</f>
        <v/>
      </c>
      <c r="D128" s="40" t="str">
        <f aca="true">IF(O128="","",TRIM(INDEX(INDIRECT($Q$1),O128,$AF$5)))</f>
        <v/>
      </c>
      <c r="E128" s="42" t="str">
        <f aca="true">IF(O128="","",INDEX(INDIRECT($Q$1),O128,$AG$5))</f>
        <v/>
      </c>
      <c r="F128" s="43" t="str">
        <f aca="true">IF(O128="","",TRIM(INDEX(INDIRECT($Q$1),O128,$AH$5)))</f>
        <v/>
      </c>
      <c r="G128" s="44" t="str">
        <f aca="false">IF(O128="","",S128)</f>
        <v/>
      </c>
      <c r="H128" s="44" t="str">
        <f aca="false">IF(O128="","",T128)</f>
        <v/>
      </c>
      <c r="I128" s="43" t="str">
        <f aca="true">IF(O128="","",TRIM(INDEX(INDIRECT($Q$1),O128,$AK$5)))</f>
        <v/>
      </c>
      <c r="J128" s="45" t="str">
        <f aca="true">IF(O128="","",TRIM(INDEX(INDIRECT($Q$1),O128,$AL$5))&amp;IF(I128&lt;&gt;X128,"
"&amp;$AI$2,""))</f>
        <v/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e">
        <f aca="false">TRIM(INDEX($AC$2:$AG$2,MATCH(H128,$AC$1:$AG$1,-1)))</f>
        <v>#N/A</v>
      </c>
    </row>
    <row r="129" customFormat="false" ht="26.25" hidden="true" customHeight="true" outlineLevel="0" collapsed="false">
      <c r="A129" s="40" t="str">
        <f aca="false">IF(O129="","",M129)</f>
        <v/>
      </c>
      <c r="B129" s="40" t="str">
        <f aca="false">IF(O129="","",R129)</f>
        <v/>
      </c>
      <c r="C129" s="41" t="str">
        <f aca="true">PROPER(IF(O129="","",TRIM(INDEX(INDIRECT($Q$1),O129,$AD$5)&amp;" "&amp;INDEX(INDIRECT($Q$1),O129,$AE$5))))</f>
        <v/>
      </c>
      <c r="D129" s="40" t="str">
        <f aca="true">IF(O129="","",TRIM(INDEX(INDIRECT($Q$1),O129,$AF$5)))</f>
        <v/>
      </c>
      <c r="E129" s="42" t="str">
        <f aca="true">IF(O129="","",INDEX(INDIRECT($Q$1),O129,$AG$5))</f>
        <v/>
      </c>
      <c r="F129" s="43" t="str">
        <f aca="true">IF(O129="","",TRIM(INDEX(INDIRECT($Q$1),O129,$AH$5)))</f>
        <v/>
      </c>
      <c r="G129" s="44" t="str">
        <f aca="false">IF(O129="","",S129)</f>
        <v/>
      </c>
      <c r="H129" s="44" t="str">
        <f aca="false">IF(O129="","",T129)</f>
        <v/>
      </c>
      <c r="I129" s="43" t="str">
        <f aca="true">IF(O129="","",TRIM(INDEX(INDIRECT($Q$1),O129,$AK$5)))</f>
        <v/>
      </c>
      <c r="J129" s="45" t="str">
        <f aca="true">IF(O129="","",TRIM(INDEX(INDIRECT($Q$1),O129,$AL$5))&amp;IF(I129&lt;&gt;X129,"
"&amp;$AI$2,""))</f>
        <v/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e">
        <f aca="false">TRIM(INDEX($AC$2:$AG$2,MATCH(H129,$AC$1:$AG$1,-1)))</f>
        <v>#N/A</v>
      </c>
    </row>
    <row r="130" customFormat="false" ht="26.25" hidden="true" customHeight="true" outlineLevel="0" collapsed="false">
      <c r="A130" s="40" t="str">
        <f aca="false">IF(O130="","",M130)</f>
        <v/>
      </c>
      <c r="B130" s="40" t="str">
        <f aca="false">IF(O130="","",R130)</f>
        <v/>
      </c>
      <c r="C130" s="41" t="str">
        <f aca="true">PROPER(IF(O130="","",TRIM(INDEX(INDIRECT($Q$1),O130,$AD$5)&amp;" "&amp;INDEX(INDIRECT($Q$1),O130,$AE$5))))</f>
        <v/>
      </c>
      <c r="D130" s="40" t="str">
        <f aca="true">IF(O130="","",TRIM(INDEX(INDIRECT($Q$1),O130,$AF$5)))</f>
        <v/>
      </c>
      <c r="E130" s="42" t="str">
        <f aca="true">IF(O130="","",INDEX(INDIRECT($Q$1),O130,$AG$5))</f>
        <v/>
      </c>
      <c r="F130" s="43" t="str">
        <f aca="true">IF(O130="","",TRIM(INDEX(INDIRECT($Q$1),O130,$AH$5)))</f>
        <v/>
      </c>
      <c r="G130" s="44" t="str">
        <f aca="false">IF(O130="","",S130)</f>
        <v/>
      </c>
      <c r="H130" s="44" t="str">
        <f aca="false">IF(O130="","",T130)</f>
        <v/>
      </c>
      <c r="I130" s="43" t="str">
        <f aca="true">IF(O130="","",TRIM(INDEX(INDIRECT($Q$1),O130,$AK$5)))</f>
        <v/>
      </c>
      <c r="J130" s="45" t="str">
        <f aca="true">IF(O130="","",TRIM(INDEX(INDIRECT($Q$1),O130,$AL$5))&amp;IF(I130&lt;&gt;X130,"
"&amp;$AI$2,""))</f>
        <v/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e">
        <f aca="false">TRIM(INDEX($AC$2:$AG$2,MATCH(H130,$AC$1:$AG$1,-1)))</f>
        <v>#N/A</v>
      </c>
    </row>
    <row r="131" customFormat="false" ht="26.25" hidden="true" customHeight="true" outlineLevel="0" collapsed="false">
      <c r="A131" s="40" t="str">
        <f aca="false">IF(O131="","",M131)</f>
        <v/>
      </c>
      <c r="B131" s="40" t="str">
        <f aca="false">IF(O131="","",R131)</f>
        <v/>
      </c>
      <c r="C131" s="41" t="str">
        <f aca="true">PROPER(IF(O131="","",TRIM(INDEX(INDIRECT($Q$1),O131,$AD$5)&amp;" "&amp;INDEX(INDIRECT($Q$1),O131,$AE$5))))</f>
        <v/>
      </c>
      <c r="D131" s="40" t="str">
        <f aca="true">IF(O131="","",TRIM(INDEX(INDIRECT($Q$1),O131,$AF$5)))</f>
        <v/>
      </c>
      <c r="E131" s="42" t="str">
        <f aca="true">IF(O131="","",INDEX(INDIRECT($Q$1),O131,$AG$5))</f>
        <v/>
      </c>
      <c r="F131" s="43" t="str">
        <f aca="true">IF(O131="","",TRIM(INDEX(INDIRECT($Q$1),O131,$AH$5)))</f>
        <v/>
      </c>
      <c r="G131" s="44" t="str">
        <f aca="false">IF(O131="","",S131)</f>
        <v/>
      </c>
      <c r="H131" s="44" t="str">
        <f aca="false">IF(O131="","",T131)</f>
        <v/>
      </c>
      <c r="I131" s="43" t="str">
        <f aca="true">IF(O131="","",TRIM(INDEX(INDIRECT($Q$1),O131,$AK$5)))</f>
        <v/>
      </c>
      <c r="J131" s="45" t="str">
        <f aca="true">IF(O131="","",TRIM(INDEX(INDIRECT($Q$1),O131,$AL$5))&amp;IF(I131&lt;&gt;X131,"
"&amp;$AI$2,""))</f>
        <v/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e">
        <f aca="false">TRIM(INDEX($AC$2:$AG$2,MATCH(H131,$AC$1:$AG$1,-1)))</f>
        <v>#N/A</v>
      </c>
    </row>
    <row r="132" customFormat="false" ht="26.25" hidden="true" customHeight="true" outlineLevel="0" collapsed="false">
      <c r="A132" s="40" t="str">
        <f aca="false">IF(O132="","",M132)</f>
        <v/>
      </c>
      <c r="B132" s="40" t="str">
        <f aca="false">IF(O132="","",R132)</f>
        <v/>
      </c>
      <c r="C132" s="41" t="str">
        <f aca="true">PROPER(IF(O132="","",TRIM(INDEX(INDIRECT($Q$1),O132,$AD$5)&amp;" "&amp;INDEX(INDIRECT($Q$1),O132,$AE$5))))</f>
        <v/>
      </c>
      <c r="D132" s="40" t="str">
        <f aca="true">IF(O132="","",TRIM(INDEX(INDIRECT($Q$1),O132,$AF$5)))</f>
        <v/>
      </c>
      <c r="E132" s="42" t="str">
        <f aca="true">IF(O132="","",INDEX(INDIRECT($Q$1),O132,$AG$5))</f>
        <v/>
      </c>
      <c r="F132" s="43" t="str">
        <f aca="true">IF(O132="","",TRIM(INDEX(INDIRECT($Q$1),O132,$AH$5)))</f>
        <v/>
      </c>
      <c r="G132" s="44" t="str">
        <f aca="false">IF(O132="","",S132)</f>
        <v/>
      </c>
      <c r="H132" s="44" t="str">
        <f aca="false">IF(O132="","",T132)</f>
        <v/>
      </c>
      <c r="I132" s="43" t="str">
        <f aca="true">IF(O132="","",TRIM(INDEX(INDIRECT($Q$1),O132,$AK$5)))</f>
        <v/>
      </c>
      <c r="J132" s="45" t="str">
        <f aca="true">IF(O132="","",TRIM(INDEX(INDIRECT($Q$1),O132,$AL$5))&amp;IF(I132&lt;&gt;X132,"
"&amp;$AI$2,""))</f>
        <v/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e">
        <f aca="false">TRIM(INDEX($AC$2:$AG$2,MATCH(H132,$AC$1:$AG$1,-1)))</f>
        <v>#N/A</v>
      </c>
    </row>
    <row r="133" customFormat="false" ht="26.25" hidden="true" customHeight="true" outlineLevel="0" collapsed="false">
      <c r="A133" s="40" t="str">
        <f aca="false">IF(O133="","",M133)</f>
        <v/>
      </c>
      <c r="B133" s="40" t="str">
        <f aca="false">IF(O133="","",R133)</f>
        <v/>
      </c>
      <c r="C133" s="41" t="str">
        <f aca="true">PROPER(IF(O133="","",TRIM(INDEX(INDIRECT($Q$1),O133,$AD$5)&amp;" "&amp;INDEX(INDIRECT($Q$1),O133,$AE$5))))</f>
        <v/>
      </c>
      <c r="D133" s="40" t="str">
        <f aca="true">IF(O133="","",TRIM(INDEX(INDIRECT($Q$1),O133,$AF$5)))</f>
        <v/>
      </c>
      <c r="E133" s="42" t="str">
        <f aca="true">IF(O133="","",INDEX(INDIRECT($Q$1),O133,$AG$5))</f>
        <v/>
      </c>
      <c r="F133" s="43" t="str">
        <f aca="true">IF(O133="","",TRIM(INDEX(INDIRECT($Q$1),O133,$AH$5)))</f>
        <v/>
      </c>
      <c r="G133" s="44" t="str">
        <f aca="false">IF(O133="","",S133)</f>
        <v/>
      </c>
      <c r="H133" s="44" t="str">
        <f aca="false">IF(O133="","",T133)</f>
        <v/>
      </c>
      <c r="I133" s="43" t="str">
        <f aca="true">IF(O133="","",TRIM(INDEX(INDIRECT($Q$1),O133,$AK$5)))</f>
        <v/>
      </c>
      <c r="J133" s="45" t="str">
        <f aca="true">IF(O133="","",TRIM(INDEX(INDIRECT($Q$1),O133,$AL$5))&amp;IF(I133&lt;&gt;X133,"
"&amp;$AI$2,""))</f>
        <v/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e">
        <f aca="false">TRIM(INDEX($AC$2:$AG$2,MATCH(H133,$AC$1:$AG$1,-1)))</f>
        <v>#N/A</v>
      </c>
    </row>
    <row r="134" customFormat="false" ht="26.25" hidden="true" customHeight="true" outlineLevel="0" collapsed="false">
      <c r="A134" s="40" t="str">
        <f aca="false">IF(O134="","",M134)</f>
        <v/>
      </c>
      <c r="B134" s="40" t="str">
        <f aca="false">IF(O134="","",R134)</f>
        <v/>
      </c>
      <c r="C134" s="41" t="str">
        <f aca="true">PROPER(IF(O134="","",TRIM(INDEX(INDIRECT($Q$1),O134,$AD$5)&amp;" "&amp;INDEX(INDIRECT($Q$1),O134,$AE$5))))</f>
        <v/>
      </c>
      <c r="D134" s="40" t="str">
        <f aca="true">IF(O134="","",TRIM(INDEX(INDIRECT($Q$1),O134,$AF$5)))</f>
        <v/>
      </c>
      <c r="E134" s="42" t="str">
        <f aca="true">IF(O134="","",INDEX(INDIRECT($Q$1),O134,$AG$5))</f>
        <v/>
      </c>
      <c r="F134" s="43" t="str">
        <f aca="true">IF(O134="","",TRIM(INDEX(INDIRECT($Q$1),O134,$AH$5)))</f>
        <v/>
      </c>
      <c r="G134" s="44" t="str">
        <f aca="false">IF(O134="","",S134)</f>
        <v/>
      </c>
      <c r="H134" s="44" t="str">
        <f aca="false">IF(O134="","",T134)</f>
        <v/>
      </c>
      <c r="I134" s="43" t="str">
        <f aca="true">IF(O134="","",TRIM(INDEX(INDIRECT($Q$1),O134,$AK$5)))</f>
        <v/>
      </c>
      <c r="J134" s="45" t="str">
        <f aca="true">IF(O134="","",TRIM(INDEX(INDIRECT($Q$1),O134,$AL$5))&amp;IF(I134&lt;&gt;X134,"
"&amp;$AI$2,""))</f>
        <v/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e">
        <f aca="false">TRIM(INDEX($AC$2:$AG$2,MATCH(H134,$AC$1:$AG$1,-1)))</f>
        <v>#N/A</v>
      </c>
    </row>
    <row r="135" customFormat="false" ht="26.25" hidden="true" customHeight="true" outlineLevel="0" collapsed="false">
      <c r="A135" s="40" t="str">
        <f aca="false">IF(O135="","",M135)</f>
        <v/>
      </c>
      <c r="B135" s="40" t="str">
        <f aca="false">IF(O135="","",R135)</f>
        <v/>
      </c>
      <c r="C135" s="41" t="str">
        <f aca="true">PROPER(IF(O135="","",TRIM(INDEX(INDIRECT($Q$1),O135,$AD$5)&amp;" "&amp;INDEX(INDIRECT($Q$1),O135,$AE$5))))</f>
        <v/>
      </c>
      <c r="D135" s="40" t="str">
        <f aca="true">IF(O135="","",TRIM(INDEX(INDIRECT($Q$1),O135,$AF$5)))</f>
        <v/>
      </c>
      <c r="E135" s="42" t="str">
        <f aca="true">IF(O135="","",INDEX(INDIRECT($Q$1),O135,$AG$5))</f>
        <v/>
      </c>
      <c r="F135" s="43" t="str">
        <f aca="true">IF(O135="","",TRIM(INDEX(INDIRECT($Q$1),O135,$AH$5)))</f>
        <v/>
      </c>
      <c r="G135" s="44" t="str">
        <f aca="false">IF(O135="","",S135)</f>
        <v/>
      </c>
      <c r="H135" s="44" t="str">
        <f aca="false">IF(O135="","",T135)</f>
        <v/>
      </c>
      <c r="I135" s="43" t="str">
        <f aca="true">IF(O135="","",TRIM(INDEX(INDIRECT($Q$1),O135,$AK$5)))</f>
        <v/>
      </c>
      <c r="J135" s="45" t="str">
        <f aca="true">IF(O135="","",TRIM(INDEX(INDIRECT($Q$1),O135,$AL$5))&amp;IF(I135&lt;&gt;X135,"
"&amp;$AI$2,""))</f>
        <v/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e">
        <f aca="false">TRIM(INDEX($AC$2:$AG$2,MATCH(H135,$AC$1:$AG$1,-1)))</f>
        <v>#N/A</v>
      </c>
    </row>
    <row r="136" customFormat="false" ht="26.25" hidden="true" customHeight="true" outlineLevel="0" collapsed="false">
      <c r="A136" s="40" t="str">
        <f aca="false">IF(O136="","",M136)</f>
        <v/>
      </c>
      <c r="B136" s="40" t="str">
        <f aca="false">IF(O136="","",R136)</f>
        <v/>
      </c>
      <c r="C136" s="41" t="str">
        <f aca="true">PROPER(IF(O136="","",TRIM(INDEX(INDIRECT($Q$1),O136,$AD$5)&amp;" "&amp;INDEX(INDIRECT($Q$1),O136,$AE$5))))</f>
        <v/>
      </c>
      <c r="D136" s="40" t="str">
        <f aca="true">IF(O136="","",TRIM(INDEX(INDIRECT($Q$1),O136,$AF$5)))</f>
        <v/>
      </c>
      <c r="E136" s="42" t="str">
        <f aca="true">IF(O136="","",INDEX(INDIRECT($Q$1),O136,$AG$5))</f>
        <v/>
      </c>
      <c r="F136" s="43" t="str">
        <f aca="true">IF(O136="","",TRIM(INDEX(INDIRECT($Q$1),O136,$AH$5)))</f>
        <v/>
      </c>
      <c r="G136" s="44" t="str">
        <f aca="false">IF(O136="","",S136)</f>
        <v/>
      </c>
      <c r="H136" s="44" t="str">
        <f aca="false">IF(O136="","",T136)</f>
        <v/>
      </c>
      <c r="I136" s="43" t="str">
        <f aca="true">IF(O136="","",TRIM(INDEX(INDIRECT($Q$1),O136,$AK$5)))</f>
        <v/>
      </c>
      <c r="J136" s="45" t="str">
        <f aca="true">IF(O136="","",TRIM(INDEX(INDIRECT($Q$1),O136,$AL$5))&amp;IF(I136&lt;&gt;X136,"
"&amp;$AI$2,""))</f>
        <v/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e">
        <f aca="false">TRIM(INDEX($AC$2:$AG$2,MATCH(H136,$AC$1:$AG$1,-1)))</f>
        <v>#N/A</v>
      </c>
    </row>
    <row r="137" customFormat="false" ht="26.25" hidden="true" customHeight="true" outlineLevel="0" collapsed="false">
      <c r="A137" s="40" t="str">
        <f aca="false">IF(O137="","",M137)</f>
        <v/>
      </c>
      <c r="B137" s="40" t="str">
        <f aca="false">IF(O137="","",R137)</f>
        <v/>
      </c>
      <c r="C137" s="41" t="str">
        <f aca="true">PROPER(IF(O137="","",TRIM(INDEX(INDIRECT($Q$1),O137,$AD$5)&amp;" "&amp;INDEX(INDIRECT($Q$1),O137,$AE$5))))</f>
        <v/>
      </c>
      <c r="D137" s="40" t="str">
        <f aca="true">IF(O137="","",TRIM(INDEX(INDIRECT($Q$1),O137,$AF$5)))</f>
        <v/>
      </c>
      <c r="E137" s="42" t="str">
        <f aca="true">IF(O137="","",INDEX(INDIRECT($Q$1),O137,$AG$5))</f>
        <v/>
      </c>
      <c r="F137" s="43" t="str">
        <f aca="true">IF(O137="","",TRIM(INDEX(INDIRECT($Q$1),O137,$AH$5)))</f>
        <v/>
      </c>
      <c r="G137" s="44" t="str">
        <f aca="false">IF(O137="","",S137)</f>
        <v/>
      </c>
      <c r="H137" s="44" t="str">
        <f aca="false">IF(O137="","",T137)</f>
        <v/>
      </c>
      <c r="I137" s="43" t="str">
        <f aca="true">IF(O137="","",TRIM(INDEX(INDIRECT($Q$1),O137,$AK$5)))</f>
        <v/>
      </c>
      <c r="J137" s="45" t="str">
        <f aca="true">IF(O137="","",TRIM(INDEX(INDIRECT($Q$1),O137,$AL$5))&amp;IF(I137&lt;&gt;X137,"
"&amp;$AI$2,""))</f>
        <v/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e">
        <f aca="false">TRIM(INDEX($AC$2:$AG$2,MATCH(H137,$AC$1:$AG$1,-1)))</f>
        <v>#N/A</v>
      </c>
    </row>
    <row r="138" customFormat="false" ht="26.25" hidden="true" customHeight="true" outlineLevel="0" collapsed="false">
      <c r="A138" s="40" t="str">
        <f aca="false">IF(O138="","",M138)</f>
        <v/>
      </c>
      <c r="B138" s="40" t="str">
        <f aca="false">IF(O138="","",R138)</f>
        <v/>
      </c>
      <c r="C138" s="41" t="str">
        <f aca="true">PROPER(IF(O138="","",TRIM(INDEX(INDIRECT($Q$1),O138,$AD$5)&amp;" "&amp;INDEX(INDIRECT($Q$1),O138,$AE$5))))</f>
        <v/>
      </c>
      <c r="D138" s="40" t="str">
        <f aca="true">IF(O138="","",TRIM(INDEX(INDIRECT($Q$1),O138,$AF$5)))</f>
        <v/>
      </c>
      <c r="E138" s="42" t="str">
        <f aca="true">IF(O138="","",INDEX(INDIRECT($Q$1),O138,$AG$5))</f>
        <v/>
      </c>
      <c r="F138" s="43" t="str">
        <f aca="true">IF(O138="","",TRIM(INDEX(INDIRECT($Q$1),O138,$AH$5)))</f>
        <v/>
      </c>
      <c r="G138" s="44" t="str">
        <f aca="false">IF(O138="","",S138)</f>
        <v/>
      </c>
      <c r="H138" s="44" t="str">
        <f aca="false">IF(O138="","",T138)</f>
        <v/>
      </c>
      <c r="I138" s="43" t="str">
        <f aca="true">IF(O138="","",TRIM(INDEX(INDIRECT($Q$1),O138,$AK$5)))</f>
        <v/>
      </c>
      <c r="J138" s="45" t="str">
        <f aca="true">IF(O138="","",TRIM(INDEX(INDIRECT($Q$1),O138,$AL$5))&amp;IF(I138&lt;&gt;X138,"
"&amp;$AI$2,""))</f>
        <v/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e">
        <f aca="false">TRIM(INDEX($AC$2:$AG$2,MATCH(H138,$AC$1:$AG$1,-1)))</f>
        <v>#N/A</v>
      </c>
    </row>
    <row r="139" customFormat="false" ht="26.25" hidden="true" customHeight="true" outlineLevel="0" collapsed="false">
      <c r="A139" s="40" t="str">
        <f aca="false">IF(O139="","",M139)</f>
        <v/>
      </c>
      <c r="B139" s="40" t="str">
        <f aca="false">IF(O139="","",R139)</f>
        <v/>
      </c>
      <c r="C139" s="41" t="str">
        <f aca="true">PROPER(IF(O139="","",TRIM(INDEX(INDIRECT($Q$1),O139,$AD$5)&amp;" "&amp;INDEX(INDIRECT($Q$1),O139,$AE$5))))</f>
        <v/>
      </c>
      <c r="D139" s="40" t="str">
        <f aca="true">IF(O139="","",TRIM(INDEX(INDIRECT($Q$1),O139,$AF$5)))</f>
        <v/>
      </c>
      <c r="E139" s="42" t="str">
        <f aca="true">IF(O139="","",INDEX(INDIRECT($Q$1),O139,$AG$5))</f>
        <v/>
      </c>
      <c r="F139" s="43" t="str">
        <f aca="true">IF(O139="","",TRIM(INDEX(INDIRECT($Q$1),O139,$AH$5)))</f>
        <v/>
      </c>
      <c r="G139" s="44" t="str">
        <f aca="false">IF(O139="","",S139)</f>
        <v/>
      </c>
      <c r="H139" s="44" t="str">
        <f aca="false">IF(O139="","",T139)</f>
        <v/>
      </c>
      <c r="I139" s="43" t="str">
        <f aca="true">IF(O139="","",TRIM(INDEX(INDIRECT($Q$1),O139,$AK$5)))</f>
        <v/>
      </c>
      <c r="J139" s="45" t="str">
        <f aca="true">IF(O139="","",TRIM(INDEX(INDIRECT($Q$1),O139,$AL$5))&amp;IF(I139&lt;&gt;X139,"
"&amp;$AI$2,""))</f>
        <v/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e">
        <f aca="false">TRIM(INDEX($AC$2:$AG$2,MATCH(H139,$AC$1:$AG$1,-1)))</f>
        <v>#N/A</v>
      </c>
    </row>
    <row r="140" customFormat="false" ht="26.25" hidden="true" customHeight="true" outlineLevel="0" collapsed="false">
      <c r="A140" s="40" t="str">
        <f aca="false">IF(O140="","",M140)</f>
        <v/>
      </c>
      <c r="B140" s="40" t="str">
        <f aca="false">IF(O140="","",R140)</f>
        <v/>
      </c>
      <c r="C140" s="41" t="str">
        <f aca="true">PROPER(IF(O140="","",TRIM(INDEX(INDIRECT($Q$1),O140,$AD$5)&amp;" "&amp;INDEX(INDIRECT($Q$1),O140,$AE$5))))</f>
        <v/>
      </c>
      <c r="D140" s="40" t="str">
        <f aca="true">IF(O140="","",TRIM(INDEX(INDIRECT($Q$1),O140,$AF$5)))</f>
        <v/>
      </c>
      <c r="E140" s="42" t="str">
        <f aca="true">IF(O140="","",INDEX(INDIRECT($Q$1),O140,$AG$5))</f>
        <v/>
      </c>
      <c r="F140" s="43" t="str">
        <f aca="true">IF(O140="","",TRIM(INDEX(INDIRECT($Q$1),O140,$AH$5)))</f>
        <v/>
      </c>
      <c r="G140" s="44" t="str">
        <f aca="false">IF(O140="","",S140)</f>
        <v/>
      </c>
      <c r="H140" s="44" t="str">
        <f aca="false">IF(O140="","",T140)</f>
        <v/>
      </c>
      <c r="I140" s="43" t="str">
        <f aca="true">IF(O140="","",TRIM(INDEX(INDIRECT($Q$1),O140,$AK$5)))</f>
        <v/>
      </c>
      <c r="J140" s="45" t="str">
        <f aca="true">IF(O140="","",TRIM(INDEX(INDIRECT($Q$1),O140,$AL$5))&amp;IF(I140&lt;&gt;X140,"
"&amp;$AI$2,""))</f>
        <v/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e">
        <f aca="false">TRIM(INDEX($AC$2:$AG$2,MATCH(H140,$AC$1:$AG$1,-1)))</f>
        <v>#N/A</v>
      </c>
    </row>
    <row r="141" customFormat="false" ht="26.25" hidden="true" customHeight="true" outlineLevel="0" collapsed="false">
      <c r="A141" s="40" t="str">
        <f aca="false">IF(O141="","",M141)</f>
        <v/>
      </c>
      <c r="B141" s="40" t="str">
        <f aca="false">IF(O141="","",R141)</f>
        <v/>
      </c>
      <c r="C141" s="41" t="str">
        <f aca="true">PROPER(IF(O141="","",TRIM(INDEX(INDIRECT($Q$1),O141,$AD$5)&amp;" "&amp;INDEX(INDIRECT($Q$1),O141,$AE$5))))</f>
        <v/>
      </c>
      <c r="D141" s="40" t="str">
        <f aca="true">IF(O141="","",TRIM(INDEX(INDIRECT($Q$1),O141,$AF$5)))</f>
        <v/>
      </c>
      <c r="E141" s="42" t="str">
        <f aca="true">IF(O141="","",INDEX(INDIRECT($Q$1),O141,$AG$5))</f>
        <v/>
      </c>
      <c r="F141" s="43" t="str">
        <f aca="true">IF(O141="","",TRIM(INDEX(INDIRECT($Q$1),O141,$AH$5)))</f>
        <v/>
      </c>
      <c r="G141" s="44" t="str">
        <f aca="false">IF(O141="","",S141)</f>
        <v/>
      </c>
      <c r="H141" s="44" t="str">
        <f aca="false">IF(O141="","",T141)</f>
        <v/>
      </c>
      <c r="I141" s="43" t="str">
        <f aca="true">IF(O141="","",TRIM(INDEX(INDIRECT($Q$1),O141,$AK$5)))</f>
        <v/>
      </c>
      <c r="J141" s="45" t="str">
        <f aca="true">IF(O141="","",TRIM(INDEX(INDIRECT($Q$1),O141,$AL$5))&amp;IF(I141&lt;&gt;X141,"
"&amp;$AI$2,""))</f>
        <v/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e">
        <f aca="false">TRIM(INDEX($AC$2:$AG$2,MATCH(H141,$AC$1:$AG$1,-1)))</f>
        <v>#N/A</v>
      </c>
    </row>
    <row r="142" customFormat="false" ht="26.25" hidden="true" customHeight="true" outlineLevel="0" collapsed="false">
      <c r="A142" s="40" t="str">
        <f aca="false">IF(O142="","",M142)</f>
        <v/>
      </c>
      <c r="B142" s="40" t="str">
        <f aca="false">IF(O142="","",R142)</f>
        <v/>
      </c>
      <c r="C142" s="41" t="str">
        <f aca="true">PROPER(IF(O142="","",TRIM(INDEX(INDIRECT($Q$1),O142,$AD$5)&amp;" "&amp;INDEX(INDIRECT($Q$1),O142,$AE$5))))</f>
        <v/>
      </c>
      <c r="D142" s="40" t="str">
        <f aca="true">IF(O142="","",TRIM(INDEX(INDIRECT($Q$1),O142,$AF$5)))</f>
        <v/>
      </c>
      <c r="E142" s="42" t="str">
        <f aca="true">IF(O142="","",INDEX(INDIRECT($Q$1),O142,$AG$5))</f>
        <v/>
      </c>
      <c r="F142" s="43" t="str">
        <f aca="true">IF(O142="","",TRIM(INDEX(INDIRECT($Q$1),O142,$AH$5)))</f>
        <v/>
      </c>
      <c r="G142" s="44" t="str">
        <f aca="false">IF(O142="","",S142)</f>
        <v/>
      </c>
      <c r="H142" s="44" t="str">
        <f aca="false">IF(O142="","",T142)</f>
        <v/>
      </c>
      <c r="I142" s="43" t="str">
        <f aca="true">IF(O142="","",TRIM(INDEX(INDIRECT($Q$1),O142,$AK$5)))</f>
        <v/>
      </c>
      <c r="J142" s="45" t="str">
        <f aca="true">IF(O142="","",TRIM(INDEX(INDIRECT($Q$1),O142,$AL$5))&amp;IF(I142&lt;&gt;X142,"
"&amp;$AI$2,""))</f>
        <v/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e">
        <f aca="false">TRIM(INDEX($AC$2:$AG$2,MATCH(H142,$AC$1:$AG$1,-1)))</f>
        <v>#N/A</v>
      </c>
    </row>
    <row r="143" customFormat="false" ht="26.25" hidden="true" customHeight="true" outlineLevel="0" collapsed="false">
      <c r="A143" s="40" t="str">
        <f aca="false">IF(O143="","",M143)</f>
        <v/>
      </c>
      <c r="B143" s="40" t="str">
        <f aca="false">IF(O143="","",R143)</f>
        <v/>
      </c>
      <c r="C143" s="41" t="str">
        <f aca="true">PROPER(IF(O143="","",TRIM(INDEX(INDIRECT($Q$1),O143,$AD$5)&amp;" "&amp;INDEX(INDIRECT($Q$1),O143,$AE$5))))</f>
        <v/>
      </c>
      <c r="D143" s="40" t="str">
        <f aca="true">IF(O143="","",TRIM(INDEX(INDIRECT($Q$1),O143,$AF$5)))</f>
        <v/>
      </c>
      <c r="E143" s="42" t="str">
        <f aca="true">IF(O143="","",INDEX(INDIRECT($Q$1),O143,$AG$5))</f>
        <v/>
      </c>
      <c r="F143" s="43" t="str">
        <f aca="true">IF(O143="","",TRIM(INDEX(INDIRECT($Q$1),O143,$AH$5)))</f>
        <v/>
      </c>
      <c r="G143" s="44" t="str">
        <f aca="false">IF(O143="","",S143)</f>
        <v/>
      </c>
      <c r="H143" s="44" t="str">
        <f aca="false">IF(O143="","",T143)</f>
        <v/>
      </c>
      <c r="I143" s="43" t="str">
        <f aca="true">IF(O143="","",TRIM(INDEX(INDIRECT($Q$1),O143,$AK$5)))</f>
        <v/>
      </c>
      <c r="J143" s="45" t="str">
        <f aca="true">IF(O143="","",TRIM(INDEX(INDIRECT($Q$1),O143,$AL$5))&amp;IF(I143&lt;&gt;X143,"
"&amp;$AI$2,""))</f>
        <v/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e">
        <f aca="false">TRIM(INDEX($AC$2:$AG$2,MATCH(H143,$AC$1:$AG$1,-1)))</f>
        <v>#N/A</v>
      </c>
    </row>
    <row r="144" customFormat="false" ht="26.25" hidden="true" customHeight="true" outlineLevel="0" collapsed="false">
      <c r="A144" s="40" t="str">
        <f aca="false">IF(O144="","",M144)</f>
        <v/>
      </c>
      <c r="B144" s="40" t="str">
        <f aca="false">IF(O144="","",R144)</f>
        <v/>
      </c>
      <c r="C144" s="41" t="str">
        <f aca="true">PROPER(IF(O144="","",TRIM(INDEX(INDIRECT($Q$1),O144,$AD$5)&amp;" "&amp;INDEX(INDIRECT($Q$1),O144,$AE$5))))</f>
        <v/>
      </c>
      <c r="D144" s="40" t="str">
        <f aca="true">IF(O144="","",TRIM(INDEX(INDIRECT($Q$1),O144,$AF$5)))</f>
        <v/>
      </c>
      <c r="E144" s="42" t="str">
        <f aca="true">IF(O144="","",INDEX(INDIRECT($Q$1),O144,$AG$5))</f>
        <v/>
      </c>
      <c r="F144" s="43" t="str">
        <f aca="true">IF(O144="","",TRIM(INDEX(INDIRECT($Q$1),O144,$AH$5)))</f>
        <v/>
      </c>
      <c r="G144" s="44" t="str">
        <f aca="false">IF(O144="","",S144)</f>
        <v/>
      </c>
      <c r="H144" s="44" t="str">
        <f aca="false">IF(O144="","",T144)</f>
        <v/>
      </c>
      <c r="I144" s="43" t="str">
        <f aca="true">IF(O144="","",TRIM(INDEX(INDIRECT($Q$1),O144,$AK$5)))</f>
        <v/>
      </c>
      <c r="J144" s="45" t="str">
        <f aca="true">IF(O144="","",TRIM(INDEX(INDIRECT($Q$1),O144,$AL$5))&amp;IF(I144&lt;&gt;X144,"
"&amp;$AI$2,""))</f>
        <v/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e">
        <f aca="false">TRIM(INDEX($AC$2:$AG$2,MATCH(H144,$AC$1:$AG$1,-1)))</f>
        <v>#N/A</v>
      </c>
    </row>
    <row r="145" customFormat="false" ht="26.25" hidden="true" customHeight="true" outlineLevel="0" collapsed="false">
      <c r="A145" s="40" t="str">
        <f aca="false">IF(O145="","",M145)</f>
        <v/>
      </c>
      <c r="B145" s="40" t="str">
        <f aca="false">IF(O145="","",R145)</f>
        <v/>
      </c>
      <c r="C145" s="41" t="str">
        <f aca="true">PROPER(IF(O145="","",TRIM(INDEX(INDIRECT($Q$1),O145,$AD$5)&amp;" "&amp;INDEX(INDIRECT($Q$1),O145,$AE$5))))</f>
        <v/>
      </c>
      <c r="D145" s="40" t="str">
        <f aca="true">IF(O145="","",TRIM(INDEX(INDIRECT($Q$1),O145,$AF$5)))</f>
        <v/>
      </c>
      <c r="E145" s="42" t="str">
        <f aca="true">IF(O145="","",INDEX(INDIRECT($Q$1),O145,$AG$5))</f>
        <v/>
      </c>
      <c r="F145" s="43" t="str">
        <f aca="true">IF(O145="","",TRIM(INDEX(INDIRECT($Q$1),O145,$AH$5)))</f>
        <v/>
      </c>
      <c r="G145" s="44" t="str">
        <f aca="false">IF(O145="","",S145)</f>
        <v/>
      </c>
      <c r="H145" s="44" t="str">
        <f aca="false">IF(O145="","",T145)</f>
        <v/>
      </c>
      <c r="I145" s="43" t="str">
        <f aca="true">IF(O145="","",TRIM(INDEX(INDIRECT($Q$1),O145,$AK$5)))</f>
        <v/>
      </c>
      <c r="J145" s="45" t="str">
        <f aca="true">IF(O145="","",TRIM(INDEX(INDIRECT($Q$1),O145,$AL$5))&amp;IF(I145&lt;&gt;X145,"
"&amp;$AI$2,""))</f>
        <v/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e">
        <f aca="false">TRIM(INDEX($AC$2:$AG$2,MATCH(H145,$AC$1:$AG$1,-1)))</f>
        <v>#N/A</v>
      </c>
    </row>
    <row r="146" customFormat="false" ht="26.25" hidden="true" customHeight="true" outlineLevel="0" collapsed="false">
      <c r="A146" s="40" t="str">
        <f aca="false">IF(O146="","",M146)</f>
        <v/>
      </c>
      <c r="B146" s="40" t="str">
        <f aca="false">IF(O146="","",R146)</f>
        <v/>
      </c>
      <c r="C146" s="41" t="str">
        <f aca="true">PROPER(IF(O146="","",TRIM(INDEX(INDIRECT($Q$1),O146,$AD$5)&amp;" "&amp;INDEX(INDIRECT($Q$1),O146,$AE$5))))</f>
        <v/>
      </c>
      <c r="D146" s="40" t="str">
        <f aca="true">IF(O146="","",TRIM(INDEX(INDIRECT($Q$1),O146,$AF$5)))</f>
        <v/>
      </c>
      <c r="E146" s="42" t="str">
        <f aca="true">IF(O146="","",INDEX(INDIRECT($Q$1),O146,$AG$5))</f>
        <v/>
      </c>
      <c r="F146" s="43" t="str">
        <f aca="true">IF(O146="","",TRIM(INDEX(INDIRECT($Q$1),O146,$AH$5)))</f>
        <v/>
      </c>
      <c r="G146" s="44" t="str">
        <f aca="false">IF(O146="","",S146)</f>
        <v/>
      </c>
      <c r="H146" s="44" t="str">
        <f aca="false">IF(O146="","",T146)</f>
        <v/>
      </c>
      <c r="I146" s="43" t="str">
        <f aca="true">IF(O146="","",TRIM(INDEX(INDIRECT($Q$1),O146,$AK$5)))</f>
        <v/>
      </c>
      <c r="J146" s="45" t="str">
        <f aca="true">IF(O146="","",TRIM(INDEX(INDIRECT($Q$1),O146,$AL$5))&amp;IF(I146&lt;&gt;X146,"
"&amp;$AI$2,""))</f>
        <v/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e">
        <f aca="false">TRIM(INDEX($AC$2:$AG$2,MATCH(H146,$AC$1:$AG$1,-1)))</f>
        <v>#N/A</v>
      </c>
    </row>
    <row r="147" customFormat="false" ht="26.25" hidden="true" customHeight="true" outlineLevel="0" collapsed="false">
      <c r="A147" s="40" t="str">
        <f aca="false">IF(O147="","",M147)</f>
        <v/>
      </c>
      <c r="B147" s="40" t="str">
        <f aca="false">IF(O147="","",R147)</f>
        <v/>
      </c>
      <c r="C147" s="41" t="str">
        <f aca="true">PROPER(IF(O147="","",TRIM(INDEX(INDIRECT($Q$1),O147,$AD$5)&amp;" "&amp;INDEX(INDIRECT($Q$1),O147,$AE$5))))</f>
        <v/>
      </c>
      <c r="D147" s="40" t="str">
        <f aca="true">IF(O147="","",TRIM(INDEX(INDIRECT($Q$1),O147,$AF$5)))</f>
        <v/>
      </c>
      <c r="E147" s="42" t="str">
        <f aca="true">IF(O147="","",INDEX(INDIRECT($Q$1),O147,$AG$5))</f>
        <v/>
      </c>
      <c r="F147" s="43" t="str">
        <f aca="true">IF(O147="","",TRIM(INDEX(INDIRECT($Q$1),O147,$AH$5)))</f>
        <v/>
      </c>
      <c r="G147" s="44" t="str">
        <f aca="false">IF(O147="","",S147)</f>
        <v/>
      </c>
      <c r="H147" s="44" t="str">
        <f aca="false">IF(O147="","",T147)</f>
        <v/>
      </c>
      <c r="I147" s="43" t="str">
        <f aca="true">IF(O147="","",TRIM(INDEX(INDIRECT($Q$1),O147,$AK$5)))</f>
        <v/>
      </c>
      <c r="J147" s="45" t="str">
        <f aca="true">IF(O147="","",TRIM(INDEX(INDIRECT($Q$1),O147,$AL$5))&amp;IF(I147&lt;&gt;X147,"
"&amp;$AI$2,""))</f>
        <v/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e">
        <f aca="false">TRIM(INDEX($AC$2:$AG$2,MATCH(H147,$AC$1:$AG$1,-1)))</f>
        <v>#N/A</v>
      </c>
    </row>
    <row r="148" customFormat="false" ht="26.25" hidden="true" customHeight="true" outlineLevel="0" collapsed="false">
      <c r="A148" s="40" t="str">
        <f aca="false">IF(O148="","",M148)</f>
        <v/>
      </c>
      <c r="B148" s="40" t="str">
        <f aca="false">IF(O148="","",R148)</f>
        <v/>
      </c>
      <c r="C148" s="41" t="str">
        <f aca="true">PROPER(IF(O148="","",TRIM(INDEX(INDIRECT($Q$1),O148,$AD$5)&amp;" "&amp;INDEX(INDIRECT($Q$1),O148,$AE$5))))</f>
        <v/>
      </c>
      <c r="D148" s="40" t="str">
        <f aca="true">IF(O148="","",TRIM(INDEX(INDIRECT($Q$1),O148,$AF$5)))</f>
        <v/>
      </c>
      <c r="E148" s="42" t="str">
        <f aca="true">IF(O148="","",INDEX(INDIRECT($Q$1),O148,$AG$5))</f>
        <v/>
      </c>
      <c r="F148" s="43" t="str">
        <f aca="true">IF(O148="","",TRIM(INDEX(INDIRECT($Q$1),O148,$AH$5)))</f>
        <v/>
      </c>
      <c r="G148" s="44" t="str">
        <f aca="false">IF(O148="","",S148)</f>
        <v/>
      </c>
      <c r="H148" s="44" t="str">
        <f aca="false">IF(O148="","",T148)</f>
        <v/>
      </c>
      <c r="I148" s="43" t="str">
        <f aca="true">IF(O148="","",TRIM(INDEX(INDIRECT($Q$1),O148,$AK$5)))</f>
        <v/>
      </c>
      <c r="J148" s="45" t="str">
        <f aca="true">IF(O148="","",TRIM(INDEX(INDIRECT($Q$1),O148,$AL$5))&amp;IF(I148&lt;&gt;X148,"
"&amp;$AI$2,""))</f>
        <v/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e">
        <f aca="false">TRIM(INDEX($AC$2:$AG$2,MATCH(H148,$AC$1:$AG$1,-1)))</f>
        <v>#N/A</v>
      </c>
    </row>
    <row r="149" customFormat="false" ht="26.25" hidden="true" customHeight="true" outlineLevel="0" collapsed="false">
      <c r="A149" s="40" t="str">
        <f aca="false">IF(O149="","",M149)</f>
        <v/>
      </c>
      <c r="B149" s="40" t="str">
        <f aca="false">IF(O149="","",R149)</f>
        <v/>
      </c>
      <c r="C149" s="41" t="str">
        <f aca="true">PROPER(IF(O149="","",TRIM(INDEX(INDIRECT($Q$1),O149,$AD$5)&amp;" "&amp;INDEX(INDIRECT($Q$1),O149,$AE$5))))</f>
        <v/>
      </c>
      <c r="D149" s="40" t="str">
        <f aca="true">IF(O149="","",TRIM(INDEX(INDIRECT($Q$1),O149,$AF$5)))</f>
        <v/>
      </c>
      <c r="E149" s="42" t="str">
        <f aca="true">IF(O149="","",INDEX(INDIRECT($Q$1),O149,$AG$5))</f>
        <v/>
      </c>
      <c r="F149" s="43" t="str">
        <f aca="true">IF(O149="","",TRIM(INDEX(INDIRECT($Q$1),O149,$AH$5)))</f>
        <v/>
      </c>
      <c r="G149" s="44" t="str">
        <f aca="false">IF(O149="","",S149)</f>
        <v/>
      </c>
      <c r="H149" s="44" t="str">
        <f aca="false">IF(O149="","",T149)</f>
        <v/>
      </c>
      <c r="I149" s="43" t="str">
        <f aca="true">IF(O149="","",TRIM(INDEX(INDIRECT($Q$1),O149,$AK$5)))</f>
        <v/>
      </c>
      <c r="J149" s="45" t="str">
        <f aca="true">IF(O149="","",TRIM(INDEX(INDIRECT($Q$1),O149,$AL$5))&amp;IF(I149&lt;&gt;X149,"
"&amp;$AI$2,""))</f>
        <v/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e">
        <f aca="false">TRIM(INDEX($AC$2:$AG$2,MATCH(H149,$AC$1:$AG$1,-1)))</f>
        <v>#N/A</v>
      </c>
    </row>
    <row r="150" customFormat="false" ht="26.25" hidden="true" customHeight="true" outlineLevel="0" collapsed="false">
      <c r="A150" s="40" t="str">
        <f aca="false">IF(O150="","",M150)</f>
        <v/>
      </c>
      <c r="B150" s="40" t="str">
        <f aca="false">IF(O150="","",R150)</f>
        <v/>
      </c>
      <c r="C150" s="41" t="str">
        <f aca="true">PROPER(IF(O150="","",TRIM(INDEX(INDIRECT($Q$1),O150,$AD$5)&amp;" "&amp;INDEX(INDIRECT($Q$1),O150,$AE$5))))</f>
        <v/>
      </c>
      <c r="D150" s="40" t="str">
        <f aca="true">IF(O150="","",TRIM(INDEX(INDIRECT($Q$1),O150,$AF$5)))</f>
        <v/>
      </c>
      <c r="E150" s="42" t="str">
        <f aca="true">IF(O150="","",INDEX(INDIRECT($Q$1),O150,$AG$5))</f>
        <v/>
      </c>
      <c r="F150" s="43" t="str">
        <f aca="true">IF(O150="","",TRIM(INDEX(INDIRECT($Q$1),O150,$AH$5)))</f>
        <v/>
      </c>
      <c r="G150" s="44" t="str">
        <f aca="false">IF(O150="","",S150)</f>
        <v/>
      </c>
      <c r="H150" s="44" t="str">
        <f aca="false">IF(O150="","",T150)</f>
        <v/>
      </c>
      <c r="I150" s="43" t="str">
        <f aca="true">IF(O150="","",TRIM(INDEX(INDIRECT($Q$1),O150,$AK$5)))</f>
        <v/>
      </c>
      <c r="J150" s="45" t="str">
        <f aca="true">IF(O150="","",TRIM(INDEX(INDIRECT($Q$1),O150,$AL$5))&amp;IF(I150&lt;&gt;X150,"
"&amp;$AI$2,""))</f>
        <v/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e">
        <f aca="false">TRIM(INDEX($AC$2:$AG$2,MATCH(H150,$AC$1:$AG$1,-1)))</f>
        <v>#N/A</v>
      </c>
    </row>
    <row r="151" customFormat="false" ht="26.25" hidden="true" customHeight="true" outlineLevel="0" collapsed="false">
      <c r="A151" s="40" t="str">
        <f aca="false">IF(O151="","",M151)</f>
        <v/>
      </c>
      <c r="B151" s="40" t="str">
        <f aca="false">IF(O151="","",R151)</f>
        <v/>
      </c>
      <c r="C151" s="41" t="str">
        <f aca="true">PROPER(IF(O151="","",TRIM(INDEX(INDIRECT($Q$1),O151,$AD$5)&amp;" "&amp;INDEX(INDIRECT($Q$1),O151,$AE$5))))</f>
        <v/>
      </c>
      <c r="D151" s="40" t="str">
        <f aca="true">IF(O151="","",TRIM(INDEX(INDIRECT($Q$1),O151,$AF$5)))</f>
        <v/>
      </c>
      <c r="E151" s="42" t="str">
        <f aca="true">IF(O151="","",INDEX(INDIRECT($Q$1),O151,$AG$5))</f>
        <v/>
      </c>
      <c r="F151" s="43" t="str">
        <f aca="true">IF(O151="","",TRIM(INDEX(INDIRECT($Q$1),O151,$AH$5)))</f>
        <v/>
      </c>
      <c r="G151" s="44" t="str">
        <f aca="false">IF(O151="","",S151)</f>
        <v/>
      </c>
      <c r="H151" s="44" t="str">
        <f aca="false">IF(O151="","",T151)</f>
        <v/>
      </c>
      <c r="I151" s="43" t="str">
        <f aca="true">IF(O151="","",TRIM(INDEX(INDIRECT($Q$1),O151,$AK$5)))</f>
        <v/>
      </c>
      <c r="J151" s="45" t="str">
        <f aca="true">IF(O151="","",TRIM(INDEX(INDIRECT($Q$1),O151,$AL$5))&amp;IF(I151&lt;&gt;X151,"
"&amp;$AI$2,""))</f>
        <v/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e">
        <f aca="false">TRIM(INDEX($AC$2:$AG$2,MATCH(H151,$AC$1:$AG$1,-1)))</f>
        <v>#N/A</v>
      </c>
    </row>
    <row r="152" customFormat="false" ht="26.25" hidden="true" customHeight="true" outlineLevel="0" collapsed="false">
      <c r="A152" s="40" t="str">
        <f aca="false">IF(O152="","",M152)</f>
        <v/>
      </c>
      <c r="B152" s="40" t="str">
        <f aca="false">IF(O152="","",R152)</f>
        <v/>
      </c>
      <c r="C152" s="41" t="str">
        <f aca="true">PROPER(IF(O152="","",TRIM(INDEX(INDIRECT($Q$1),O152,$AD$5)&amp;" "&amp;INDEX(INDIRECT($Q$1),O152,$AE$5))))</f>
        <v/>
      </c>
      <c r="D152" s="40" t="str">
        <f aca="true">IF(O152="","",TRIM(INDEX(INDIRECT($Q$1),O152,$AF$5)))</f>
        <v/>
      </c>
      <c r="E152" s="42" t="str">
        <f aca="true">IF(O152="","",INDEX(INDIRECT($Q$1),O152,$AG$5))</f>
        <v/>
      </c>
      <c r="F152" s="43" t="str">
        <f aca="true">IF(O152="","",TRIM(INDEX(INDIRECT($Q$1),O152,$AH$5)))</f>
        <v/>
      </c>
      <c r="G152" s="44" t="str">
        <f aca="false">IF(O152="","",S152)</f>
        <v/>
      </c>
      <c r="H152" s="44" t="str">
        <f aca="false">IF(O152="","",T152)</f>
        <v/>
      </c>
      <c r="I152" s="43" t="str">
        <f aca="true">IF(O152="","",TRIM(INDEX(INDIRECT($Q$1),O152,$AK$5)))</f>
        <v/>
      </c>
      <c r="J152" s="45" t="str">
        <f aca="true">IF(O152="","",TRIM(INDEX(INDIRECT($Q$1),O152,$AL$5))&amp;IF(I152&lt;&gt;X152,"
"&amp;$AI$2,""))</f>
        <v/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e">
        <f aca="false">TRIM(INDEX($AC$2:$AG$2,MATCH(H152,$AC$1:$AG$1,-1)))</f>
        <v>#N/A</v>
      </c>
    </row>
    <row r="153" customFormat="false" ht="26.25" hidden="true" customHeight="true" outlineLevel="0" collapsed="false">
      <c r="A153" s="40" t="str">
        <f aca="false">IF(O153="","",M153)</f>
        <v/>
      </c>
      <c r="B153" s="40" t="str">
        <f aca="false">IF(O153="","",R153)</f>
        <v/>
      </c>
      <c r="C153" s="41" t="str">
        <f aca="true">PROPER(IF(O153="","",TRIM(INDEX(INDIRECT($Q$1),O153,$AD$5)&amp;" "&amp;INDEX(INDIRECT($Q$1),O153,$AE$5))))</f>
        <v/>
      </c>
      <c r="D153" s="40" t="str">
        <f aca="true">IF(O153="","",TRIM(INDEX(INDIRECT($Q$1),O153,$AF$5)))</f>
        <v/>
      </c>
      <c r="E153" s="42" t="str">
        <f aca="true">IF(O153="","",INDEX(INDIRECT($Q$1),O153,$AG$5))</f>
        <v/>
      </c>
      <c r="F153" s="43" t="str">
        <f aca="true">IF(O153="","",TRIM(INDEX(INDIRECT($Q$1),O153,$AH$5)))</f>
        <v/>
      </c>
      <c r="G153" s="44" t="str">
        <f aca="false">IF(O153="","",S153)</f>
        <v/>
      </c>
      <c r="H153" s="44" t="str">
        <f aca="false">IF(O153="","",T153)</f>
        <v/>
      </c>
      <c r="I153" s="43" t="str">
        <f aca="true">IF(O153="","",TRIM(INDEX(INDIRECT($Q$1),O153,$AK$5)))</f>
        <v/>
      </c>
      <c r="J153" s="45" t="str">
        <f aca="true">IF(O153="","",TRIM(INDEX(INDIRECT($Q$1),O153,$AL$5))&amp;IF(I153&lt;&gt;X153,"
"&amp;$AI$2,""))</f>
        <v/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e">
        <f aca="false">TRIM(INDEX($AC$2:$AG$2,MATCH(H153,$AC$1:$AG$1,-1)))</f>
        <v>#N/A</v>
      </c>
    </row>
    <row r="154" customFormat="false" ht="26.25" hidden="true" customHeight="true" outlineLevel="0" collapsed="false">
      <c r="A154" s="40" t="str">
        <f aca="false">IF(O154="","",M154)</f>
        <v/>
      </c>
      <c r="B154" s="40" t="str">
        <f aca="false">IF(O154="","",R154)</f>
        <v/>
      </c>
      <c r="C154" s="41" t="str">
        <f aca="true">PROPER(IF(O154="","",TRIM(INDEX(INDIRECT($Q$1),O154,$AD$5)&amp;" "&amp;INDEX(INDIRECT($Q$1),O154,$AE$5))))</f>
        <v/>
      </c>
      <c r="D154" s="40" t="str">
        <f aca="true">IF(O154="","",TRIM(INDEX(INDIRECT($Q$1),O154,$AF$5)))</f>
        <v/>
      </c>
      <c r="E154" s="42" t="str">
        <f aca="true">IF(O154="","",INDEX(INDIRECT($Q$1),O154,$AG$5))</f>
        <v/>
      </c>
      <c r="F154" s="43" t="str">
        <f aca="true">IF(O154="","",TRIM(INDEX(INDIRECT($Q$1),O154,$AH$5)))</f>
        <v/>
      </c>
      <c r="G154" s="44" t="str">
        <f aca="false">IF(O154="","",S154)</f>
        <v/>
      </c>
      <c r="H154" s="44" t="str">
        <f aca="false">IF(O154="","",T154)</f>
        <v/>
      </c>
      <c r="I154" s="43" t="str">
        <f aca="true">IF(O154="","",TRIM(INDEX(INDIRECT($Q$1),O154,$AK$5)))</f>
        <v/>
      </c>
      <c r="J154" s="45" t="str">
        <f aca="true">IF(O154="","",TRIM(INDEX(INDIRECT($Q$1),O154,$AL$5))&amp;IF(I154&lt;&gt;X154,"
"&amp;$AI$2,""))</f>
        <v/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e">
        <f aca="false">TRIM(INDEX($AC$2:$AG$2,MATCH(H154,$AC$1:$AG$1,-1)))</f>
        <v>#N/A</v>
      </c>
    </row>
    <row r="155" customFormat="false" ht="26.25" hidden="true" customHeight="true" outlineLevel="0" collapsed="false">
      <c r="A155" s="40" t="str">
        <f aca="false">IF(O155="","",M155)</f>
        <v/>
      </c>
      <c r="B155" s="40" t="str">
        <f aca="false">IF(O155="","",R155)</f>
        <v/>
      </c>
      <c r="C155" s="41" t="str">
        <f aca="true">PROPER(IF(O155="","",TRIM(INDEX(INDIRECT($Q$1),O155,$AD$5)&amp;" "&amp;INDEX(INDIRECT($Q$1),O155,$AE$5))))</f>
        <v/>
      </c>
      <c r="D155" s="40" t="str">
        <f aca="true">IF(O155="","",TRIM(INDEX(INDIRECT($Q$1),O155,$AF$5)))</f>
        <v/>
      </c>
      <c r="E155" s="42" t="str">
        <f aca="true">IF(O155="","",INDEX(INDIRECT($Q$1),O155,$AG$5))</f>
        <v/>
      </c>
      <c r="F155" s="43" t="str">
        <f aca="true">IF(O155="","",TRIM(INDEX(INDIRECT($Q$1),O155,$AH$5)))</f>
        <v/>
      </c>
      <c r="G155" s="44" t="str">
        <f aca="false">IF(O155="","",S155)</f>
        <v/>
      </c>
      <c r="H155" s="44" t="str">
        <f aca="false">IF(O155="","",T155)</f>
        <v/>
      </c>
      <c r="I155" s="43" t="str">
        <f aca="true">IF(O155="","",TRIM(INDEX(INDIRECT($Q$1),O155,$AK$5)))</f>
        <v/>
      </c>
      <c r="J155" s="45" t="str">
        <f aca="true">IF(O155="","",TRIM(INDEX(INDIRECT($Q$1),O155,$AL$5))&amp;IF(I155&lt;&gt;X155,"
"&amp;$AI$2,""))</f>
        <v/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e">
        <f aca="false">TRIM(INDEX($AC$2:$AG$2,MATCH(H155,$AC$1:$AG$1,-1)))</f>
        <v>#N/A</v>
      </c>
    </row>
    <row r="156" customFormat="false" ht="26.25" hidden="true" customHeight="true" outlineLevel="0" collapsed="false">
      <c r="A156" s="40" t="str">
        <f aca="false">IF(O156="","",M156)</f>
        <v/>
      </c>
      <c r="B156" s="40" t="str">
        <f aca="false">IF(O156="","",R156)</f>
        <v/>
      </c>
      <c r="C156" s="41" t="str">
        <f aca="true">PROPER(IF(O156="","",TRIM(INDEX(INDIRECT($Q$1),O156,$AD$5)&amp;" "&amp;INDEX(INDIRECT($Q$1),O156,$AE$5))))</f>
        <v/>
      </c>
      <c r="D156" s="40" t="str">
        <f aca="true">IF(O156="","",TRIM(INDEX(INDIRECT($Q$1),O156,$AF$5)))</f>
        <v/>
      </c>
      <c r="E156" s="42" t="str">
        <f aca="true">IF(O156="","",INDEX(INDIRECT($Q$1),O156,$AG$5))</f>
        <v/>
      </c>
      <c r="F156" s="43" t="str">
        <f aca="true">IF(O156="","",TRIM(INDEX(INDIRECT($Q$1),O156,$AH$5)))</f>
        <v/>
      </c>
      <c r="G156" s="44" t="str">
        <f aca="false">IF(O156="","",S156)</f>
        <v/>
      </c>
      <c r="H156" s="44" t="str">
        <f aca="false">IF(O156="","",T156)</f>
        <v/>
      </c>
      <c r="I156" s="43" t="str">
        <f aca="true">IF(O156="","",TRIM(INDEX(INDIRECT($Q$1),O156,$AK$5)))</f>
        <v/>
      </c>
      <c r="J156" s="45" t="str">
        <f aca="true">IF(O156="","",TRIM(INDEX(INDIRECT($Q$1),O156,$AL$5))&amp;IF(I156&lt;&gt;X156,"
"&amp;$AI$2,""))</f>
        <v/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e">
        <f aca="false">TRIM(INDEX($AC$2:$AG$2,MATCH(H156,$AC$1:$AG$1,-1)))</f>
        <v>#N/A</v>
      </c>
    </row>
    <row r="157" customFormat="false" ht="26.25" hidden="true" customHeight="true" outlineLevel="0" collapsed="false">
      <c r="A157" s="40" t="str">
        <f aca="false">IF(O157="","",M157)</f>
        <v/>
      </c>
      <c r="B157" s="40" t="str">
        <f aca="false">IF(O157="","",R157)</f>
        <v/>
      </c>
      <c r="C157" s="41" t="str">
        <f aca="true">PROPER(IF(O157="","",TRIM(INDEX(INDIRECT($Q$1),O157,$AD$5)&amp;" "&amp;INDEX(INDIRECT($Q$1),O157,$AE$5))))</f>
        <v/>
      </c>
      <c r="D157" s="40" t="str">
        <f aca="true">IF(O157="","",TRIM(INDEX(INDIRECT($Q$1),O157,$AF$5)))</f>
        <v/>
      </c>
      <c r="E157" s="42" t="str">
        <f aca="true">IF(O157="","",INDEX(INDIRECT($Q$1),O157,$AG$5))</f>
        <v/>
      </c>
      <c r="F157" s="43" t="str">
        <f aca="true">IF(O157="","",TRIM(INDEX(INDIRECT($Q$1),O157,$AH$5)))</f>
        <v/>
      </c>
      <c r="G157" s="44" t="str">
        <f aca="false">IF(O157="","",S157)</f>
        <v/>
      </c>
      <c r="H157" s="44" t="str">
        <f aca="false">IF(O157="","",T157)</f>
        <v/>
      </c>
      <c r="I157" s="43" t="str">
        <f aca="true">IF(O157="","",TRIM(INDEX(INDIRECT($Q$1),O157,$AK$5)))</f>
        <v/>
      </c>
      <c r="J157" s="45" t="str">
        <f aca="true">IF(O157="","",TRIM(INDEX(INDIRECT($Q$1),O157,$AL$5))&amp;IF(I157&lt;&gt;X157,"
"&amp;$AI$2,""))</f>
        <v/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e">
        <f aca="false">TRIM(INDEX($AC$2:$AG$2,MATCH(H157,$AC$1:$AG$1,-1)))</f>
        <v>#N/A</v>
      </c>
    </row>
    <row r="158" customFormat="false" ht="26.25" hidden="true" customHeight="true" outlineLevel="0" collapsed="false">
      <c r="A158" s="40" t="str">
        <f aca="false">IF(O158="","",M158)</f>
        <v/>
      </c>
      <c r="B158" s="40" t="str">
        <f aca="false">IF(O158="","",R158)</f>
        <v/>
      </c>
      <c r="C158" s="41" t="str">
        <f aca="true">PROPER(IF(O158="","",TRIM(INDEX(INDIRECT($Q$1),O158,$AD$5)&amp;" "&amp;INDEX(INDIRECT($Q$1),O158,$AE$5))))</f>
        <v/>
      </c>
      <c r="D158" s="40" t="str">
        <f aca="true">IF(O158="","",TRIM(INDEX(INDIRECT($Q$1),O158,$AF$5)))</f>
        <v/>
      </c>
      <c r="E158" s="42" t="str">
        <f aca="true">IF(O158="","",INDEX(INDIRECT($Q$1),O158,$AG$5))</f>
        <v/>
      </c>
      <c r="F158" s="43" t="str">
        <f aca="true">IF(O158="","",TRIM(INDEX(INDIRECT($Q$1),O158,$AH$5)))</f>
        <v/>
      </c>
      <c r="G158" s="44" t="str">
        <f aca="false">IF(O158="","",S158)</f>
        <v/>
      </c>
      <c r="H158" s="44" t="str">
        <f aca="false">IF(O158="","",T158)</f>
        <v/>
      </c>
      <c r="I158" s="43" t="str">
        <f aca="true">IF(O158="","",TRIM(INDEX(INDIRECT($Q$1),O158,$AK$5)))</f>
        <v/>
      </c>
      <c r="J158" s="45" t="str">
        <f aca="true">IF(O158="","",TRIM(INDEX(INDIRECT($Q$1),O158,$AL$5))&amp;IF(I158&lt;&gt;X158,"
"&amp;$AI$2,""))</f>
        <v/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e">
        <f aca="false">TRIM(INDEX($AC$2:$AG$2,MATCH(H158,$AC$1:$AG$1,-1)))</f>
        <v>#N/A</v>
      </c>
    </row>
    <row r="159" customFormat="false" ht="26.25" hidden="true" customHeight="true" outlineLevel="0" collapsed="false">
      <c r="A159" s="40" t="str">
        <f aca="false">IF(O159="","",M159)</f>
        <v/>
      </c>
      <c r="B159" s="40" t="str">
        <f aca="false">IF(O159="","",R159)</f>
        <v/>
      </c>
      <c r="C159" s="41" t="str">
        <f aca="true">PROPER(IF(O159="","",TRIM(INDEX(INDIRECT($Q$1),O159,$AD$5)&amp;" "&amp;INDEX(INDIRECT($Q$1),O159,$AE$5))))</f>
        <v/>
      </c>
      <c r="D159" s="40" t="str">
        <f aca="true">IF(O159="","",TRIM(INDEX(INDIRECT($Q$1),O159,$AF$5)))</f>
        <v/>
      </c>
      <c r="E159" s="42" t="str">
        <f aca="true">IF(O159="","",INDEX(INDIRECT($Q$1),O159,$AG$5))</f>
        <v/>
      </c>
      <c r="F159" s="43" t="str">
        <f aca="true">IF(O159="","",TRIM(INDEX(INDIRECT($Q$1),O159,$AH$5)))</f>
        <v/>
      </c>
      <c r="G159" s="44" t="str">
        <f aca="false">IF(O159="","",S159)</f>
        <v/>
      </c>
      <c r="H159" s="44" t="str">
        <f aca="false">IF(O159="","",T159)</f>
        <v/>
      </c>
      <c r="I159" s="43" t="str">
        <f aca="true">IF(O159="","",TRIM(INDEX(INDIRECT($Q$1),O159,$AK$5)))</f>
        <v/>
      </c>
      <c r="J159" s="45" t="str">
        <f aca="true">IF(O159="","",TRIM(INDEX(INDIRECT($Q$1),O159,$AL$5))&amp;IF(I159&lt;&gt;X159,"
"&amp;$AI$2,""))</f>
        <v/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e">
        <f aca="false">TRIM(INDEX($AC$2:$AG$2,MATCH(H159,$AC$1:$AG$1,-1)))</f>
        <v>#N/A</v>
      </c>
    </row>
    <row r="160" customFormat="false" ht="26.25" hidden="true" customHeight="true" outlineLevel="0" collapsed="false">
      <c r="A160" s="40" t="str">
        <f aca="false">IF(O160="","",M160)</f>
        <v/>
      </c>
      <c r="B160" s="40" t="str">
        <f aca="false">IF(O160="","",R160)</f>
        <v/>
      </c>
      <c r="C160" s="41" t="str">
        <f aca="true">PROPER(IF(O160="","",TRIM(INDEX(INDIRECT($Q$1),O160,$AD$5)&amp;" "&amp;INDEX(INDIRECT($Q$1),O160,$AE$5))))</f>
        <v/>
      </c>
      <c r="D160" s="40" t="str">
        <f aca="true">IF(O160="","",TRIM(INDEX(INDIRECT($Q$1),O160,$AF$5)))</f>
        <v/>
      </c>
      <c r="E160" s="42" t="str">
        <f aca="true">IF(O160="","",INDEX(INDIRECT($Q$1),O160,$AG$5))</f>
        <v/>
      </c>
      <c r="F160" s="43" t="str">
        <f aca="true">IF(O160="","",TRIM(INDEX(INDIRECT($Q$1),O160,$AH$5)))</f>
        <v/>
      </c>
      <c r="G160" s="44" t="str">
        <f aca="false">IF(O160="","",S160)</f>
        <v/>
      </c>
      <c r="H160" s="44" t="str">
        <f aca="false">IF(O160="","",T160)</f>
        <v/>
      </c>
      <c r="I160" s="43" t="str">
        <f aca="true">IF(O160="","",TRIM(INDEX(INDIRECT($Q$1),O160,$AK$5)))</f>
        <v/>
      </c>
      <c r="J160" s="45" t="str">
        <f aca="true">IF(O160="","",TRIM(INDEX(INDIRECT($Q$1),O160,$AL$5))&amp;IF(I160&lt;&gt;X160,"
"&amp;$AI$2,""))</f>
        <v/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e">
        <f aca="false">TRIM(INDEX($AC$2:$AG$2,MATCH(H160,$AC$1:$AG$1,-1)))</f>
        <v>#N/A</v>
      </c>
    </row>
    <row r="161" customFormat="false" ht="26.25" hidden="true" customHeight="true" outlineLevel="0" collapsed="false">
      <c r="A161" s="40" t="str">
        <f aca="false">IF(O161="","",M161)</f>
        <v/>
      </c>
      <c r="B161" s="40" t="str">
        <f aca="false">IF(O161="","",R161)</f>
        <v/>
      </c>
      <c r="C161" s="41" t="str">
        <f aca="true">PROPER(IF(O161="","",TRIM(INDEX(INDIRECT($Q$1),O161,$AD$5)&amp;" "&amp;INDEX(INDIRECT($Q$1),O161,$AE$5))))</f>
        <v/>
      </c>
      <c r="D161" s="40" t="str">
        <f aca="true">IF(O161="","",TRIM(INDEX(INDIRECT($Q$1),O161,$AF$5)))</f>
        <v/>
      </c>
      <c r="E161" s="42" t="str">
        <f aca="true">IF(O161="","",INDEX(INDIRECT($Q$1),O161,$AG$5))</f>
        <v/>
      </c>
      <c r="F161" s="43" t="str">
        <f aca="true">IF(O161="","",TRIM(INDEX(INDIRECT($Q$1),O161,$AH$5)))</f>
        <v/>
      </c>
      <c r="G161" s="44" t="str">
        <f aca="false">IF(O161="","",S161)</f>
        <v/>
      </c>
      <c r="H161" s="44" t="str">
        <f aca="false">IF(O161="","",T161)</f>
        <v/>
      </c>
      <c r="I161" s="43" t="str">
        <f aca="true">IF(O161="","",TRIM(INDEX(INDIRECT($Q$1),O161,$AK$5)))</f>
        <v/>
      </c>
      <c r="J161" s="45" t="str">
        <f aca="true">IF(O161="","",TRIM(INDEX(INDIRECT($Q$1),O161,$AL$5))&amp;IF(I161&lt;&gt;X161,"
"&amp;$AI$2,""))</f>
        <v/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e">
        <f aca="false">TRIM(INDEX($AC$2:$AG$2,MATCH(H161,$AC$1:$AG$1,-1)))</f>
        <v>#N/A</v>
      </c>
    </row>
    <row r="162" customFormat="false" ht="26.25" hidden="true" customHeight="true" outlineLevel="0" collapsed="false">
      <c r="A162" s="40" t="str">
        <f aca="false">IF(O162="","",M162)</f>
        <v/>
      </c>
      <c r="B162" s="40" t="str">
        <f aca="false">IF(O162="","",R162)</f>
        <v/>
      </c>
      <c r="C162" s="41" t="str">
        <f aca="true">PROPER(IF(O162="","",TRIM(INDEX(INDIRECT($Q$1),O162,$AD$5)&amp;" "&amp;INDEX(INDIRECT($Q$1),O162,$AE$5))))</f>
        <v/>
      </c>
      <c r="D162" s="40" t="str">
        <f aca="true">IF(O162="","",TRIM(INDEX(INDIRECT($Q$1),O162,$AF$5)))</f>
        <v/>
      </c>
      <c r="E162" s="42" t="str">
        <f aca="true">IF(O162="","",INDEX(INDIRECT($Q$1),O162,$AG$5))</f>
        <v/>
      </c>
      <c r="F162" s="43" t="str">
        <f aca="true">IF(O162="","",TRIM(INDEX(INDIRECT($Q$1),O162,$AH$5)))</f>
        <v/>
      </c>
      <c r="G162" s="44" t="str">
        <f aca="false">IF(O162="","",S162)</f>
        <v/>
      </c>
      <c r="H162" s="44" t="str">
        <f aca="false">IF(O162="","",T162)</f>
        <v/>
      </c>
      <c r="I162" s="43" t="str">
        <f aca="true">IF(O162="","",TRIM(INDEX(INDIRECT($Q$1),O162,$AK$5)))</f>
        <v/>
      </c>
      <c r="J162" s="45" t="str">
        <f aca="true">IF(O162="","",TRIM(INDEX(INDIRECT($Q$1),O162,$AL$5))&amp;IF(I162&lt;&gt;X162,"
"&amp;$AI$2,""))</f>
        <v/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e">
        <f aca="false">TRIM(INDEX($AC$2:$AG$2,MATCH(H162,$AC$1:$AG$1,-1)))</f>
        <v>#N/A</v>
      </c>
    </row>
    <row r="163" customFormat="false" ht="26.25" hidden="true" customHeight="true" outlineLevel="0" collapsed="false">
      <c r="A163" s="40" t="str">
        <f aca="false">IF(O163="","",M163)</f>
        <v/>
      </c>
      <c r="B163" s="40" t="str">
        <f aca="false">IF(O163="","",R163)</f>
        <v/>
      </c>
      <c r="C163" s="41" t="str">
        <f aca="true">PROPER(IF(O163="","",TRIM(INDEX(INDIRECT($Q$1),O163,$AD$5)&amp;" "&amp;INDEX(INDIRECT($Q$1),O163,$AE$5))))</f>
        <v/>
      </c>
      <c r="D163" s="40" t="str">
        <f aca="true">IF(O163="","",TRIM(INDEX(INDIRECT($Q$1),O163,$AF$5)))</f>
        <v/>
      </c>
      <c r="E163" s="42" t="str">
        <f aca="true">IF(O163="","",INDEX(INDIRECT($Q$1),O163,$AG$5))</f>
        <v/>
      </c>
      <c r="F163" s="43" t="str">
        <f aca="true">IF(O163="","",TRIM(INDEX(INDIRECT($Q$1),O163,$AH$5)))</f>
        <v/>
      </c>
      <c r="G163" s="44" t="str">
        <f aca="false">IF(O163="","",S163)</f>
        <v/>
      </c>
      <c r="H163" s="44" t="str">
        <f aca="false">IF(O163="","",T163)</f>
        <v/>
      </c>
      <c r="I163" s="43" t="str">
        <f aca="true">IF(O163="","",TRIM(INDEX(INDIRECT($Q$1),O163,$AK$5)))</f>
        <v/>
      </c>
      <c r="J163" s="45" t="str">
        <f aca="true">IF(O163="","",TRIM(INDEX(INDIRECT($Q$1),O163,$AL$5))&amp;IF(I163&lt;&gt;X163,"
"&amp;$AI$2,""))</f>
        <v/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e">
        <f aca="false">TRIM(INDEX($AC$2:$AG$2,MATCH(H163,$AC$1:$AG$1,-1)))</f>
        <v>#N/A</v>
      </c>
    </row>
    <row r="164" customFormat="false" ht="26.25" hidden="true" customHeight="true" outlineLevel="0" collapsed="false">
      <c r="A164" s="40" t="str">
        <f aca="false">IF(O164="","",M164)</f>
        <v/>
      </c>
      <c r="B164" s="40" t="str">
        <f aca="false">IF(O164="","",R164)</f>
        <v/>
      </c>
      <c r="C164" s="41" t="str">
        <f aca="true">PROPER(IF(O164="","",TRIM(INDEX(INDIRECT($Q$1),O164,$AD$5)&amp;" "&amp;INDEX(INDIRECT($Q$1),O164,$AE$5))))</f>
        <v/>
      </c>
      <c r="D164" s="40" t="str">
        <f aca="true">IF(O164="","",TRIM(INDEX(INDIRECT($Q$1),O164,$AF$5)))</f>
        <v/>
      </c>
      <c r="E164" s="42" t="str">
        <f aca="true">IF(O164="","",INDEX(INDIRECT($Q$1),O164,$AG$5))</f>
        <v/>
      </c>
      <c r="F164" s="43" t="str">
        <f aca="true">IF(O164="","",TRIM(INDEX(INDIRECT($Q$1),O164,$AH$5)))</f>
        <v/>
      </c>
      <c r="G164" s="44" t="str">
        <f aca="false">IF(O164="","",S164)</f>
        <v/>
      </c>
      <c r="H164" s="44" t="str">
        <f aca="false">IF(O164="","",T164)</f>
        <v/>
      </c>
      <c r="I164" s="43" t="str">
        <f aca="true">IF(O164="","",TRIM(INDEX(INDIRECT($Q$1),O164,$AK$5)))</f>
        <v/>
      </c>
      <c r="J164" s="45" t="str">
        <f aca="true">IF(O164="","",TRIM(INDEX(INDIRECT($Q$1),O164,$AL$5))&amp;IF(I164&lt;&gt;X164,"
"&amp;$AI$2,""))</f>
        <v/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e">
        <f aca="false">TRIM(INDEX($AC$2:$AG$2,MATCH(H164,$AC$1:$AG$1,-1)))</f>
        <v>#N/A</v>
      </c>
    </row>
    <row r="165" customFormat="false" ht="26.25" hidden="true" customHeight="true" outlineLevel="0" collapsed="false">
      <c r="A165" s="40" t="str">
        <f aca="false">IF(O165="","",M165)</f>
        <v/>
      </c>
      <c r="B165" s="40" t="str">
        <f aca="false">IF(O165="","",R165)</f>
        <v/>
      </c>
      <c r="C165" s="41" t="str">
        <f aca="true">PROPER(IF(O165="","",TRIM(INDEX(INDIRECT($Q$1),O165,$AD$5)&amp;" "&amp;INDEX(INDIRECT($Q$1),O165,$AE$5))))</f>
        <v/>
      </c>
      <c r="D165" s="40" t="str">
        <f aca="true">IF(O165="","",TRIM(INDEX(INDIRECT($Q$1),O165,$AF$5)))</f>
        <v/>
      </c>
      <c r="E165" s="42" t="str">
        <f aca="true">IF(O165="","",INDEX(INDIRECT($Q$1),O165,$AG$5))</f>
        <v/>
      </c>
      <c r="F165" s="43" t="str">
        <f aca="true">IF(O165="","",TRIM(INDEX(INDIRECT($Q$1),O165,$AH$5)))</f>
        <v/>
      </c>
      <c r="G165" s="44" t="str">
        <f aca="false">IF(O165="","",S165)</f>
        <v/>
      </c>
      <c r="H165" s="44" t="str">
        <f aca="false">IF(O165="","",T165)</f>
        <v/>
      </c>
      <c r="I165" s="43" t="str">
        <f aca="true">IF(O165="","",TRIM(INDEX(INDIRECT($Q$1),O165,$AK$5)))</f>
        <v/>
      </c>
      <c r="J165" s="45" t="str">
        <f aca="true">IF(O165="","",TRIM(INDEX(INDIRECT($Q$1),O165,$AL$5))&amp;IF(I165&lt;&gt;X165,"
"&amp;$AI$2,""))</f>
        <v/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e">
        <f aca="false">TRIM(INDEX($AC$2:$AG$2,MATCH(H165,$AC$1:$AG$1,-1)))</f>
        <v>#N/A</v>
      </c>
    </row>
    <row r="166" customFormat="false" ht="26.25" hidden="true" customHeight="true" outlineLevel="0" collapsed="false">
      <c r="A166" s="40" t="str">
        <f aca="false">IF(O166="","",M166)</f>
        <v/>
      </c>
      <c r="B166" s="40" t="str">
        <f aca="false">IF(O166="","",R166)</f>
        <v/>
      </c>
      <c r="C166" s="41" t="str">
        <f aca="true">PROPER(IF(O166="","",TRIM(INDEX(INDIRECT($Q$1),O166,$AD$5)&amp;" "&amp;INDEX(INDIRECT($Q$1),O166,$AE$5))))</f>
        <v/>
      </c>
      <c r="D166" s="40" t="str">
        <f aca="true">IF(O166="","",TRIM(INDEX(INDIRECT($Q$1),O166,$AF$5)))</f>
        <v/>
      </c>
      <c r="E166" s="42" t="str">
        <f aca="true">IF(O166="","",INDEX(INDIRECT($Q$1),O166,$AG$5))</f>
        <v/>
      </c>
      <c r="F166" s="43" t="str">
        <f aca="true">IF(O166="","",TRIM(INDEX(INDIRECT($Q$1),O166,$AH$5)))</f>
        <v/>
      </c>
      <c r="G166" s="44" t="str">
        <f aca="false">IF(O166="","",S166)</f>
        <v/>
      </c>
      <c r="H166" s="44" t="str">
        <f aca="false">IF(O166="","",T166)</f>
        <v/>
      </c>
      <c r="I166" s="43" t="str">
        <f aca="true">IF(O166="","",TRIM(INDEX(INDIRECT($Q$1),O166,$AK$5)))</f>
        <v/>
      </c>
      <c r="J166" s="45" t="str">
        <f aca="true">IF(O166="","",TRIM(INDEX(INDIRECT($Q$1),O166,$AL$5))&amp;IF(I166&lt;&gt;X166,"
"&amp;$AI$2,""))</f>
        <v/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e">
        <f aca="false">TRIM(INDEX($AC$2:$AG$2,MATCH(H166,$AC$1:$AG$1,-1)))</f>
        <v>#N/A</v>
      </c>
    </row>
    <row r="167" customFormat="false" ht="26.25" hidden="true" customHeight="true" outlineLevel="0" collapsed="false">
      <c r="A167" s="40" t="str">
        <f aca="false">IF(O167="","",M167)</f>
        <v/>
      </c>
      <c r="B167" s="40" t="str">
        <f aca="false">IF(O167="","",R167)</f>
        <v/>
      </c>
      <c r="C167" s="41" t="str">
        <f aca="true">PROPER(IF(O167="","",TRIM(INDEX(INDIRECT($Q$1),O167,$AD$5)&amp;" "&amp;INDEX(INDIRECT($Q$1),O167,$AE$5))))</f>
        <v/>
      </c>
      <c r="D167" s="40" t="str">
        <f aca="true">IF(O167="","",TRIM(INDEX(INDIRECT($Q$1),O167,$AF$5)))</f>
        <v/>
      </c>
      <c r="E167" s="42" t="str">
        <f aca="true">IF(O167="","",INDEX(INDIRECT($Q$1),O167,$AG$5))</f>
        <v/>
      </c>
      <c r="F167" s="43" t="str">
        <f aca="true">IF(O167="","",TRIM(INDEX(INDIRECT($Q$1),O167,$AH$5)))</f>
        <v/>
      </c>
      <c r="G167" s="44" t="str">
        <f aca="false">IF(O167="","",S167)</f>
        <v/>
      </c>
      <c r="H167" s="44" t="str">
        <f aca="false">IF(O167="","",T167)</f>
        <v/>
      </c>
      <c r="I167" s="43" t="str">
        <f aca="true">IF(O167="","",TRIM(INDEX(INDIRECT($Q$1),O167,$AK$5)))</f>
        <v/>
      </c>
      <c r="J167" s="45" t="str">
        <f aca="true">IF(O167="","",TRIM(INDEX(INDIRECT($Q$1),O167,$AL$5))&amp;IF(I167&lt;&gt;X167,"
"&amp;$AI$2,""))</f>
        <v/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e">
        <f aca="false">TRIM(INDEX($AC$2:$AG$2,MATCH(H167,$AC$1:$AG$1,-1)))</f>
        <v>#N/A</v>
      </c>
    </row>
    <row r="168" customFormat="false" ht="26.25" hidden="true" customHeight="true" outlineLevel="0" collapsed="false">
      <c r="A168" s="40" t="str">
        <f aca="false">IF(O168="","",M168)</f>
        <v/>
      </c>
      <c r="B168" s="40" t="str">
        <f aca="false">IF(O168="","",R168)</f>
        <v/>
      </c>
      <c r="C168" s="41" t="str">
        <f aca="true">PROPER(IF(O168="","",TRIM(INDEX(INDIRECT($Q$1),O168,$AD$5)&amp;" "&amp;INDEX(INDIRECT($Q$1),O168,$AE$5))))</f>
        <v/>
      </c>
      <c r="D168" s="40" t="str">
        <f aca="true">IF(O168="","",TRIM(INDEX(INDIRECT($Q$1),O168,$AF$5)))</f>
        <v/>
      </c>
      <c r="E168" s="42" t="str">
        <f aca="true">IF(O168="","",INDEX(INDIRECT($Q$1),O168,$AG$5))</f>
        <v/>
      </c>
      <c r="F168" s="43" t="str">
        <f aca="true">IF(O168="","",TRIM(INDEX(INDIRECT($Q$1),O168,$AH$5)))</f>
        <v/>
      </c>
      <c r="G168" s="44" t="str">
        <f aca="false">IF(O168="","",S168)</f>
        <v/>
      </c>
      <c r="H168" s="44" t="str">
        <f aca="false">IF(O168="","",T168)</f>
        <v/>
      </c>
      <c r="I168" s="43" t="str">
        <f aca="true">IF(O168="","",TRIM(INDEX(INDIRECT($Q$1),O168,$AK$5)))</f>
        <v/>
      </c>
      <c r="J168" s="45" t="str">
        <f aca="true">IF(O168="","",TRIM(INDEX(INDIRECT($Q$1),O168,$AL$5))&amp;IF(I168&lt;&gt;X168,"
"&amp;$AI$2,""))</f>
        <v/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e">
        <f aca="false">TRIM(INDEX($AC$2:$AG$2,MATCH(H168,$AC$1:$AG$1,-1)))</f>
        <v>#N/A</v>
      </c>
    </row>
    <row r="169" customFormat="false" ht="26.25" hidden="true" customHeight="true" outlineLevel="0" collapsed="false">
      <c r="A169" s="40" t="str">
        <f aca="false">IF(O169="","",M169)</f>
        <v/>
      </c>
      <c r="B169" s="40" t="str">
        <f aca="false">IF(O169="","",R169)</f>
        <v/>
      </c>
      <c r="C169" s="41" t="str">
        <f aca="true">PROPER(IF(O169="","",TRIM(INDEX(INDIRECT($Q$1),O169,$AD$5)&amp;" "&amp;INDEX(INDIRECT($Q$1),O169,$AE$5))))</f>
        <v/>
      </c>
      <c r="D169" s="40" t="str">
        <f aca="true">IF(O169="","",TRIM(INDEX(INDIRECT($Q$1),O169,$AF$5)))</f>
        <v/>
      </c>
      <c r="E169" s="42" t="str">
        <f aca="true">IF(O169="","",INDEX(INDIRECT($Q$1),O169,$AG$5))</f>
        <v/>
      </c>
      <c r="F169" s="43" t="str">
        <f aca="true">IF(O169="","",TRIM(INDEX(INDIRECT($Q$1),O169,$AH$5)))</f>
        <v/>
      </c>
      <c r="G169" s="44" t="str">
        <f aca="false">IF(O169="","",S169)</f>
        <v/>
      </c>
      <c r="H169" s="44" t="str">
        <f aca="false">IF(O169="","",T169)</f>
        <v/>
      </c>
      <c r="I169" s="43" t="str">
        <f aca="true">IF(O169="","",TRIM(INDEX(INDIRECT($Q$1),O169,$AK$5)))</f>
        <v/>
      </c>
      <c r="J169" s="45" t="str">
        <f aca="true">IF(O169="","",TRIM(INDEX(INDIRECT($Q$1),O169,$AL$5))&amp;IF(I169&lt;&gt;X169,"
"&amp;$AI$2,""))</f>
        <v/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e">
        <f aca="false">TRIM(INDEX($AC$2:$AG$2,MATCH(H169,$AC$1:$AG$1,-1)))</f>
        <v>#N/A</v>
      </c>
    </row>
    <row r="170" customFormat="false" ht="26.25" hidden="true" customHeight="true" outlineLevel="0" collapsed="false">
      <c r="A170" s="40" t="str">
        <f aca="false">IF(O170="","",M170)</f>
        <v/>
      </c>
      <c r="B170" s="40" t="str">
        <f aca="false">IF(O170="","",R170)</f>
        <v/>
      </c>
      <c r="C170" s="41" t="str">
        <f aca="true">PROPER(IF(O170="","",TRIM(INDEX(INDIRECT($Q$1),O170,$AD$5)&amp;" "&amp;INDEX(INDIRECT($Q$1),O170,$AE$5))))</f>
        <v/>
      </c>
      <c r="D170" s="40" t="str">
        <f aca="true">IF(O170="","",TRIM(INDEX(INDIRECT($Q$1),O170,$AF$5)))</f>
        <v/>
      </c>
      <c r="E170" s="42" t="str">
        <f aca="true">IF(O170="","",INDEX(INDIRECT($Q$1),O170,$AG$5))</f>
        <v/>
      </c>
      <c r="F170" s="43" t="str">
        <f aca="true">IF(O170="","",TRIM(INDEX(INDIRECT($Q$1),O170,$AH$5)))</f>
        <v/>
      </c>
      <c r="G170" s="44" t="str">
        <f aca="false">IF(O170="","",S170)</f>
        <v/>
      </c>
      <c r="H170" s="44" t="str">
        <f aca="false">IF(O170="","",T170)</f>
        <v/>
      </c>
      <c r="I170" s="43" t="str">
        <f aca="true">IF(O170="","",TRIM(INDEX(INDIRECT($Q$1),O170,$AK$5)))</f>
        <v/>
      </c>
      <c r="J170" s="45" t="str">
        <f aca="true">IF(O170="","",TRIM(INDEX(INDIRECT($Q$1),O170,$AL$5))&amp;IF(I170&lt;&gt;X170,"
"&amp;$AI$2,""))</f>
        <v/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e">
        <f aca="false">TRIM(INDEX($AC$2:$AG$2,MATCH(H170,$AC$1:$AG$1,-1)))</f>
        <v>#N/A</v>
      </c>
    </row>
    <row r="171" customFormat="false" ht="26.25" hidden="true" customHeight="true" outlineLevel="0" collapsed="false">
      <c r="A171" s="40" t="str">
        <f aca="false">IF(O171="","",M171)</f>
        <v/>
      </c>
      <c r="B171" s="40" t="str">
        <f aca="false">IF(O171="","",R171)</f>
        <v/>
      </c>
      <c r="C171" s="41" t="str">
        <f aca="true">PROPER(IF(O171="","",TRIM(INDEX(INDIRECT($Q$1),O171,$AD$5)&amp;" "&amp;INDEX(INDIRECT($Q$1),O171,$AE$5))))</f>
        <v/>
      </c>
      <c r="D171" s="40" t="str">
        <f aca="true">IF(O171="","",TRIM(INDEX(INDIRECT($Q$1),O171,$AF$5)))</f>
        <v/>
      </c>
      <c r="E171" s="42" t="str">
        <f aca="true">IF(O171="","",INDEX(INDIRECT($Q$1),O171,$AG$5))</f>
        <v/>
      </c>
      <c r="F171" s="43" t="str">
        <f aca="true">IF(O171="","",TRIM(INDEX(INDIRECT($Q$1),O171,$AH$5)))</f>
        <v/>
      </c>
      <c r="G171" s="44" t="str">
        <f aca="false">IF(O171="","",S171)</f>
        <v/>
      </c>
      <c r="H171" s="44" t="str">
        <f aca="false">IF(O171="","",T171)</f>
        <v/>
      </c>
      <c r="I171" s="43" t="str">
        <f aca="true">IF(O171="","",TRIM(INDEX(INDIRECT($Q$1),O171,$AK$5)))</f>
        <v/>
      </c>
      <c r="J171" s="45" t="str">
        <f aca="true">IF(O171="","",TRIM(INDEX(INDIRECT($Q$1),O171,$AL$5))&amp;IF(I171&lt;&gt;X171,"
"&amp;$AI$2,""))</f>
        <v/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e">
        <f aca="false">TRIM(INDEX($AC$2:$AG$2,MATCH(H171,$AC$1:$AG$1,-1)))</f>
        <v>#N/A</v>
      </c>
    </row>
    <row r="172" customFormat="false" ht="26.25" hidden="true" customHeight="true" outlineLevel="0" collapsed="false">
      <c r="A172" s="40" t="str">
        <f aca="false">IF(O172="","",M172)</f>
        <v/>
      </c>
      <c r="B172" s="40" t="str">
        <f aca="false">IF(O172="","",R172)</f>
        <v/>
      </c>
      <c r="C172" s="41" t="str">
        <f aca="true">PROPER(IF(O172="","",TRIM(INDEX(INDIRECT($Q$1),O172,$AD$5)&amp;" "&amp;INDEX(INDIRECT($Q$1),O172,$AE$5))))</f>
        <v/>
      </c>
      <c r="D172" s="40" t="str">
        <f aca="true">IF(O172="","",TRIM(INDEX(INDIRECT($Q$1),O172,$AF$5)))</f>
        <v/>
      </c>
      <c r="E172" s="42" t="str">
        <f aca="true">IF(O172="","",INDEX(INDIRECT($Q$1),O172,$AG$5))</f>
        <v/>
      </c>
      <c r="F172" s="43" t="str">
        <f aca="true">IF(O172="","",TRIM(INDEX(INDIRECT($Q$1),O172,$AH$5)))</f>
        <v/>
      </c>
      <c r="G172" s="44" t="str">
        <f aca="false">IF(O172="","",S172)</f>
        <v/>
      </c>
      <c r="H172" s="44" t="str">
        <f aca="false">IF(O172="","",T172)</f>
        <v/>
      </c>
      <c r="I172" s="43" t="str">
        <f aca="true">IF(O172="","",TRIM(INDEX(INDIRECT($Q$1),O172,$AK$5)))</f>
        <v/>
      </c>
      <c r="J172" s="45" t="str">
        <f aca="true">IF(O172="","",TRIM(INDEX(INDIRECT($Q$1),O172,$AL$5))&amp;IF(I172&lt;&gt;X172,"
"&amp;$AI$2,""))</f>
        <v/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e">
        <f aca="false">TRIM(INDEX($AC$2:$AG$2,MATCH(H172,$AC$1:$AG$1,-1)))</f>
        <v>#N/A</v>
      </c>
    </row>
    <row r="173" customFormat="false" ht="26.25" hidden="true" customHeight="true" outlineLevel="0" collapsed="false">
      <c r="A173" s="40" t="str">
        <f aca="false">IF(O173="","",M173)</f>
        <v/>
      </c>
      <c r="B173" s="40" t="str">
        <f aca="false">IF(O173="","",R173)</f>
        <v/>
      </c>
      <c r="C173" s="41" t="str">
        <f aca="true">PROPER(IF(O173="","",TRIM(INDEX(INDIRECT($Q$1),O173,$AD$5)&amp;" "&amp;INDEX(INDIRECT($Q$1),O173,$AE$5))))</f>
        <v/>
      </c>
      <c r="D173" s="40" t="str">
        <f aca="true">IF(O173="","",TRIM(INDEX(INDIRECT($Q$1),O173,$AF$5)))</f>
        <v/>
      </c>
      <c r="E173" s="42" t="str">
        <f aca="true">IF(O173="","",INDEX(INDIRECT($Q$1),O173,$AG$5))</f>
        <v/>
      </c>
      <c r="F173" s="43" t="str">
        <f aca="true">IF(O173="","",TRIM(INDEX(INDIRECT($Q$1),O173,$AH$5)))</f>
        <v/>
      </c>
      <c r="G173" s="44" t="str">
        <f aca="false">IF(O173="","",S173)</f>
        <v/>
      </c>
      <c r="H173" s="44" t="str">
        <f aca="false">IF(O173="","",T173)</f>
        <v/>
      </c>
      <c r="I173" s="43" t="str">
        <f aca="true">IF(O173="","",TRIM(INDEX(INDIRECT($Q$1),O173,$AK$5)))</f>
        <v/>
      </c>
      <c r="J173" s="45" t="str">
        <f aca="true">IF(O173="","",TRIM(INDEX(INDIRECT($Q$1),O173,$AL$5))&amp;IF(I173&lt;&gt;X173,"
"&amp;$AI$2,""))</f>
        <v/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e">
        <f aca="false">TRIM(INDEX($AC$2:$AG$2,MATCH(H173,$AC$1:$AG$1,-1)))</f>
        <v>#N/A</v>
      </c>
    </row>
    <row r="174" customFormat="false" ht="26.25" hidden="true" customHeight="true" outlineLevel="0" collapsed="false">
      <c r="A174" s="40" t="str">
        <f aca="false">IF(O174="","",M174)</f>
        <v/>
      </c>
      <c r="B174" s="40" t="str">
        <f aca="false">IF(O174="","",R174)</f>
        <v/>
      </c>
      <c r="C174" s="41" t="str">
        <f aca="true">PROPER(IF(O174="","",TRIM(INDEX(INDIRECT($Q$1),O174,$AD$5)&amp;" "&amp;INDEX(INDIRECT($Q$1),O174,$AE$5))))</f>
        <v/>
      </c>
      <c r="D174" s="40" t="str">
        <f aca="true">IF(O174="","",TRIM(INDEX(INDIRECT($Q$1),O174,$AF$5)))</f>
        <v/>
      </c>
      <c r="E174" s="42" t="str">
        <f aca="true">IF(O174="","",INDEX(INDIRECT($Q$1),O174,$AG$5))</f>
        <v/>
      </c>
      <c r="F174" s="43" t="str">
        <f aca="true">IF(O174="","",TRIM(INDEX(INDIRECT($Q$1),O174,$AH$5)))</f>
        <v/>
      </c>
      <c r="G174" s="44" t="str">
        <f aca="false">IF(O174="","",S174)</f>
        <v/>
      </c>
      <c r="H174" s="44" t="str">
        <f aca="false">IF(O174="","",T174)</f>
        <v/>
      </c>
      <c r="I174" s="43" t="str">
        <f aca="true">IF(O174="","",TRIM(INDEX(INDIRECT($Q$1),O174,$AK$5)))</f>
        <v/>
      </c>
      <c r="J174" s="45" t="str">
        <f aca="true">IF(O174="","",TRIM(INDEX(INDIRECT($Q$1),O174,$AL$5))&amp;IF(I174&lt;&gt;X174,"
"&amp;$AI$2,""))</f>
        <v/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e">
        <f aca="false">TRIM(INDEX($AC$2:$AG$2,MATCH(H174,$AC$1:$AG$1,-1)))</f>
        <v>#N/A</v>
      </c>
    </row>
    <row r="175" customFormat="false" ht="26.25" hidden="true" customHeight="true" outlineLevel="0" collapsed="false">
      <c r="A175" s="40" t="str">
        <f aca="false">IF(O175="","",M175)</f>
        <v/>
      </c>
      <c r="B175" s="40" t="str">
        <f aca="false">IF(O175="","",R175)</f>
        <v/>
      </c>
      <c r="C175" s="41" t="str">
        <f aca="true">PROPER(IF(O175="","",TRIM(INDEX(INDIRECT($Q$1),O175,$AD$5)&amp;" "&amp;INDEX(INDIRECT($Q$1),O175,$AE$5))))</f>
        <v/>
      </c>
      <c r="D175" s="40" t="str">
        <f aca="true">IF(O175="","",TRIM(INDEX(INDIRECT($Q$1),O175,$AF$5)))</f>
        <v/>
      </c>
      <c r="E175" s="42" t="str">
        <f aca="true">IF(O175="","",INDEX(INDIRECT($Q$1),O175,$AG$5))</f>
        <v/>
      </c>
      <c r="F175" s="43" t="str">
        <f aca="true">IF(O175="","",TRIM(INDEX(INDIRECT($Q$1),O175,$AH$5)))</f>
        <v/>
      </c>
      <c r="G175" s="44" t="str">
        <f aca="false">IF(O175="","",S175)</f>
        <v/>
      </c>
      <c r="H175" s="44" t="str">
        <f aca="false">IF(O175="","",T175)</f>
        <v/>
      </c>
      <c r="I175" s="43" t="str">
        <f aca="true">IF(O175="","",TRIM(INDEX(INDIRECT($Q$1),O175,$AK$5)))</f>
        <v/>
      </c>
      <c r="J175" s="45" t="str">
        <f aca="true">IF(O175="","",TRIM(INDEX(INDIRECT($Q$1),O175,$AL$5))&amp;IF(I175&lt;&gt;X175,"
"&amp;$AI$2,""))</f>
        <v/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e">
        <f aca="false">TRIM(INDEX($AC$2:$AG$2,MATCH(H175,$AC$1:$AG$1,-1)))</f>
        <v>#N/A</v>
      </c>
    </row>
    <row r="176" customFormat="false" ht="26.25" hidden="true" customHeight="true" outlineLevel="0" collapsed="false">
      <c r="A176" s="40" t="str">
        <f aca="false">IF(O176="","",M176)</f>
        <v/>
      </c>
      <c r="B176" s="40" t="str">
        <f aca="false">IF(O176="","",R176)</f>
        <v/>
      </c>
      <c r="C176" s="41" t="str">
        <f aca="true">PROPER(IF(O176="","",TRIM(INDEX(INDIRECT($Q$1),O176,$AD$5)&amp;" "&amp;INDEX(INDIRECT($Q$1),O176,$AE$5))))</f>
        <v/>
      </c>
      <c r="D176" s="40" t="str">
        <f aca="true">IF(O176="","",TRIM(INDEX(INDIRECT($Q$1),O176,$AF$5)))</f>
        <v/>
      </c>
      <c r="E176" s="42" t="str">
        <f aca="true">IF(O176="","",INDEX(INDIRECT($Q$1),O176,$AG$5))</f>
        <v/>
      </c>
      <c r="F176" s="43" t="str">
        <f aca="true">IF(O176="","",TRIM(INDEX(INDIRECT($Q$1),O176,$AH$5)))</f>
        <v/>
      </c>
      <c r="G176" s="44" t="str">
        <f aca="false">IF(O176="","",S176)</f>
        <v/>
      </c>
      <c r="H176" s="44" t="str">
        <f aca="false">IF(O176="","",T176)</f>
        <v/>
      </c>
      <c r="I176" s="43" t="str">
        <f aca="true">IF(O176="","",TRIM(INDEX(INDIRECT($Q$1),O176,$AK$5)))</f>
        <v/>
      </c>
      <c r="J176" s="45" t="str">
        <f aca="true">IF(O176="","",TRIM(INDEX(INDIRECT($Q$1),O176,$AL$5))&amp;IF(I176&lt;&gt;X176,"
"&amp;$AI$2,""))</f>
        <v/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e">
        <f aca="false">TRIM(INDEX($AC$2:$AG$2,MATCH(H176,$AC$1:$AG$1,-1)))</f>
        <v>#N/A</v>
      </c>
    </row>
    <row r="177" customFormat="false" ht="26.25" hidden="true" customHeight="true" outlineLevel="0" collapsed="false">
      <c r="A177" s="40" t="str">
        <f aca="false">IF(O177="","",M177)</f>
        <v/>
      </c>
      <c r="B177" s="40" t="str">
        <f aca="false">IF(O177="","",R177)</f>
        <v/>
      </c>
      <c r="C177" s="41" t="str">
        <f aca="true">PROPER(IF(O177="","",TRIM(INDEX(INDIRECT($Q$1),O177,$AD$5)&amp;" "&amp;INDEX(INDIRECT($Q$1),O177,$AE$5))))</f>
        <v/>
      </c>
      <c r="D177" s="40" t="str">
        <f aca="true">IF(O177="","",TRIM(INDEX(INDIRECT($Q$1),O177,$AF$5)))</f>
        <v/>
      </c>
      <c r="E177" s="42" t="str">
        <f aca="true">IF(O177="","",INDEX(INDIRECT($Q$1),O177,$AG$5))</f>
        <v/>
      </c>
      <c r="F177" s="43" t="str">
        <f aca="true">IF(O177="","",TRIM(INDEX(INDIRECT($Q$1),O177,$AH$5)))</f>
        <v/>
      </c>
      <c r="G177" s="44" t="str">
        <f aca="false">IF(O177="","",S177)</f>
        <v/>
      </c>
      <c r="H177" s="44" t="str">
        <f aca="false">IF(O177="","",T177)</f>
        <v/>
      </c>
      <c r="I177" s="43" t="str">
        <f aca="true">IF(O177="","",TRIM(INDEX(INDIRECT($Q$1),O177,$AK$5)))</f>
        <v/>
      </c>
      <c r="J177" s="45" t="str">
        <f aca="true">IF(O177="","",TRIM(INDEX(INDIRECT($Q$1),O177,$AL$5))&amp;IF(I177&lt;&gt;X177,"
"&amp;$AI$2,""))</f>
        <v/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e">
        <f aca="false">TRIM(INDEX($AC$2:$AG$2,MATCH(H177,$AC$1:$AG$1,-1)))</f>
        <v>#N/A</v>
      </c>
    </row>
    <row r="178" customFormat="false" ht="26.25" hidden="true" customHeight="true" outlineLevel="0" collapsed="false">
      <c r="A178" s="40" t="str">
        <f aca="false">IF(O178="","",M178)</f>
        <v/>
      </c>
      <c r="B178" s="40" t="str">
        <f aca="false">IF(O178="","",R178)</f>
        <v/>
      </c>
      <c r="C178" s="41" t="str">
        <f aca="true">PROPER(IF(O178="","",TRIM(INDEX(INDIRECT($Q$1),O178,$AD$5)&amp;" "&amp;INDEX(INDIRECT($Q$1),O178,$AE$5))))</f>
        <v/>
      </c>
      <c r="D178" s="40" t="str">
        <f aca="true">IF(O178="","",TRIM(INDEX(INDIRECT($Q$1),O178,$AF$5)))</f>
        <v/>
      </c>
      <c r="E178" s="42" t="str">
        <f aca="true">IF(O178="","",INDEX(INDIRECT($Q$1),O178,$AG$5))</f>
        <v/>
      </c>
      <c r="F178" s="43" t="str">
        <f aca="true">IF(O178="","",TRIM(INDEX(INDIRECT($Q$1),O178,$AH$5)))</f>
        <v/>
      </c>
      <c r="G178" s="44" t="str">
        <f aca="false">IF(O178="","",S178)</f>
        <v/>
      </c>
      <c r="H178" s="44" t="str">
        <f aca="false">IF(O178="","",T178)</f>
        <v/>
      </c>
      <c r="I178" s="43" t="str">
        <f aca="true">IF(O178="","",TRIM(INDEX(INDIRECT($Q$1),O178,$AK$5)))</f>
        <v/>
      </c>
      <c r="J178" s="45" t="str">
        <f aca="true">IF(O178="","",TRIM(INDEX(INDIRECT($Q$1),O178,$AL$5))&amp;IF(I178&lt;&gt;X178,"
"&amp;$AI$2,""))</f>
        <v/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e">
        <f aca="false">TRIM(INDEX($AC$2:$AG$2,MATCH(H178,$AC$1:$AG$1,-1)))</f>
        <v>#N/A</v>
      </c>
    </row>
    <row r="179" customFormat="false" ht="26.25" hidden="true" customHeight="true" outlineLevel="0" collapsed="false">
      <c r="A179" s="40" t="str">
        <f aca="false">IF(O179="","",M179)</f>
        <v/>
      </c>
      <c r="B179" s="40" t="str">
        <f aca="false">IF(O179="","",R179)</f>
        <v/>
      </c>
      <c r="C179" s="41" t="str">
        <f aca="true">PROPER(IF(O179="","",TRIM(INDEX(INDIRECT($Q$1),O179,$AD$5)&amp;" "&amp;INDEX(INDIRECT($Q$1),O179,$AE$5))))</f>
        <v/>
      </c>
      <c r="D179" s="40" t="str">
        <f aca="true">IF(O179="","",TRIM(INDEX(INDIRECT($Q$1),O179,$AF$5)))</f>
        <v/>
      </c>
      <c r="E179" s="42" t="str">
        <f aca="true">IF(O179="","",INDEX(INDIRECT($Q$1),O179,$AG$5))</f>
        <v/>
      </c>
      <c r="F179" s="43" t="str">
        <f aca="true">IF(O179="","",TRIM(INDEX(INDIRECT($Q$1),O179,$AH$5)))</f>
        <v/>
      </c>
      <c r="G179" s="44" t="str">
        <f aca="false">IF(O179="","",S179)</f>
        <v/>
      </c>
      <c r="H179" s="44" t="str">
        <f aca="false">IF(O179="","",T179)</f>
        <v/>
      </c>
      <c r="I179" s="43" t="str">
        <f aca="true">IF(O179="","",TRIM(INDEX(INDIRECT($Q$1),O179,$AK$5)))</f>
        <v/>
      </c>
      <c r="J179" s="45" t="str">
        <f aca="true">IF(O179="","",TRIM(INDEX(INDIRECT($Q$1),O179,$AL$5))&amp;IF(I179&lt;&gt;X179,"
"&amp;$AI$2,""))</f>
        <v/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e">
        <f aca="false">TRIM(INDEX($AC$2:$AG$2,MATCH(H179,$AC$1:$AG$1,-1)))</f>
        <v>#N/A</v>
      </c>
    </row>
    <row r="180" customFormat="false" ht="26.25" hidden="true" customHeight="true" outlineLevel="0" collapsed="false">
      <c r="A180" s="40" t="str">
        <f aca="false">IF(O180="","",M180)</f>
        <v/>
      </c>
      <c r="B180" s="40" t="str">
        <f aca="false">IF(O180="","",R180)</f>
        <v/>
      </c>
      <c r="C180" s="41" t="str">
        <f aca="true">PROPER(IF(O180="","",TRIM(INDEX(INDIRECT($Q$1),O180,$AD$5)&amp;" "&amp;INDEX(INDIRECT($Q$1),O180,$AE$5))))</f>
        <v/>
      </c>
      <c r="D180" s="40" t="str">
        <f aca="true">IF(O180="","",TRIM(INDEX(INDIRECT($Q$1),O180,$AF$5)))</f>
        <v/>
      </c>
      <c r="E180" s="42" t="str">
        <f aca="true">IF(O180="","",INDEX(INDIRECT($Q$1),O180,$AG$5))</f>
        <v/>
      </c>
      <c r="F180" s="43" t="str">
        <f aca="true">IF(O180="","",TRIM(INDEX(INDIRECT($Q$1),O180,$AH$5)))</f>
        <v/>
      </c>
      <c r="G180" s="44" t="str">
        <f aca="false">IF(O180="","",S180)</f>
        <v/>
      </c>
      <c r="H180" s="44" t="str">
        <f aca="false">IF(O180="","",T180)</f>
        <v/>
      </c>
      <c r="I180" s="43" t="str">
        <f aca="true">IF(O180="","",TRIM(INDEX(INDIRECT($Q$1),O180,$AK$5)))</f>
        <v/>
      </c>
      <c r="J180" s="45" t="str">
        <f aca="true">IF(O180="","",TRIM(INDEX(INDIRECT($Q$1),O180,$AL$5))&amp;IF(I180&lt;&gt;X180,"
"&amp;$AI$2,""))</f>
        <v/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e">
        <f aca="false">TRIM(INDEX($AC$2:$AG$2,MATCH(H180,$AC$1:$AG$1,-1)))</f>
        <v>#N/A</v>
      </c>
    </row>
    <row r="181" customFormat="false" ht="26.25" hidden="true" customHeight="true" outlineLevel="0" collapsed="false">
      <c r="A181" s="40" t="str">
        <f aca="false">IF(O181="","",M181)</f>
        <v/>
      </c>
      <c r="B181" s="40" t="str">
        <f aca="false">IF(O181="","",R181)</f>
        <v/>
      </c>
      <c r="C181" s="41" t="str">
        <f aca="true">PROPER(IF(O181="","",TRIM(INDEX(INDIRECT($Q$1),O181,$AD$5)&amp;" "&amp;INDEX(INDIRECT($Q$1),O181,$AE$5))))</f>
        <v/>
      </c>
      <c r="D181" s="40" t="str">
        <f aca="true">IF(O181="","",TRIM(INDEX(INDIRECT($Q$1),O181,$AF$5)))</f>
        <v/>
      </c>
      <c r="E181" s="42" t="str">
        <f aca="true">IF(O181="","",INDEX(INDIRECT($Q$1),O181,$AG$5))</f>
        <v/>
      </c>
      <c r="F181" s="43" t="str">
        <f aca="true">IF(O181="","",TRIM(INDEX(INDIRECT($Q$1),O181,$AH$5)))</f>
        <v/>
      </c>
      <c r="G181" s="44" t="str">
        <f aca="false">IF(O181="","",S181)</f>
        <v/>
      </c>
      <c r="H181" s="44" t="str">
        <f aca="false">IF(O181="","",T181)</f>
        <v/>
      </c>
      <c r="I181" s="43" t="str">
        <f aca="true">IF(O181="","",TRIM(INDEX(INDIRECT($Q$1),O181,$AK$5)))</f>
        <v/>
      </c>
      <c r="J181" s="45" t="str">
        <f aca="true">IF(O181="","",TRIM(INDEX(INDIRECT($Q$1),O181,$AL$5))&amp;IF(I181&lt;&gt;X181,"
"&amp;$AI$2,""))</f>
        <v/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e">
        <f aca="false">TRIM(INDEX($AC$2:$AG$2,MATCH(H181,$AC$1:$AG$1,-1)))</f>
        <v>#N/A</v>
      </c>
    </row>
    <row r="182" customFormat="false" ht="26.25" hidden="true" customHeight="true" outlineLevel="0" collapsed="false">
      <c r="A182" s="40" t="str">
        <f aca="false">IF(O182="","",M182)</f>
        <v/>
      </c>
      <c r="B182" s="40" t="str">
        <f aca="false">IF(O182="","",R182)</f>
        <v/>
      </c>
      <c r="C182" s="41" t="str">
        <f aca="true">PROPER(IF(O182="","",TRIM(INDEX(INDIRECT($Q$1),O182,$AD$5)&amp;" "&amp;INDEX(INDIRECT($Q$1),O182,$AE$5))))</f>
        <v/>
      </c>
      <c r="D182" s="40" t="str">
        <f aca="true">IF(O182="","",TRIM(INDEX(INDIRECT($Q$1),O182,$AF$5)))</f>
        <v/>
      </c>
      <c r="E182" s="42" t="str">
        <f aca="true">IF(O182="","",INDEX(INDIRECT($Q$1),O182,$AG$5))</f>
        <v/>
      </c>
      <c r="F182" s="43" t="str">
        <f aca="true">IF(O182="","",TRIM(INDEX(INDIRECT($Q$1),O182,$AH$5)))</f>
        <v/>
      </c>
      <c r="G182" s="44" t="str">
        <f aca="false">IF(O182="","",S182)</f>
        <v/>
      </c>
      <c r="H182" s="44" t="str">
        <f aca="false">IF(O182="","",T182)</f>
        <v/>
      </c>
      <c r="I182" s="43" t="str">
        <f aca="true">IF(O182="","",TRIM(INDEX(INDIRECT($Q$1),O182,$AK$5)))</f>
        <v/>
      </c>
      <c r="J182" s="45" t="str">
        <f aca="true">IF(O182="","",TRIM(INDEX(INDIRECT($Q$1),O182,$AL$5))&amp;IF(I182&lt;&gt;X182,"
"&amp;$AI$2,""))</f>
        <v/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e">
        <f aca="false">TRIM(INDEX($AC$2:$AG$2,MATCH(H182,$AC$1:$AG$1,-1)))</f>
        <v>#N/A</v>
      </c>
    </row>
    <row r="183" customFormat="false" ht="26.25" hidden="true" customHeight="true" outlineLevel="0" collapsed="false">
      <c r="A183" s="40" t="str">
        <f aca="false">IF(O183="","",M183)</f>
        <v/>
      </c>
      <c r="B183" s="40" t="str">
        <f aca="false">IF(O183="","",R183)</f>
        <v/>
      </c>
      <c r="C183" s="41" t="str">
        <f aca="true">PROPER(IF(O183="","",TRIM(INDEX(INDIRECT($Q$1),O183,$AD$5)&amp;" "&amp;INDEX(INDIRECT($Q$1),O183,$AE$5))))</f>
        <v/>
      </c>
      <c r="D183" s="40" t="str">
        <f aca="true">IF(O183="","",TRIM(INDEX(INDIRECT($Q$1),O183,$AF$5)))</f>
        <v/>
      </c>
      <c r="E183" s="42" t="str">
        <f aca="true">IF(O183="","",INDEX(INDIRECT($Q$1),O183,$AG$5))</f>
        <v/>
      </c>
      <c r="F183" s="43" t="str">
        <f aca="true">IF(O183="","",TRIM(INDEX(INDIRECT($Q$1),O183,$AH$5)))</f>
        <v/>
      </c>
      <c r="G183" s="44" t="str">
        <f aca="false">IF(O183="","",S183)</f>
        <v/>
      </c>
      <c r="H183" s="44" t="str">
        <f aca="false">IF(O183="","",T183)</f>
        <v/>
      </c>
      <c r="I183" s="43" t="str">
        <f aca="true">IF(O183="","",TRIM(INDEX(INDIRECT($Q$1),O183,$AK$5)))</f>
        <v/>
      </c>
      <c r="J183" s="45" t="str">
        <f aca="true">IF(O183="","",TRIM(INDEX(INDIRECT($Q$1),O183,$AL$5))&amp;IF(I183&lt;&gt;X183,"
"&amp;$AI$2,""))</f>
        <v/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e">
        <f aca="false">TRIM(INDEX($AC$2:$AG$2,MATCH(H183,$AC$1:$AG$1,-1)))</f>
        <v>#N/A</v>
      </c>
    </row>
    <row r="184" customFormat="false" ht="26.25" hidden="true" customHeight="true" outlineLevel="0" collapsed="false">
      <c r="A184" s="40" t="str">
        <f aca="false">IF(O184="","",M184)</f>
        <v/>
      </c>
      <c r="B184" s="40" t="str">
        <f aca="false">IF(O184="","",R184)</f>
        <v/>
      </c>
      <c r="C184" s="41" t="str">
        <f aca="true">PROPER(IF(O184="","",TRIM(INDEX(INDIRECT($Q$1),O184,$AD$5)&amp;" "&amp;INDEX(INDIRECT($Q$1),O184,$AE$5))))</f>
        <v/>
      </c>
      <c r="D184" s="40" t="str">
        <f aca="true">IF(O184="","",TRIM(INDEX(INDIRECT($Q$1),O184,$AF$5)))</f>
        <v/>
      </c>
      <c r="E184" s="42" t="str">
        <f aca="true">IF(O184="","",INDEX(INDIRECT($Q$1),O184,$AG$5))</f>
        <v/>
      </c>
      <c r="F184" s="43" t="str">
        <f aca="true">IF(O184="","",TRIM(INDEX(INDIRECT($Q$1),O184,$AH$5)))</f>
        <v/>
      </c>
      <c r="G184" s="44" t="str">
        <f aca="false">IF(O184="","",S184)</f>
        <v/>
      </c>
      <c r="H184" s="44" t="str">
        <f aca="false">IF(O184="","",T184)</f>
        <v/>
      </c>
      <c r="I184" s="43" t="str">
        <f aca="true">IF(O184="","",TRIM(INDEX(INDIRECT($Q$1),O184,$AK$5)))</f>
        <v/>
      </c>
      <c r="J184" s="45" t="str">
        <f aca="true">IF(O184="","",TRIM(INDEX(INDIRECT($Q$1),O184,$AL$5))&amp;IF(I184&lt;&gt;X184,"
"&amp;$AI$2,""))</f>
        <v/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e">
        <f aca="false">TRIM(INDEX($AC$2:$AG$2,MATCH(H184,$AC$1:$AG$1,-1)))</f>
        <v>#N/A</v>
      </c>
    </row>
    <row r="185" customFormat="false" ht="26.25" hidden="true" customHeight="true" outlineLevel="0" collapsed="false">
      <c r="A185" s="40" t="str">
        <f aca="false">IF(O185="","",M185)</f>
        <v/>
      </c>
      <c r="B185" s="40" t="str">
        <f aca="false">IF(O185="","",R185)</f>
        <v/>
      </c>
      <c r="C185" s="41" t="str">
        <f aca="true">PROPER(IF(O185="","",TRIM(INDEX(INDIRECT($Q$1),O185,$AD$5)&amp;" "&amp;INDEX(INDIRECT($Q$1),O185,$AE$5))))</f>
        <v/>
      </c>
      <c r="D185" s="40" t="str">
        <f aca="true">IF(O185="","",TRIM(INDEX(INDIRECT($Q$1),O185,$AF$5)))</f>
        <v/>
      </c>
      <c r="E185" s="42" t="str">
        <f aca="true">IF(O185="","",INDEX(INDIRECT($Q$1),O185,$AG$5))</f>
        <v/>
      </c>
      <c r="F185" s="43" t="str">
        <f aca="true">IF(O185="","",TRIM(INDEX(INDIRECT($Q$1),O185,$AH$5)))</f>
        <v/>
      </c>
      <c r="G185" s="44" t="str">
        <f aca="false">IF(O185="","",S185)</f>
        <v/>
      </c>
      <c r="H185" s="44" t="str">
        <f aca="false">IF(O185="","",T185)</f>
        <v/>
      </c>
      <c r="I185" s="43" t="str">
        <f aca="true">IF(O185="","",TRIM(INDEX(INDIRECT($Q$1),O185,$AK$5)))</f>
        <v/>
      </c>
      <c r="J185" s="45" t="str">
        <f aca="true">IF(O185="","",TRIM(INDEX(INDIRECT($Q$1),O185,$AL$5))&amp;IF(I185&lt;&gt;X185,"
"&amp;$AI$2,""))</f>
        <v/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e">
        <f aca="false">TRIM(INDEX($AC$2:$AG$2,MATCH(H185,$AC$1:$AG$1,-1)))</f>
        <v>#N/A</v>
      </c>
    </row>
    <row r="186" customFormat="false" ht="26.25" hidden="true" customHeight="true" outlineLevel="0" collapsed="false">
      <c r="A186" s="40" t="str">
        <f aca="false">IF(O186="","",M186)</f>
        <v/>
      </c>
      <c r="B186" s="40" t="str">
        <f aca="false">IF(O186="","",R186)</f>
        <v/>
      </c>
      <c r="C186" s="41" t="str">
        <f aca="true">PROPER(IF(O186="","",TRIM(INDEX(INDIRECT($Q$1),O186,$AD$5)&amp;" "&amp;INDEX(INDIRECT($Q$1),O186,$AE$5))))</f>
        <v/>
      </c>
      <c r="D186" s="40" t="str">
        <f aca="true">IF(O186="","",TRIM(INDEX(INDIRECT($Q$1),O186,$AF$5)))</f>
        <v/>
      </c>
      <c r="E186" s="42" t="str">
        <f aca="true">IF(O186="","",INDEX(INDIRECT($Q$1),O186,$AG$5))</f>
        <v/>
      </c>
      <c r="F186" s="43" t="str">
        <f aca="true">IF(O186="","",TRIM(INDEX(INDIRECT($Q$1),O186,$AH$5)))</f>
        <v/>
      </c>
      <c r="G186" s="44" t="str">
        <f aca="false">IF(O186="","",S186)</f>
        <v/>
      </c>
      <c r="H186" s="44" t="str">
        <f aca="false">IF(O186="","",T186)</f>
        <v/>
      </c>
      <c r="I186" s="43" t="str">
        <f aca="true">IF(O186="","",TRIM(INDEX(INDIRECT($Q$1),O186,$AK$5)))</f>
        <v/>
      </c>
      <c r="J186" s="45" t="str">
        <f aca="true">IF(O186="","",TRIM(INDEX(INDIRECT($Q$1),O186,$AL$5))&amp;IF(I186&lt;&gt;X186,"
"&amp;$AI$2,""))</f>
        <v/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e">
        <f aca="false">TRIM(INDEX($AC$2:$AG$2,MATCH(H186,$AC$1:$AG$1,-1)))</f>
        <v>#N/A</v>
      </c>
    </row>
    <row r="187" customFormat="false" ht="26.25" hidden="true" customHeight="true" outlineLevel="0" collapsed="false">
      <c r="A187" s="40" t="str">
        <f aca="false">IF(O187="","",M187)</f>
        <v/>
      </c>
      <c r="B187" s="40" t="str">
        <f aca="false">IF(O187="","",R187)</f>
        <v/>
      </c>
      <c r="C187" s="41" t="str">
        <f aca="true">PROPER(IF(O187="","",TRIM(INDEX(INDIRECT($Q$1),O187,$AD$5)&amp;" "&amp;INDEX(INDIRECT($Q$1),O187,$AE$5))))</f>
        <v/>
      </c>
      <c r="D187" s="40" t="str">
        <f aca="true">IF(O187="","",TRIM(INDEX(INDIRECT($Q$1),O187,$AF$5)))</f>
        <v/>
      </c>
      <c r="E187" s="42" t="str">
        <f aca="true">IF(O187="","",INDEX(INDIRECT($Q$1),O187,$AG$5))</f>
        <v/>
      </c>
      <c r="F187" s="43" t="str">
        <f aca="true">IF(O187="","",TRIM(INDEX(INDIRECT($Q$1),O187,$AH$5)))</f>
        <v/>
      </c>
      <c r="G187" s="44" t="str">
        <f aca="false">IF(O187="","",S187)</f>
        <v/>
      </c>
      <c r="H187" s="44" t="str">
        <f aca="false">IF(O187="","",T187)</f>
        <v/>
      </c>
      <c r="I187" s="43" t="str">
        <f aca="true">IF(O187="","",TRIM(INDEX(INDIRECT($Q$1),O187,$AK$5)))</f>
        <v/>
      </c>
      <c r="J187" s="45" t="str">
        <f aca="true">IF(O187="","",TRIM(INDEX(INDIRECT($Q$1),O187,$AL$5))&amp;IF(I187&lt;&gt;X187,"
"&amp;$AI$2,""))</f>
        <v/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e">
        <f aca="false">TRIM(INDEX($AC$2:$AG$2,MATCH(H187,$AC$1:$AG$1,-1)))</f>
        <v>#N/A</v>
      </c>
    </row>
    <row r="188" customFormat="false" ht="26.25" hidden="true" customHeight="true" outlineLevel="0" collapsed="false">
      <c r="A188" s="40" t="str">
        <f aca="false">IF(O188="","",M188)</f>
        <v/>
      </c>
      <c r="B188" s="40" t="str">
        <f aca="false">IF(O188="","",R188)</f>
        <v/>
      </c>
      <c r="C188" s="41" t="str">
        <f aca="true">PROPER(IF(O188="","",TRIM(INDEX(INDIRECT($Q$1),O188,$AD$5)&amp;" "&amp;INDEX(INDIRECT($Q$1),O188,$AE$5))))</f>
        <v/>
      </c>
      <c r="D188" s="40" t="str">
        <f aca="true">IF(O188="","",TRIM(INDEX(INDIRECT($Q$1),O188,$AF$5)))</f>
        <v/>
      </c>
      <c r="E188" s="42" t="str">
        <f aca="true">IF(O188="","",INDEX(INDIRECT($Q$1),O188,$AG$5))</f>
        <v/>
      </c>
      <c r="F188" s="43" t="str">
        <f aca="true">IF(O188="","",TRIM(INDEX(INDIRECT($Q$1),O188,$AH$5)))</f>
        <v/>
      </c>
      <c r="G188" s="44" t="str">
        <f aca="false">IF(O188="","",S188)</f>
        <v/>
      </c>
      <c r="H188" s="44" t="str">
        <f aca="false">IF(O188="","",T188)</f>
        <v/>
      </c>
      <c r="I188" s="43" t="str">
        <f aca="true">IF(O188="","",TRIM(INDEX(INDIRECT($Q$1),O188,$AK$5)))</f>
        <v/>
      </c>
      <c r="J188" s="45" t="str">
        <f aca="true">IF(O188="","",TRIM(INDEX(INDIRECT($Q$1),O188,$AL$5))&amp;IF(I188&lt;&gt;X188,"
"&amp;$AI$2,""))</f>
        <v/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e">
        <f aca="false">TRIM(INDEX($AC$2:$AG$2,MATCH(H188,$AC$1:$AG$1,-1)))</f>
        <v>#N/A</v>
      </c>
    </row>
    <row r="189" customFormat="false" ht="26.25" hidden="true" customHeight="true" outlineLevel="0" collapsed="false">
      <c r="A189" s="40" t="str">
        <f aca="false">IF(O189="","",M189)</f>
        <v/>
      </c>
      <c r="B189" s="40" t="str">
        <f aca="false">IF(O189="","",R189)</f>
        <v/>
      </c>
      <c r="C189" s="41" t="str">
        <f aca="true">PROPER(IF(O189="","",TRIM(INDEX(INDIRECT($Q$1),O189,$AD$5)&amp;" "&amp;INDEX(INDIRECT($Q$1),O189,$AE$5))))</f>
        <v/>
      </c>
      <c r="D189" s="40" t="str">
        <f aca="true">IF(O189="","",TRIM(INDEX(INDIRECT($Q$1),O189,$AF$5)))</f>
        <v/>
      </c>
      <c r="E189" s="42" t="str">
        <f aca="true">IF(O189="","",INDEX(INDIRECT($Q$1),O189,$AG$5))</f>
        <v/>
      </c>
      <c r="F189" s="43" t="str">
        <f aca="true">IF(O189="","",TRIM(INDEX(INDIRECT($Q$1),O189,$AH$5)))</f>
        <v/>
      </c>
      <c r="G189" s="44" t="str">
        <f aca="false">IF(O189="","",S189)</f>
        <v/>
      </c>
      <c r="H189" s="44" t="str">
        <f aca="false">IF(O189="","",T189)</f>
        <v/>
      </c>
      <c r="I189" s="43" t="str">
        <f aca="true">IF(O189="","",TRIM(INDEX(INDIRECT($Q$1),O189,$AK$5)))</f>
        <v/>
      </c>
      <c r="J189" s="45" t="str">
        <f aca="true">IF(O189="","",TRIM(INDEX(INDIRECT($Q$1),O189,$AL$5))&amp;IF(I189&lt;&gt;X189,"
"&amp;$AI$2,""))</f>
        <v/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e">
        <f aca="false">TRIM(INDEX($AC$2:$AG$2,MATCH(H189,$AC$1:$AG$1,-1)))</f>
        <v>#N/A</v>
      </c>
    </row>
    <row r="190" customFormat="false" ht="26.25" hidden="true" customHeight="true" outlineLevel="0" collapsed="false">
      <c r="A190" s="40" t="str">
        <f aca="false">IF(O190="","",M190)</f>
        <v/>
      </c>
      <c r="B190" s="40" t="str">
        <f aca="false">IF(O190="","",R190)</f>
        <v/>
      </c>
      <c r="C190" s="41" t="str">
        <f aca="true">PROPER(IF(O190="","",TRIM(INDEX(INDIRECT($Q$1),O190,$AD$5)&amp;" "&amp;INDEX(INDIRECT($Q$1),O190,$AE$5))))</f>
        <v/>
      </c>
      <c r="D190" s="40" t="str">
        <f aca="true">IF(O190="","",TRIM(INDEX(INDIRECT($Q$1),O190,$AF$5)))</f>
        <v/>
      </c>
      <c r="E190" s="42" t="str">
        <f aca="true">IF(O190="","",INDEX(INDIRECT($Q$1),O190,$AG$5))</f>
        <v/>
      </c>
      <c r="F190" s="43" t="str">
        <f aca="true">IF(O190="","",TRIM(INDEX(INDIRECT($Q$1),O190,$AH$5)))</f>
        <v/>
      </c>
      <c r="G190" s="44" t="str">
        <f aca="false">IF(O190="","",S190)</f>
        <v/>
      </c>
      <c r="H190" s="44" t="str">
        <f aca="false">IF(O190="","",T190)</f>
        <v/>
      </c>
      <c r="I190" s="43" t="str">
        <f aca="true">IF(O190="","",TRIM(INDEX(INDIRECT($Q$1),O190,$AK$5)))</f>
        <v/>
      </c>
      <c r="J190" s="45" t="str">
        <f aca="true">IF(O190="","",TRIM(INDEX(INDIRECT($Q$1),O190,$AL$5))&amp;IF(I190&lt;&gt;X190,"
"&amp;$AI$2,""))</f>
        <v/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e">
        <f aca="false">TRIM(INDEX($AC$2:$AG$2,MATCH(H190,$AC$1:$AG$1,-1)))</f>
        <v>#N/A</v>
      </c>
    </row>
    <row r="191" customFormat="false" ht="26.25" hidden="true" customHeight="true" outlineLevel="0" collapsed="false">
      <c r="A191" s="40" t="str">
        <f aca="false">IF(O191="","",M191)</f>
        <v/>
      </c>
      <c r="B191" s="40" t="str">
        <f aca="false">IF(O191="","",R191)</f>
        <v/>
      </c>
      <c r="C191" s="41" t="str">
        <f aca="true">PROPER(IF(O191="","",TRIM(INDEX(INDIRECT($Q$1),O191,$AD$5)&amp;" "&amp;INDEX(INDIRECT($Q$1),O191,$AE$5))))</f>
        <v/>
      </c>
      <c r="D191" s="40" t="str">
        <f aca="true">IF(O191="","",TRIM(INDEX(INDIRECT($Q$1),O191,$AF$5)))</f>
        <v/>
      </c>
      <c r="E191" s="42" t="str">
        <f aca="true">IF(O191="","",INDEX(INDIRECT($Q$1),O191,$AG$5))</f>
        <v/>
      </c>
      <c r="F191" s="43" t="str">
        <f aca="true">IF(O191="","",TRIM(INDEX(INDIRECT($Q$1),O191,$AH$5)))</f>
        <v/>
      </c>
      <c r="G191" s="44" t="str">
        <f aca="false">IF(O191="","",S191)</f>
        <v/>
      </c>
      <c r="H191" s="44" t="str">
        <f aca="false">IF(O191="","",T191)</f>
        <v/>
      </c>
      <c r="I191" s="43" t="str">
        <f aca="true">IF(O191="","",TRIM(INDEX(INDIRECT($Q$1),O191,$AK$5)))</f>
        <v/>
      </c>
      <c r="J191" s="45" t="str">
        <f aca="true">IF(O191="","",TRIM(INDEX(INDIRECT($Q$1),O191,$AL$5))&amp;IF(I191&lt;&gt;X191,"
"&amp;$AI$2,""))</f>
        <v/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e">
        <f aca="false">TRIM(INDEX($AC$2:$AG$2,MATCH(H191,$AC$1:$AG$1,-1)))</f>
        <v>#N/A</v>
      </c>
    </row>
    <row r="192" customFormat="false" ht="26.25" hidden="true" customHeight="true" outlineLevel="0" collapsed="false">
      <c r="A192" s="40" t="str">
        <f aca="false">IF(O192="","",M192)</f>
        <v/>
      </c>
      <c r="B192" s="40" t="str">
        <f aca="false">IF(O192="","",R192)</f>
        <v/>
      </c>
      <c r="C192" s="41" t="str">
        <f aca="true">PROPER(IF(O192="","",TRIM(INDEX(INDIRECT($Q$1),O192,$AD$5)&amp;" "&amp;INDEX(INDIRECT($Q$1),O192,$AE$5))))</f>
        <v/>
      </c>
      <c r="D192" s="40" t="str">
        <f aca="true">IF(O192="","",TRIM(INDEX(INDIRECT($Q$1),O192,$AF$5)))</f>
        <v/>
      </c>
      <c r="E192" s="42" t="str">
        <f aca="true">IF(O192="","",INDEX(INDIRECT($Q$1),O192,$AG$5))</f>
        <v/>
      </c>
      <c r="F192" s="43" t="str">
        <f aca="true">IF(O192="","",TRIM(INDEX(INDIRECT($Q$1),O192,$AH$5)))</f>
        <v/>
      </c>
      <c r="G192" s="44" t="str">
        <f aca="false">IF(O192="","",S192)</f>
        <v/>
      </c>
      <c r="H192" s="44" t="str">
        <f aca="false">IF(O192="","",T192)</f>
        <v/>
      </c>
      <c r="I192" s="43" t="str">
        <f aca="true">IF(O192="","",TRIM(INDEX(INDIRECT($Q$1),O192,$AK$5)))</f>
        <v/>
      </c>
      <c r="J192" s="45" t="str">
        <f aca="true">IF(O192="","",TRIM(INDEX(INDIRECT($Q$1),O192,$AL$5))&amp;IF(I192&lt;&gt;X192,"
"&amp;$AI$2,""))</f>
        <v/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e">
        <f aca="false">TRIM(INDEX($AC$2:$AG$2,MATCH(H192,$AC$1:$AG$1,-1)))</f>
        <v>#N/A</v>
      </c>
    </row>
    <row r="193" customFormat="false" ht="26.25" hidden="true" customHeight="true" outlineLevel="0" collapsed="false">
      <c r="A193" s="40" t="str">
        <f aca="false">IF(O193="","",M193)</f>
        <v/>
      </c>
      <c r="B193" s="40" t="str">
        <f aca="false">IF(O193="","",R193)</f>
        <v/>
      </c>
      <c r="C193" s="41" t="str">
        <f aca="true">PROPER(IF(O193="","",TRIM(INDEX(INDIRECT($Q$1),O193,$AD$5)&amp;" "&amp;INDEX(INDIRECT($Q$1),O193,$AE$5))))</f>
        <v/>
      </c>
      <c r="D193" s="40" t="str">
        <f aca="true">IF(O193="","",TRIM(INDEX(INDIRECT($Q$1),O193,$AF$5)))</f>
        <v/>
      </c>
      <c r="E193" s="42" t="str">
        <f aca="true">IF(O193="","",INDEX(INDIRECT($Q$1),O193,$AG$5))</f>
        <v/>
      </c>
      <c r="F193" s="43" t="str">
        <f aca="true">IF(O193="","",TRIM(INDEX(INDIRECT($Q$1),O193,$AH$5)))</f>
        <v/>
      </c>
      <c r="G193" s="44" t="str">
        <f aca="false">IF(O193="","",S193)</f>
        <v/>
      </c>
      <c r="H193" s="44" t="str">
        <f aca="false">IF(O193="","",T193)</f>
        <v/>
      </c>
      <c r="I193" s="43" t="str">
        <f aca="true">IF(O193="","",TRIM(INDEX(INDIRECT($Q$1),O193,$AK$5)))</f>
        <v/>
      </c>
      <c r="J193" s="45" t="str">
        <f aca="true">IF(O193="","",TRIM(INDEX(INDIRECT($Q$1),O193,$AL$5))&amp;IF(I193&lt;&gt;X193,"
"&amp;$AI$2,""))</f>
        <v/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e">
        <f aca="false">TRIM(INDEX($AC$2:$AG$2,MATCH(H193,$AC$1:$AG$1,-1)))</f>
        <v>#N/A</v>
      </c>
    </row>
    <row r="194" customFormat="false" ht="26.25" hidden="true" customHeight="true" outlineLevel="0" collapsed="false">
      <c r="A194" s="40" t="str">
        <f aca="false">IF(O194="","",M194)</f>
        <v/>
      </c>
      <c r="B194" s="40" t="str">
        <f aca="false">IF(O194="","",R194)</f>
        <v/>
      </c>
      <c r="C194" s="41" t="str">
        <f aca="true">PROPER(IF(O194="","",TRIM(INDEX(INDIRECT($Q$1),O194,$AD$5)&amp;" "&amp;INDEX(INDIRECT($Q$1),O194,$AE$5))))</f>
        <v/>
      </c>
      <c r="D194" s="40" t="str">
        <f aca="true">IF(O194="","",TRIM(INDEX(INDIRECT($Q$1),O194,$AF$5)))</f>
        <v/>
      </c>
      <c r="E194" s="42" t="str">
        <f aca="true">IF(O194="","",INDEX(INDIRECT($Q$1),O194,$AG$5))</f>
        <v/>
      </c>
      <c r="F194" s="43" t="str">
        <f aca="true">IF(O194="","",TRIM(INDEX(INDIRECT($Q$1),O194,$AH$5)))</f>
        <v/>
      </c>
      <c r="G194" s="44" t="str">
        <f aca="false">IF(O194="","",S194)</f>
        <v/>
      </c>
      <c r="H194" s="44" t="str">
        <f aca="false">IF(O194="","",T194)</f>
        <v/>
      </c>
      <c r="I194" s="43" t="str">
        <f aca="true">IF(O194="","",TRIM(INDEX(INDIRECT($Q$1),O194,$AK$5)))</f>
        <v/>
      </c>
      <c r="J194" s="45" t="str">
        <f aca="true">IF(O194="","",TRIM(INDEX(INDIRECT($Q$1),O194,$AL$5))&amp;IF(I194&lt;&gt;X194,"
"&amp;$AI$2,""))</f>
        <v/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e">
        <f aca="false">TRIM(INDEX($AC$2:$AG$2,MATCH(H194,$AC$1:$AG$1,-1)))</f>
        <v>#N/A</v>
      </c>
    </row>
    <row r="195" customFormat="false" ht="26.25" hidden="true" customHeight="true" outlineLevel="0" collapsed="false">
      <c r="A195" s="40" t="str">
        <f aca="false">IF(O195="","",M195)</f>
        <v/>
      </c>
      <c r="B195" s="40" t="str">
        <f aca="false">IF(O195="","",R195)</f>
        <v/>
      </c>
      <c r="C195" s="41" t="str">
        <f aca="true">PROPER(IF(O195="","",TRIM(INDEX(INDIRECT($Q$1),O195,$AD$5)&amp;" "&amp;INDEX(INDIRECT($Q$1),O195,$AE$5))))</f>
        <v/>
      </c>
      <c r="D195" s="40" t="str">
        <f aca="true">IF(O195="","",TRIM(INDEX(INDIRECT($Q$1),O195,$AF$5)))</f>
        <v/>
      </c>
      <c r="E195" s="42" t="str">
        <f aca="true">IF(O195="","",INDEX(INDIRECT($Q$1),O195,$AG$5))</f>
        <v/>
      </c>
      <c r="F195" s="43" t="str">
        <f aca="true">IF(O195="","",TRIM(INDEX(INDIRECT($Q$1),O195,$AH$5)))</f>
        <v/>
      </c>
      <c r="G195" s="44" t="str">
        <f aca="false">IF(O195="","",S195)</f>
        <v/>
      </c>
      <c r="H195" s="44" t="str">
        <f aca="false">IF(O195="","",T195)</f>
        <v/>
      </c>
      <c r="I195" s="43" t="str">
        <f aca="true">IF(O195="","",TRIM(INDEX(INDIRECT($Q$1),O195,$AK$5)))</f>
        <v/>
      </c>
      <c r="J195" s="45" t="str">
        <f aca="true">IF(O195="","",TRIM(INDEX(INDIRECT($Q$1),O195,$AL$5))&amp;IF(I195&lt;&gt;X195,"
"&amp;$AI$2,""))</f>
        <v/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e">
        <f aca="false">TRIM(INDEX($AC$2:$AG$2,MATCH(H195,$AC$1:$AG$1,-1)))</f>
        <v>#N/A</v>
      </c>
    </row>
    <row r="196" customFormat="false" ht="26.25" hidden="true" customHeight="true" outlineLevel="0" collapsed="false">
      <c r="A196" s="40" t="str">
        <f aca="false">IF(O196="","",M196)</f>
        <v/>
      </c>
      <c r="B196" s="40" t="str">
        <f aca="false">IF(O196="","",R196)</f>
        <v/>
      </c>
      <c r="C196" s="41" t="str">
        <f aca="true">PROPER(IF(O196="","",TRIM(INDEX(INDIRECT($Q$1),O196,$AD$5)&amp;" "&amp;INDEX(INDIRECT($Q$1),O196,$AE$5))))</f>
        <v/>
      </c>
      <c r="D196" s="40" t="str">
        <f aca="true">IF(O196="","",TRIM(INDEX(INDIRECT($Q$1),O196,$AF$5)))</f>
        <v/>
      </c>
      <c r="E196" s="42" t="str">
        <f aca="true">IF(O196="","",INDEX(INDIRECT($Q$1),O196,$AG$5))</f>
        <v/>
      </c>
      <c r="F196" s="43" t="str">
        <f aca="true">IF(O196="","",TRIM(INDEX(INDIRECT($Q$1),O196,$AH$5)))</f>
        <v/>
      </c>
      <c r="G196" s="44" t="str">
        <f aca="false">IF(O196="","",S196)</f>
        <v/>
      </c>
      <c r="H196" s="44" t="str">
        <f aca="false">IF(O196="","",T196)</f>
        <v/>
      </c>
      <c r="I196" s="43" t="str">
        <f aca="true">IF(O196="","",TRIM(INDEX(INDIRECT($Q$1),O196,$AK$5)))</f>
        <v/>
      </c>
      <c r="J196" s="45" t="str">
        <f aca="true">IF(O196="","",TRIM(INDEX(INDIRECT($Q$1),O196,$AL$5))&amp;IF(I196&lt;&gt;X196,"
"&amp;$AI$2,""))</f>
        <v/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e">
        <f aca="false">TRIM(INDEX($AC$2:$AG$2,MATCH(H196,$AC$1:$AG$1,-1)))</f>
        <v>#N/A</v>
      </c>
    </row>
    <row r="197" customFormat="false" ht="26.25" hidden="true" customHeight="true" outlineLevel="0" collapsed="false">
      <c r="A197" s="40" t="str">
        <f aca="false">IF(O197="","",M197)</f>
        <v/>
      </c>
      <c r="B197" s="40" t="str">
        <f aca="false">IF(O197="","",R197)</f>
        <v/>
      </c>
      <c r="C197" s="41" t="str">
        <f aca="true">PROPER(IF(O197="","",TRIM(INDEX(INDIRECT($Q$1),O197,$AD$5)&amp;" "&amp;INDEX(INDIRECT($Q$1),O197,$AE$5))))</f>
        <v/>
      </c>
      <c r="D197" s="40" t="str">
        <f aca="true">IF(O197="","",TRIM(INDEX(INDIRECT($Q$1),O197,$AF$5)))</f>
        <v/>
      </c>
      <c r="E197" s="42" t="str">
        <f aca="true">IF(O197="","",INDEX(INDIRECT($Q$1),O197,$AG$5))</f>
        <v/>
      </c>
      <c r="F197" s="43" t="str">
        <f aca="true">IF(O197="","",TRIM(INDEX(INDIRECT($Q$1),O197,$AH$5)))</f>
        <v/>
      </c>
      <c r="G197" s="44" t="str">
        <f aca="false">IF(O197="","",S197)</f>
        <v/>
      </c>
      <c r="H197" s="44" t="str">
        <f aca="false">IF(O197="","",T197)</f>
        <v/>
      </c>
      <c r="I197" s="43" t="str">
        <f aca="true">IF(O197="","",TRIM(INDEX(INDIRECT($Q$1),O197,$AK$5)))</f>
        <v/>
      </c>
      <c r="J197" s="45" t="str">
        <f aca="true">IF(O197="","",TRIM(INDEX(INDIRECT($Q$1),O197,$AL$5))&amp;IF(I197&lt;&gt;X197,"
"&amp;$AI$2,""))</f>
        <v/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e">
        <f aca="false">TRIM(INDEX($AC$2:$AG$2,MATCH(H197,$AC$1:$AG$1,-1)))</f>
        <v>#N/A</v>
      </c>
    </row>
    <row r="198" customFormat="false" ht="26.25" hidden="true" customHeight="true" outlineLevel="0" collapsed="false">
      <c r="A198" s="40" t="str">
        <f aca="false">IF(O198="","",M198)</f>
        <v/>
      </c>
      <c r="B198" s="40" t="str">
        <f aca="false">IF(O198="","",R198)</f>
        <v/>
      </c>
      <c r="C198" s="41" t="str">
        <f aca="true">PROPER(IF(O198="","",TRIM(INDEX(INDIRECT($Q$1),O198,$AD$5)&amp;" "&amp;INDEX(INDIRECT($Q$1),O198,$AE$5))))</f>
        <v/>
      </c>
      <c r="D198" s="40" t="str">
        <f aca="true">IF(O198="","",TRIM(INDEX(INDIRECT($Q$1),O198,$AF$5)))</f>
        <v/>
      </c>
      <c r="E198" s="42" t="str">
        <f aca="true">IF(O198="","",INDEX(INDIRECT($Q$1),O198,$AG$5))</f>
        <v/>
      </c>
      <c r="F198" s="43" t="str">
        <f aca="true">IF(O198="","",TRIM(INDEX(INDIRECT($Q$1),O198,$AH$5)))</f>
        <v/>
      </c>
      <c r="G198" s="44" t="str">
        <f aca="false">IF(O198="","",S198)</f>
        <v/>
      </c>
      <c r="H198" s="44" t="str">
        <f aca="false">IF(O198="","",T198)</f>
        <v/>
      </c>
      <c r="I198" s="43" t="str">
        <f aca="true">IF(O198="","",TRIM(INDEX(INDIRECT($Q$1),O198,$AK$5)))</f>
        <v/>
      </c>
      <c r="J198" s="45" t="str">
        <f aca="true">IF(O198="","",TRIM(INDEX(INDIRECT($Q$1),O198,$AL$5))&amp;IF(I198&lt;&gt;X198,"
"&amp;$AI$2,""))</f>
        <v/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e">
        <f aca="false">TRIM(INDEX($AC$2:$AG$2,MATCH(H198,$AC$1:$AG$1,-1)))</f>
        <v>#N/A</v>
      </c>
    </row>
    <row r="199" customFormat="false" ht="26.25" hidden="true" customHeight="true" outlineLevel="0" collapsed="false">
      <c r="A199" s="40" t="str">
        <f aca="false">IF(O199="","",M199)</f>
        <v/>
      </c>
      <c r="B199" s="40" t="str">
        <f aca="false">IF(O199="","",R199)</f>
        <v/>
      </c>
      <c r="C199" s="41" t="str">
        <f aca="true">PROPER(IF(O199="","",TRIM(INDEX(INDIRECT($Q$1),O199,$AD$5)&amp;" "&amp;INDEX(INDIRECT($Q$1),O199,$AE$5))))</f>
        <v/>
      </c>
      <c r="D199" s="40" t="str">
        <f aca="true">IF(O199="","",TRIM(INDEX(INDIRECT($Q$1),O199,$AF$5)))</f>
        <v/>
      </c>
      <c r="E199" s="42" t="str">
        <f aca="true">IF(O199="","",INDEX(INDIRECT($Q$1),O199,$AG$5))</f>
        <v/>
      </c>
      <c r="F199" s="43" t="str">
        <f aca="true">IF(O199="","",TRIM(INDEX(INDIRECT($Q$1),O199,$AH$5)))</f>
        <v/>
      </c>
      <c r="G199" s="44" t="str">
        <f aca="false">IF(O199="","",S199)</f>
        <v/>
      </c>
      <c r="H199" s="44" t="str">
        <f aca="false">IF(O199="","",T199)</f>
        <v/>
      </c>
      <c r="I199" s="43" t="str">
        <f aca="true">IF(O199="","",TRIM(INDEX(INDIRECT($Q$1),O199,$AK$5)))</f>
        <v/>
      </c>
      <c r="J199" s="45" t="str">
        <f aca="true">IF(O199="","",TRIM(INDEX(INDIRECT($Q$1),O199,$AL$5))&amp;IF(I199&lt;&gt;X199,"
"&amp;$AI$2,""))</f>
        <v/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e">
        <f aca="false">TRIM(INDEX($AC$2:$AG$2,MATCH(H199,$AC$1:$AG$1,-1)))</f>
        <v>#N/A</v>
      </c>
    </row>
    <row r="200" customFormat="false" ht="26.25" hidden="true" customHeight="true" outlineLevel="0" collapsed="false">
      <c r="A200" s="40" t="str">
        <f aca="false">IF(O200="","",M200)</f>
        <v/>
      </c>
      <c r="B200" s="40" t="str">
        <f aca="false">IF(O200="","",R200)</f>
        <v/>
      </c>
      <c r="C200" s="41" t="str">
        <f aca="true">PROPER(IF(O200="","",TRIM(INDEX(INDIRECT($Q$1),O200,$AD$5)&amp;" "&amp;INDEX(INDIRECT($Q$1),O200,$AE$5))))</f>
        <v/>
      </c>
      <c r="D200" s="40" t="str">
        <f aca="true">IF(O200="","",TRIM(INDEX(INDIRECT($Q$1),O200,$AF$5)))</f>
        <v/>
      </c>
      <c r="E200" s="42" t="str">
        <f aca="true">IF(O200="","",INDEX(INDIRECT($Q$1),O200,$AG$5))</f>
        <v/>
      </c>
      <c r="F200" s="43" t="str">
        <f aca="true">IF(O200="","",TRIM(INDEX(INDIRECT($Q$1),O200,$AH$5)))</f>
        <v/>
      </c>
      <c r="G200" s="44" t="str">
        <f aca="false">IF(O200="","",S200)</f>
        <v/>
      </c>
      <c r="H200" s="44" t="str">
        <f aca="false">IF(O200="","",T200)</f>
        <v/>
      </c>
      <c r="I200" s="43" t="str">
        <f aca="true">IF(O200="","",TRIM(INDEX(INDIRECT($Q$1),O200,$AK$5)))</f>
        <v/>
      </c>
      <c r="J200" s="45" t="str">
        <f aca="true">IF(O200="","",TRIM(INDEX(INDIRECT($Q$1),O200,$AL$5))&amp;IF(I200&lt;&gt;X200,"
"&amp;$AI$2,""))</f>
        <v/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e">
        <f aca="false">TRIM(INDEX($AC$2:$AG$2,MATCH(H200,$AC$1:$AG$1,-1)))</f>
        <v>#N/A</v>
      </c>
    </row>
    <row r="201" customFormat="false" ht="26.25" hidden="true" customHeight="tru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26.25" hidden="true" customHeight="tru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26.25" hidden="true" customHeight="tru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26.25" hidden="true" customHeight="tru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26.25" hidden="true" customHeight="tru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26.25" hidden="true" customHeight="tru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26.25" hidden="true" customHeight="tru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26.25" hidden="true" customHeight="tru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26.25" hidden="true" customHeight="tru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26.25" hidden="true" customHeight="tru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26.25" hidden="true" customHeight="tru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26.25" hidden="true" customHeight="tru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26.25" hidden="true" customHeight="tru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26.25" hidden="true" customHeight="tru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26.25" hidden="true" customHeight="tru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26.25" hidden="true" customHeight="tru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26.25" hidden="true" customHeight="tru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26.25" hidden="true" customHeight="tru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26.25" hidden="true" customHeight="tru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26.25" hidden="true" customHeight="tru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26.25" hidden="true" customHeight="tru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26.25" hidden="true" customHeight="tru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26.25" hidden="true" customHeight="tru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26.25" hidden="true" customHeight="tru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26.25" hidden="true" customHeight="tru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26.25" hidden="true" customHeight="tru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26.25" hidden="true" customHeight="tru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26.25" hidden="true" customHeight="tru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26.25" hidden="true" customHeight="tru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26.25" hidden="true" customHeight="tru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26.25" hidden="true" customHeight="tru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26.25" hidden="true" customHeight="tru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26.25" hidden="true" customHeight="tru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26.25" hidden="true" customHeight="tru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26.25" hidden="true" customHeight="tru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26.25" hidden="true" customHeight="tru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26.25" hidden="true" customHeight="tru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26.25" hidden="true" customHeight="tru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26.25" hidden="true" customHeight="tru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26.25" hidden="true" customHeight="tru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26.25" hidden="true" customHeight="tru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26.25" hidden="true" customHeight="tru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26.25" hidden="true" customHeight="tru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26.25" hidden="true" customHeight="tru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26.25" hidden="true" customHeight="tru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26.25" hidden="true" customHeight="tru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26.25" hidden="true" customHeight="tru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26.25" hidden="true" customHeight="tru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26.25" hidden="true" customHeight="tru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26.25" hidden="true" customHeight="tru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26.25" hidden="true" customHeight="tru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26.25" hidden="true" customHeight="tru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26.25" hidden="true" customHeight="tru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26.25" hidden="true" customHeight="tru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26.25" hidden="true" customHeight="tru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26.25" hidden="true" customHeight="tru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26.25" hidden="true" customHeight="tru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26.25" hidden="true" customHeight="tru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26.25" hidden="true" customHeight="tru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26.25" hidden="true" customHeight="tru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26.25" hidden="true" customHeight="tru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26.25" hidden="true" customHeight="tru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26.25" hidden="true" customHeight="tru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26.25" hidden="true" customHeight="tru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26.25" hidden="true" customHeight="tru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26.25" hidden="true" customHeight="tru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26.25" hidden="true" customHeight="tru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26.25" hidden="true" customHeight="tru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26.25" hidden="true" customHeight="tru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26.25" hidden="true" customHeight="tru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26.25" hidden="true" customHeight="tru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26.25" hidden="true" customHeight="tru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26.25" hidden="true" customHeight="tru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26.25" hidden="true" customHeight="tru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26.25" hidden="true" customHeight="tru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26.25" hidden="true" customHeight="tru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26.25" hidden="true" customHeight="tru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26.25" hidden="true" customHeight="tru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26.25" hidden="true" customHeight="tru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26.25" hidden="true" customHeight="tru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26.25" hidden="true" customHeight="tru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26.25" hidden="true" customHeight="tru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26.25" hidden="true" customHeight="tru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26.25" hidden="true" customHeight="tru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26.25" hidden="true" customHeight="tru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26.25" hidden="true" customHeight="tru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26.25" hidden="true" customHeight="tru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26.25" hidden="true" customHeight="tru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26.25" hidden="true" customHeight="tru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26.25" hidden="true" customHeight="tru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26.25" hidden="true" customHeight="tru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26.25" hidden="true" customHeight="tru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26.25" hidden="true" customHeight="tru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26.25" hidden="true" customHeight="tru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26.25" hidden="true" customHeight="tru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26.25" hidden="true" customHeight="tru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26.25" hidden="true" customHeight="tru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26.25" hidden="true" customHeight="tru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26.25" hidden="true" customHeight="tru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26.25" hidden="true" customHeight="tru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26.25" hidden="true" customHeight="tru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26.25" hidden="true" customHeight="tru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26.25" hidden="true" customHeight="tru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26.25" hidden="true" customHeight="tru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26.25" hidden="true" customHeight="tru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26.25" hidden="true" customHeight="tru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26.25" hidden="true" customHeight="tru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26.25" hidden="true" customHeight="tru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26.25" hidden="true" customHeight="tru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26.25" hidden="true" customHeight="tru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26.25" hidden="true" customHeight="tru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26.25" hidden="true" customHeight="tru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26.25" hidden="true" customHeight="tru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26.25" hidden="true" customHeight="tru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26.25" hidden="true" customHeight="tru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26.25" hidden="true" customHeight="tru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26.25" hidden="true" customHeight="tru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26.25" hidden="true" customHeight="tru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26.25" hidden="true" customHeight="tru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26.25" hidden="true" customHeight="tru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26.25" hidden="true" customHeight="tru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26.25" hidden="true" customHeight="tru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26.25" hidden="true" customHeight="tru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26.25" hidden="true" customHeight="tru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26.25" hidden="true" customHeight="tru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26.25" hidden="true" customHeight="tru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26.25" hidden="true" customHeight="tru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26.25" hidden="true" customHeight="tru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26.25" hidden="true" customHeight="tru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26.25" hidden="true" customHeight="tru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26.25" hidden="true" customHeight="tru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26.25" hidden="true" customHeight="tru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26.25" hidden="true" customHeight="tru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26.25" hidden="true" customHeight="tru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26.25" hidden="true" customHeight="tru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26.25" hidden="true" customHeight="tru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26.25" hidden="true" customHeight="tru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26.25" hidden="true" customHeight="tru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26.25" hidden="true" customHeight="tru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26.25" hidden="true" customHeight="tru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26.25" hidden="true" customHeight="tru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26.25" hidden="true" customHeight="tru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26.25" hidden="true" customHeight="tru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26.25" hidden="true" customHeight="tru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26.25" hidden="true" customHeight="tru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26.25" hidden="true" customHeight="tru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26.25" hidden="true" customHeight="tru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26.25" hidden="true" customHeight="tru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26.25" hidden="true" customHeight="tru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26.25" hidden="true" customHeight="tru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26.25" hidden="true" customHeight="tru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26.25" hidden="true" customHeight="tru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26.25" hidden="true" customHeight="tru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26.25" hidden="true" customHeight="tru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26.25" hidden="true" customHeight="tru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26.25" hidden="true" customHeight="tru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26.25" hidden="true" customHeight="tru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26.25" hidden="true" customHeight="tru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26.25" hidden="true" customHeight="tru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26.25" hidden="true" customHeight="tru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26.25" hidden="true" customHeight="tru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26.25" hidden="true" customHeight="tru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26.25" hidden="true" customHeight="tru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26.25" hidden="true" customHeight="tru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26.25" hidden="true" customHeight="tru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26.25" hidden="true" customHeight="tru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26.25" hidden="true" customHeight="tru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26.25" hidden="true" customHeight="tru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26.25" hidden="true" customHeight="tru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26.25" hidden="true" customHeight="tru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26.25" hidden="true" customHeight="tru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26.25" hidden="true" customHeight="tru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26.25" hidden="true" customHeight="tru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26.25" hidden="true" customHeight="tru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26.25" hidden="true" customHeight="tru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26.25" hidden="true" customHeight="tru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26.25" hidden="true" customHeight="tru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26.25" hidden="true" customHeight="tru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26.25" hidden="true" customHeight="tru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26.25" hidden="true" customHeight="tru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26.25" hidden="true" customHeight="tru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26.25" hidden="true" customHeight="tru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26.25" hidden="true" customHeight="tru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26.25" hidden="true" customHeight="tru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26.25" hidden="true" customHeight="tru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26.25" hidden="true" customHeight="tru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26.25" hidden="true" customHeight="tru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26.25" hidden="true" customHeight="tru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26.25" hidden="true" customHeight="tru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26.25" hidden="true" customHeight="tru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26.25" hidden="true" customHeight="tru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26.25" hidden="true" customHeight="tru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26.25" hidden="true" customHeight="tru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26.25" hidden="true" customHeight="tru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26.25" hidden="true" customHeight="tru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26.25" hidden="true" customHeight="tru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26.25" hidden="true" customHeight="tru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26.25" hidden="true" customHeight="tru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26.25" hidden="true" customHeight="tru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26.25" hidden="true" customHeight="tru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26.25" hidden="true" customHeight="tru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26.25" hidden="true" customHeight="tru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26.25" hidden="true" customHeight="tru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26.25" hidden="true" customHeight="tru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26.25" hidden="true" customHeight="tru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26.25" hidden="true" customHeight="tru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26.25" hidden="true" customHeight="tru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26.25" hidden="true" customHeight="tru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26.25" hidden="true" customHeight="tru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26.25" hidden="true" customHeight="tru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26.25" hidden="true" customHeight="tru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26.25" hidden="true" customHeight="tru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26.25" hidden="true" customHeight="tru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26.25" hidden="true" customHeight="tru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26.25" hidden="true" customHeight="tru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26.25" hidden="true" customHeight="tru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26.25" hidden="true" customHeight="tru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26.25" hidden="true" customHeight="tru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26.25" hidden="true" customHeight="tru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26.25" hidden="true" customHeight="tru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26.25" hidden="true" customHeight="tru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26.25" hidden="true" customHeight="tru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26.25" hidden="true" customHeight="tru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26.25" hidden="true" customHeight="tru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26.25" hidden="true" customHeight="tru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26.25" hidden="true" customHeight="tru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26.25" hidden="true" customHeight="tru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26.25" hidden="true" customHeight="tru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26.25" hidden="true" customHeight="tru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26.25" hidden="true" customHeight="tru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26.25" hidden="true" customHeight="tru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26.25" hidden="true" customHeight="tru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26.25" hidden="true" customHeight="tru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26.25" hidden="true" customHeight="tru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26.25" hidden="true" customHeight="tru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26.25" hidden="true" customHeight="tru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26.25" hidden="true" customHeight="tru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26.25" hidden="true" customHeight="tru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26.25" hidden="true" customHeight="tru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26.25" hidden="true" customHeight="tru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26.25" hidden="true" customHeight="tru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26.25" hidden="true" customHeight="tru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26.25" hidden="true" customHeight="tru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26.25" hidden="true" customHeight="tru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26.25" hidden="true" customHeight="tru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26.25" hidden="true" customHeight="tru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26.25" hidden="true" customHeight="tru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26.25" hidden="true" customHeight="tru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26.25" hidden="true" customHeight="tru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26.25" hidden="true" customHeight="tru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26.25" hidden="true" customHeight="tru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26.25" hidden="true" customHeight="tru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26.25" hidden="true" customHeight="tru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26.25" hidden="true" customHeight="tru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26.25" hidden="true" customHeight="tru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26.25" hidden="true" customHeight="tru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26.25" hidden="true" customHeight="tru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26.25" hidden="true" customHeight="tru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26.25" hidden="true" customHeight="tru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26.25" hidden="true" customHeight="tru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26.25" hidden="true" customHeight="tru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26.25" hidden="true" customHeight="tru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26.25" hidden="true" customHeight="tru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26.25" hidden="true" customHeight="tru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26.25" hidden="true" customHeight="tru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26.25" hidden="true" customHeight="tru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26.25" hidden="true" customHeight="tru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26.25" hidden="true" customHeight="tru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26.25" hidden="true" customHeight="tru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26.25" hidden="true" customHeight="tru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26.25" hidden="true" customHeight="tru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26.25" hidden="true" customHeight="tru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26.25" hidden="true" customHeight="tru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26.25" hidden="true" customHeight="tru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26.25" hidden="true" customHeight="tru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26.25" hidden="true" customHeight="tru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26.25" hidden="true" customHeight="tru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26.25" hidden="true" customHeight="tru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26.25" hidden="true" customHeight="tru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26.25" hidden="true" customHeight="tru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26.25" hidden="true" customHeight="tru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26.25" hidden="true" customHeight="tru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26.25" hidden="true" customHeight="tru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26.25" hidden="true" customHeight="tru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26.25" hidden="true" customHeight="tru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26.25" hidden="true" customHeight="tru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26.25" hidden="true" customHeight="tru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26.25" hidden="true" customHeight="tru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26.25" hidden="true" customHeight="tru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26.25" hidden="true" customHeight="tru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26.25" hidden="true" customHeight="tru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26.25" hidden="true" customHeight="tru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26.25" hidden="true" customHeight="tru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26.25" hidden="true" customHeight="tru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26.25" hidden="true" customHeight="tru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26.25" hidden="true" customHeight="tru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26.25" hidden="true" customHeight="tru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26.25" hidden="true" customHeight="tru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26.25" hidden="true" customHeight="tru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26.25" hidden="true" customHeight="tru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26.25" hidden="true" customHeight="tru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26.25" hidden="true" customHeight="tru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26.25" hidden="true" customHeight="tru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26.25" hidden="true" customHeight="tru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26.25" hidden="true" customHeight="tru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26.25" hidden="true" customHeight="tru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26.25" hidden="true" customHeight="tru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8">
      <formula>I8&lt;&gt;X8</formula>
    </cfRule>
  </conditionalFormatting>
  <conditionalFormatting sqref="K12:K507">
    <cfRule type="expression" priority="3" aboveAverage="0" equalAverage="0" bottom="0" percent="0" rank="0" text="" dxfId="9">
      <formula>I12&lt;&gt;X12</formula>
    </cfRule>
  </conditionalFormatting>
  <printOptions headings="false" gridLines="false" gridLinesSet="true" horizontalCentered="tru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20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7.14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406</v>
      </c>
      <c r="M1" s="1" t="s">
        <v>4</v>
      </c>
      <c r="P1" s="1" t="str">
        <f aca="false">"'["&amp;L1&amp;M1&amp;"]"&amp;L2&amp;"'!"</f>
        <v>'[K70.xls]DatDieuKienTotNghiep (p1)'!</v>
      </c>
      <c r="Q1" s="1" t="str">
        <f aca="false">P1&amp;P2</f>
        <v>'[K70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407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1.95" hidden="false" customHeight="true" outlineLevel="0" collapsed="false">
      <c r="A8" s="40" t="n">
        <v>1</v>
      </c>
      <c r="B8" s="40" t="s">
        <v>408</v>
      </c>
      <c r="C8" s="41" t="s">
        <v>409</v>
      </c>
      <c r="D8" s="40" t="s">
        <v>37</v>
      </c>
      <c r="E8" s="42" t="s">
        <v>410</v>
      </c>
      <c r="F8" s="43" t="s">
        <v>93</v>
      </c>
      <c r="G8" s="44" t="n">
        <v>6.29</v>
      </c>
      <c r="H8" s="44" t="n">
        <v>2.35</v>
      </c>
      <c r="I8" s="43" t="s">
        <v>13</v>
      </c>
      <c r="J8" s="45" t="s">
        <v>411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Trung bình</v>
      </c>
    </row>
    <row r="9" customFormat="false" ht="21.95" hidden="false" customHeight="true" outlineLevel="0" collapsed="false">
      <c r="A9" s="40" t="n">
        <v>2</v>
      </c>
      <c r="B9" s="40" t="s">
        <v>412</v>
      </c>
      <c r="C9" s="41" t="s">
        <v>413</v>
      </c>
      <c r="D9" s="40" t="s">
        <v>37</v>
      </c>
      <c r="E9" s="42" t="s">
        <v>414</v>
      </c>
      <c r="F9" s="43" t="s">
        <v>415</v>
      </c>
      <c r="G9" s="44" t="n">
        <v>6.29</v>
      </c>
      <c r="H9" s="44" t="n">
        <v>2.28</v>
      </c>
      <c r="I9" s="43" t="s">
        <v>13</v>
      </c>
      <c r="J9" s="45" t="s">
        <v>411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Trung bình</v>
      </c>
    </row>
    <row r="10" customFormat="false" ht="21.95" hidden="false" customHeight="true" outlineLevel="0" collapsed="false">
      <c r="A10" s="40" t="n">
        <v>3</v>
      </c>
      <c r="B10" s="40" t="s">
        <v>416</v>
      </c>
      <c r="C10" s="41" t="s">
        <v>417</v>
      </c>
      <c r="D10" s="40" t="s">
        <v>37</v>
      </c>
      <c r="E10" s="42" t="s">
        <v>418</v>
      </c>
      <c r="F10" s="43" t="s">
        <v>363</v>
      </c>
      <c r="G10" s="44" t="n">
        <v>7.99</v>
      </c>
      <c r="H10" s="44" t="n">
        <v>3.32</v>
      </c>
      <c r="I10" s="43" t="s">
        <v>11</v>
      </c>
      <c r="J10" s="45" t="s">
        <v>411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Giỏi</v>
      </c>
    </row>
    <row r="11" customFormat="false" ht="21.95" hidden="false" customHeight="true" outlineLevel="0" collapsed="false">
      <c r="A11" s="40" t="n">
        <v>4</v>
      </c>
      <c r="B11" s="40" t="s">
        <v>419</v>
      </c>
      <c r="C11" s="41" t="s">
        <v>420</v>
      </c>
      <c r="D11" s="40" t="s">
        <v>37</v>
      </c>
      <c r="E11" s="42" t="s">
        <v>421</v>
      </c>
      <c r="F11" s="43" t="s">
        <v>422</v>
      </c>
      <c r="G11" s="44" t="n">
        <v>6.78</v>
      </c>
      <c r="H11" s="44" t="n">
        <v>2.56</v>
      </c>
      <c r="I11" s="43" t="s">
        <v>12</v>
      </c>
      <c r="J11" s="45" t="s">
        <v>423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Khá</v>
      </c>
    </row>
    <row r="12" customFormat="false" ht="21.95" hidden="false" customHeight="true" outlineLevel="0" collapsed="false">
      <c r="A12" s="40" t="n">
        <v>5</v>
      </c>
      <c r="B12" s="40" t="s">
        <v>424</v>
      </c>
      <c r="C12" s="41" t="s">
        <v>425</v>
      </c>
      <c r="D12" s="40" t="s">
        <v>37</v>
      </c>
      <c r="E12" s="42" t="s">
        <v>426</v>
      </c>
      <c r="F12" s="43" t="s">
        <v>84</v>
      </c>
      <c r="G12" s="44" t="n">
        <v>6.37</v>
      </c>
      <c r="H12" s="44" t="n">
        <v>2.32</v>
      </c>
      <c r="I12" s="43" t="s">
        <v>13</v>
      </c>
      <c r="J12" s="45" t="s">
        <v>423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Trung bình</v>
      </c>
    </row>
    <row r="13" customFormat="false" ht="21.95" hidden="false" customHeight="true" outlineLevel="0" collapsed="false">
      <c r="A13" s="40" t="n">
        <v>6</v>
      </c>
      <c r="B13" s="40" t="s">
        <v>427</v>
      </c>
      <c r="C13" s="41" t="s">
        <v>428</v>
      </c>
      <c r="D13" s="40" t="s">
        <v>37</v>
      </c>
      <c r="E13" s="42" t="s">
        <v>429</v>
      </c>
      <c r="F13" s="43" t="s">
        <v>430</v>
      </c>
      <c r="G13" s="44" t="n">
        <v>6.74</v>
      </c>
      <c r="H13" s="44" t="n">
        <v>2.57</v>
      </c>
      <c r="I13" s="43" t="s">
        <v>12</v>
      </c>
      <c r="J13" s="45" t="s">
        <v>423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Khá</v>
      </c>
    </row>
    <row r="14" customFormat="false" ht="21.95" hidden="false" customHeight="true" outlineLevel="0" collapsed="false">
      <c r="A14" s="40" t="n">
        <v>7</v>
      </c>
      <c r="B14" s="40" t="s">
        <v>431</v>
      </c>
      <c r="C14" s="41" t="s">
        <v>432</v>
      </c>
      <c r="D14" s="40" t="s">
        <v>37</v>
      </c>
      <c r="E14" s="42" t="s">
        <v>433</v>
      </c>
      <c r="F14" s="43" t="s">
        <v>434</v>
      </c>
      <c r="G14" s="44" t="n">
        <v>6.3</v>
      </c>
      <c r="H14" s="44" t="n">
        <v>2.27</v>
      </c>
      <c r="I14" s="43" t="s">
        <v>13</v>
      </c>
      <c r="J14" s="45" t="s">
        <v>423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Trung bình</v>
      </c>
    </row>
    <row r="15" customFormat="false" ht="21.95" hidden="false" customHeight="true" outlineLevel="0" collapsed="false">
      <c r="A15" s="40" t="n">
        <v>8</v>
      </c>
      <c r="B15" s="40" t="s">
        <v>435</v>
      </c>
      <c r="C15" s="41" t="s">
        <v>436</v>
      </c>
      <c r="D15" s="40" t="s">
        <v>37</v>
      </c>
      <c r="E15" s="42" t="s">
        <v>437</v>
      </c>
      <c r="F15" s="43" t="s">
        <v>55</v>
      </c>
      <c r="G15" s="44" t="n">
        <v>6.76</v>
      </c>
      <c r="H15" s="44" t="n">
        <v>2.57</v>
      </c>
      <c r="I15" s="43" t="s">
        <v>12</v>
      </c>
      <c r="J15" s="45" t="s">
        <v>423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Khá</v>
      </c>
    </row>
    <row r="16" customFormat="false" ht="21.95" hidden="false" customHeight="true" outlineLevel="0" collapsed="false">
      <c r="A16" s="40" t="n">
        <v>9</v>
      </c>
      <c r="B16" s="40" t="s">
        <v>438</v>
      </c>
      <c r="C16" s="41" t="s">
        <v>439</v>
      </c>
      <c r="D16" s="40" t="s">
        <v>37</v>
      </c>
      <c r="E16" s="42" t="s">
        <v>440</v>
      </c>
      <c r="F16" s="43" t="s">
        <v>441</v>
      </c>
      <c r="G16" s="44" t="n">
        <v>6.36</v>
      </c>
      <c r="H16" s="44" t="n">
        <v>2.35</v>
      </c>
      <c r="I16" s="43" t="s">
        <v>13</v>
      </c>
      <c r="J16" s="45" t="s">
        <v>423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Trung bình</v>
      </c>
    </row>
    <row r="17" customFormat="false" ht="21.95" hidden="false" customHeight="true" outlineLevel="0" collapsed="false">
      <c r="A17" s="40" t="n">
        <v>10</v>
      </c>
      <c r="B17" s="40" t="s">
        <v>442</v>
      </c>
      <c r="C17" s="41" t="s">
        <v>443</v>
      </c>
      <c r="D17" s="40" t="s">
        <v>37</v>
      </c>
      <c r="E17" s="42" t="s">
        <v>444</v>
      </c>
      <c r="F17" s="43" t="s">
        <v>445</v>
      </c>
      <c r="G17" s="44" t="n">
        <v>6.05</v>
      </c>
      <c r="H17" s="44" t="n">
        <v>2.14</v>
      </c>
      <c r="I17" s="43" t="s">
        <v>13</v>
      </c>
      <c r="J17" s="45" t="s">
        <v>446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Trung bình</v>
      </c>
    </row>
    <row r="18" customFormat="false" ht="21.95" hidden="false" customHeight="true" outlineLevel="0" collapsed="false">
      <c r="A18" s="40" t="n">
        <v>11</v>
      </c>
      <c r="B18" s="40" t="s">
        <v>447</v>
      </c>
      <c r="C18" s="41" t="s">
        <v>448</v>
      </c>
      <c r="D18" s="40" t="s">
        <v>37</v>
      </c>
      <c r="E18" s="42" t="s">
        <v>449</v>
      </c>
      <c r="F18" s="43" t="s">
        <v>450</v>
      </c>
      <c r="G18" s="44" t="n">
        <v>6.55</v>
      </c>
      <c r="H18" s="44" t="n">
        <v>2.48</v>
      </c>
      <c r="I18" s="43" t="s">
        <v>13</v>
      </c>
      <c r="J18" s="45" t="s">
        <v>451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Trung bình</v>
      </c>
    </row>
    <row r="19" customFormat="false" ht="21.95" hidden="false" customHeight="true" outlineLevel="0" collapsed="false">
      <c r="A19" s="40" t="n">
        <v>12</v>
      </c>
      <c r="B19" s="40" t="s">
        <v>452</v>
      </c>
      <c r="C19" s="41" t="s">
        <v>453</v>
      </c>
      <c r="D19" s="40" t="s">
        <v>37</v>
      </c>
      <c r="E19" s="42" t="s">
        <v>454</v>
      </c>
      <c r="F19" s="43" t="s">
        <v>455</v>
      </c>
      <c r="G19" s="44" t="n">
        <v>6.11</v>
      </c>
      <c r="H19" s="44" t="n">
        <v>2.13</v>
      </c>
      <c r="I19" s="43" t="s">
        <v>13</v>
      </c>
      <c r="J19" s="45" t="s">
        <v>456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Trung bình</v>
      </c>
    </row>
    <row r="20" customFormat="false" ht="21.95" hidden="false" customHeight="true" outlineLevel="0" collapsed="false">
      <c r="A20" s="40" t="n">
        <v>13</v>
      </c>
      <c r="B20" s="40" t="s">
        <v>457</v>
      </c>
      <c r="C20" s="41" t="s">
        <v>458</v>
      </c>
      <c r="D20" s="40" t="s">
        <v>37</v>
      </c>
      <c r="E20" s="42" t="s">
        <v>459</v>
      </c>
      <c r="F20" s="43" t="s">
        <v>455</v>
      </c>
      <c r="G20" s="44" t="n">
        <v>6.25</v>
      </c>
      <c r="H20" s="44" t="n">
        <v>2.28</v>
      </c>
      <c r="I20" s="43" t="s">
        <v>13</v>
      </c>
      <c r="J20" s="45" t="s">
        <v>460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Trung bình</v>
      </c>
    </row>
    <row r="21" customFormat="false" ht="21.95" hidden="false" customHeight="true" outlineLevel="0" collapsed="false">
      <c r="A21" s="40" t="n">
        <v>14</v>
      </c>
      <c r="B21" s="40" t="s">
        <v>461</v>
      </c>
      <c r="C21" s="41" t="s">
        <v>462</v>
      </c>
      <c r="D21" s="40" t="s">
        <v>37</v>
      </c>
      <c r="E21" s="42" t="s">
        <v>463</v>
      </c>
      <c r="F21" s="43" t="s">
        <v>464</v>
      </c>
      <c r="G21" s="44" t="n">
        <v>7.37</v>
      </c>
      <c r="H21" s="44" t="n">
        <v>2.99</v>
      </c>
      <c r="I21" s="43" t="s">
        <v>12</v>
      </c>
      <c r="J21" s="45" t="s">
        <v>465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Khá</v>
      </c>
    </row>
    <row r="22" customFormat="false" ht="21.95" hidden="false" customHeight="true" outlineLevel="0" collapsed="false">
      <c r="A22" s="40" t="n">
        <v>15</v>
      </c>
      <c r="B22" s="40" t="s">
        <v>466</v>
      </c>
      <c r="C22" s="41" t="s">
        <v>467</v>
      </c>
      <c r="D22" s="40" t="s">
        <v>37</v>
      </c>
      <c r="E22" s="42" t="s">
        <v>468</v>
      </c>
      <c r="F22" s="43" t="s">
        <v>469</v>
      </c>
      <c r="G22" s="44" t="n">
        <v>6.18</v>
      </c>
      <c r="H22" s="44" t="n">
        <v>2.22</v>
      </c>
      <c r="I22" s="43" t="s">
        <v>13</v>
      </c>
      <c r="J22" s="45" t="s">
        <v>470</v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str">
        <f aca="false">TRIM(INDEX($AC$2:$AG$2,MATCH(H22,$AC$1:$AG$1,-1)))</f>
        <v>Trung bình</v>
      </c>
    </row>
    <row r="23" customFormat="false" ht="21.95" hidden="false" customHeight="true" outlineLevel="0" collapsed="false">
      <c r="A23" s="40" t="n">
        <v>16</v>
      </c>
      <c r="B23" s="40" t="s">
        <v>471</v>
      </c>
      <c r="C23" s="41" t="s">
        <v>472</v>
      </c>
      <c r="D23" s="40" t="s">
        <v>48</v>
      </c>
      <c r="E23" s="42" t="s">
        <v>473</v>
      </c>
      <c r="F23" s="43" t="s">
        <v>474</v>
      </c>
      <c r="G23" s="44" t="n">
        <v>6.27</v>
      </c>
      <c r="H23" s="44" t="n">
        <v>2.27</v>
      </c>
      <c r="I23" s="43" t="s">
        <v>13</v>
      </c>
      <c r="J23" s="45" t="s">
        <v>475</v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str">
        <f aca="false">TRIM(INDEX($AC$2:$AG$2,MATCH(H23,$AC$1:$AG$1,-1)))</f>
        <v>Trung bình</v>
      </c>
    </row>
    <row r="24" customFormat="false" ht="21.95" hidden="false" customHeight="true" outlineLevel="0" collapsed="false">
      <c r="A24" s="40" t="n">
        <v>17</v>
      </c>
      <c r="B24" s="40" t="s">
        <v>476</v>
      </c>
      <c r="C24" s="41" t="s">
        <v>477</v>
      </c>
      <c r="D24" s="40" t="s">
        <v>37</v>
      </c>
      <c r="E24" s="42" t="s">
        <v>478</v>
      </c>
      <c r="F24" s="43" t="s">
        <v>479</v>
      </c>
      <c r="G24" s="44" t="n">
        <v>6.69</v>
      </c>
      <c r="H24" s="44" t="n">
        <v>2.53</v>
      </c>
      <c r="I24" s="43" t="s">
        <v>12</v>
      </c>
      <c r="J24" s="45" t="s">
        <v>475</v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str">
        <f aca="false">TRIM(INDEX($AC$2:$AG$2,MATCH(H24,$AC$1:$AG$1,-1)))</f>
        <v>Khá</v>
      </c>
    </row>
    <row r="25" customFormat="false" ht="21.95" hidden="false" customHeight="true" outlineLevel="0" collapsed="false">
      <c r="A25" s="40" t="n">
        <v>18</v>
      </c>
      <c r="B25" s="40" t="s">
        <v>480</v>
      </c>
      <c r="C25" s="41" t="s">
        <v>481</v>
      </c>
      <c r="D25" s="40" t="s">
        <v>48</v>
      </c>
      <c r="E25" s="42" t="s">
        <v>482</v>
      </c>
      <c r="F25" s="43" t="s">
        <v>333</v>
      </c>
      <c r="G25" s="44" t="n">
        <v>6.7</v>
      </c>
      <c r="H25" s="44" t="n">
        <v>2.52</v>
      </c>
      <c r="I25" s="43" t="s">
        <v>12</v>
      </c>
      <c r="J25" s="45" t="s">
        <v>483</v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str">
        <f aca="false">TRIM(INDEX($AC$2:$AG$2,MATCH(H25,$AC$1:$AG$1,-1)))</f>
        <v>Khá</v>
      </c>
    </row>
    <row r="26" customFormat="false" ht="21.95" hidden="false" customHeight="true" outlineLevel="0" collapsed="false">
      <c r="A26" s="40" t="n">
        <v>19</v>
      </c>
      <c r="B26" s="40" t="s">
        <v>484</v>
      </c>
      <c r="C26" s="41" t="s">
        <v>485</v>
      </c>
      <c r="D26" s="40" t="s">
        <v>48</v>
      </c>
      <c r="E26" s="42" t="s">
        <v>486</v>
      </c>
      <c r="F26" s="43" t="s">
        <v>60</v>
      </c>
      <c r="G26" s="44" t="n">
        <v>6.46</v>
      </c>
      <c r="H26" s="44" t="n">
        <v>2.38</v>
      </c>
      <c r="I26" s="43" t="s">
        <v>13</v>
      </c>
      <c r="J26" s="45" t="s">
        <v>487</v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str">
        <f aca="false">TRIM(INDEX($AC$2:$AG$2,MATCH(H26,$AC$1:$AG$1,-1)))</f>
        <v>Trung bình</v>
      </c>
    </row>
    <row r="27" customFormat="false" ht="21.95" hidden="false" customHeight="true" outlineLevel="0" collapsed="false">
      <c r="A27" s="40" t="n">
        <v>20</v>
      </c>
      <c r="B27" s="40" t="s">
        <v>488</v>
      </c>
      <c r="C27" s="41" t="s">
        <v>489</v>
      </c>
      <c r="D27" s="40" t="s">
        <v>48</v>
      </c>
      <c r="E27" s="42" t="s">
        <v>490</v>
      </c>
      <c r="F27" s="43" t="s">
        <v>491</v>
      </c>
      <c r="G27" s="44" t="n">
        <v>7.79</v>
      </c>
      <c r="H27" s="44" t="n">
        <v>3.26</v>
      </c>
      <c r="I27" s="43" t="s">
        <v>11</v>
      </c>
      <c r="J27" s="45" t="s">
        <v>487</v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str">
        <f aca="false">TRIM(INDEX($AC$2:$AG$2,MATCH(H27,$AC$1:$AG$1,-1)))</f>
        <v>Giỏi</v>
      </c>
    </row>
    <row r="28" customFormat="false" ht="21.95" hidden="false" customHeight="true" outlineLevel="0" collapsed="false">
      <c r="A28" s="40" t="n">
        <v>21</v>
      </c>
      <c r="B28" s="40" t="s">
        <v>492</v>
      </c>
      <c r="C28" s="41" t="s">
        <v>493</v>
      </c>
      <c r="D28" s="40" t="s">
        <v>48</v>
      </c>
      <c r="E28" s="42" t="s">
        <v>494</v>
      </c>
      <c r="F28" s="43" t="s">
        <v>495</v>
      </c>
      <c r="G28" s="44" t="n">
        <v>7.59</v>
      </c>
      <c r="H28" s="44" t="n">
        <v>3.18</v>
      </c>
      <c r="I28" s="43" t="s">
        <v>12</v>
      </c>
      <c r="J28" s="45" t="s">
        <v>487</v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str">
        <f aca="false">TRIM(INDEX($AC$2:$AG$2,MATCH(H28,$AC$1:$AG$1,-1)))</f>
        <v>Khá</v>
      </c>
    </row>
    <row r="29" customFormat="false" ht="21.95" hidden="false" customHeight="true" outlineLevel="0" collapsed="false">
      <c r="A29" s="40" t="n">
        <v>22</v>
      </c>
      <c r="B29" s="40" t="s">
        <v>496</v>
      </c>
      <c r="C29" s="41" t="s">
        <v>497</v>
      </c>
      <c r="D29" s="40" t="s">
        <v>48</v>
      </c>
      <c r="E29" s="42" t="s">
        <v>498</v>
      </c>
      <c r="F29" s="43" t="s">
        <v>499</v>
      </c>
      <c r="G29" s="44" t="n">
        <v>6.96</v>
      </c>
      <c r="H29" s="44" t="n">
        <v>2.75</v>
      </c>
      <c r="I29" s="43" t="s">
        <v>12</v>
      </c>
      <c r="J29" s="45" t="s">
        <v>487</v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str">
        <f aca="false">TRIM(INDEX($AC$2:$AG$2,MATCH(H29,$AC$1:$AG$1,-1)))</f>
        <v>Khá</v>
      </c>
    </row>
    <row r="30" customFormat="false" ht="21.95" hidden="false" customHeight="true" outlineLevel="0" collapsed="false">
      <c r="A30" s="40" t="n">
        <v>23</v>
      </c>
      <c r="B30" s="40" t="s">
        <v>500</v>
      </c>
      <c r="C30" s="41" t="s">
        <v>501</v>
      </c>
      <c r="D30" s="40" t="s">
        <v>48</v>
      </c>
      <c r="E30" s="42" t="s">
        <v>502</v>
      </c>
      <c r="F30" s="43" t="s">
        <v>65</v>
      </c>
      <c r="G30" s="44" t="n">
        <v>6.63</v>
      </c>
      <c r="H30" s="44" t="n">
        <v>2.52</v>
      </c>
      <c r="I30" s="43" t="s">
        <v>12</v>
      </c>
      <c r="J30" s="45" t="s">
        <v>503</v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str">
        <f aca="false">TRIM(INDEX($AC$2:$AG$2,MATCH(H30,$AC$1:$AG$1,-1)))</f>
        <v>Khá</v>
      </c>
    </row>
    <row r="31" customFormat="false" ht="21.95" hidden="false" customHeight="true" outlineLevel="0" collapsed="false">
      <c r="A31" s="40" t="n">
        <v>24</v>
      </c>
      <c r="B31" s="40" t="s">
        <v>504</v>
      </c>
      <c r="C31" s="41" t="s">
        <v>505</v>
      </c>
      <c r="D31" s="40" t="s">
        <v>48</v>
      </c>
      <c r="E31" s="42" t="s">
        <v>506</v>
      </c>
      <c r="F31" s="43" t="s">
        <v>507</v>
      </c>
      <c r="G31" s="44" t="n">
        <v>6.94</v>
      </c>
      <c r="H31" s="44" t="n">
        <v>2.75</v>
      </c>
      <c r="I31" s="43" t="s">
        <v>12</v>
      </c>
      <c r="J31" s="45" t="s">
        <v>503</v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str">
        <f aca="false">TRIM(INDEX($AC$2:$AG$2,MATCH(H31,$AC$1:$AG$1,-1)))</f>
        <v>Khá</v>
      </c>
    </row>
    <row r="32" customFormat="false" ht="21.95" hidden="false" customHeight="true" outlineLevel="0" collapsed="false">
      <c r="A32" s="40" t="n">
        <v>25</v>
      </c>
      <c r="B32" s="40" t="s">
        <v>508</v>
      </c>
      <c r="C32" s="41" t="s">
        <v>509</v>
      </c>
      <c r="D32" s="40" t="s">
        <v>48</v>
      </c>
      <c r="E32" s="42" t="s">
        <v>510</v>
      </c>
      <c r="F32" s="43" t="s">
        <v>511</v>
      </c>
      <c r="G32" s="44" t="n">
        <v>6.92</v>
      </c>
      <c r="H32" s="44" t="n">
        <v>2.74</v>
      </c>
      <c r="I32" s="43" t="s">
        <v>12</v>
      </c>
      <c r="J32" s="45" t="s">
        <v>512</v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str">
        <f aca="false">TRIM(INDEX($AC$2:$AG$2,MATCH(H32,$AC$1:$AG$1,-1)))</f>
        <v>Khá</v>
      </c>
    </row>
    <row r="33" customFormat="false" ht="21.95" hidden="false" customHeight="true" outlineLevel="0" collapsed="false">
      <c r="A33" s="40" t="n">
        <v>26</v>
      </c>
      <c r="B33" s="40" t="s">
        <v>513</v>
      </c>
      <c r="C33" s="41" t="s">
        <v>514</v>
      </c>
      <c r="D33" s="40" t="s">
        <v>48</v>
      </c>
      <c r="E33" s="42" t="s">
        <v>515</v>
      </c>
      <c r="F33" s="43" t="s">
        <v>516</v>
      </c>
      <c r="G33" s="44" t="n">
        <v>7.1</v>
      </c>
      <c r="H33" s="44" t="n">
        <v>2.79</v>
      </c>
      <c r="I33" s="43" t="s">
        <v>12</v>
      </c>
      <c r="J33" s="45" t="s">
        <v>512</v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str">
        <f aca="false">TRIM(INDEX($AC$2:$AG$2,MATCH(H33,$AC$1:$AG$1,-1)))</f>
        <v>Khá</v>
      </c>
    </row>
    <row r="34" customFormat="false" ht="21.95" hidden="false" customHeight="true" outlineLevel="0" collapsed="false">
      <c r="A34" s="40" t="n">
        <v>27</v>
      </c>
      <c r="B34" s="40" t="s">
        <v>517</v>
      </c>
      <c r="C34" s="41" t="s">
        <v>518</v>
      </c>
      <c r="D34" s="40" t="s">
        <v>37</v>
      </c>
      <c r="E34" s="42" t="s">
        <v>519</v>
      </c>
      <c r="F34" s="43" t="s">
        <v>520</v>
      </c>
      <c r="G34" s="44" t="n">
        <v>6.13</v>
      </c>
      <c r="H34" s="44" t="n">
        <v>2.2</v>
      </c>
      <c r="I34" s="43" t="s">
        <v>13</v>
      </c>
      <c r="J34" s="45" t="s">
        <v>521</v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str">
        <f aca="false">TRIM(INDEX($AC$2:$AG$2,MATCH(H34,$AC$1:$AG$1,-1)))</f>
        <v>Trung bình</v>
      </c>
    </row>
    <row r="35" customFormat="false" ht="21.95" hidden="false" customHeight="true" outlineLevel="0" collapsed="false">
      <c r="A35" s="40" t="n">
        <v>28</v>
      </c>
      <c r="B35" s="40" t="s">
        <v>522</v>
      </c>
      <c r="C35" s="41" t="s">
        <v>523</v>
      </c>
      <c r="D35" s="40" t="s">
        <v>37</v>
      </c>
      <c r="E35" s="42" t="s">
        <v>524</v>
      </c>
      <c r="F35" s="43" t="s">
        <v>525</v>
      </c>
      <c r="G35" s="44" t="n">
        <v>7.38</v>
      </c>
      <c r="H35" s="44" t="n">
        <v>2.96</v>
      </c>
      <c r="I35" s="43" t="s">
        <v>12</v>
      </c>
      <c r="J35" s="45" t="s">
        <v>526</v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str">
        <f aca="false">TRIM(INDEX($AC$2:$AG$2,MATCH(H35,$AC$1:$AG$1,-1)))</f>
        <v>Khá</v>
      </c>
    </row>
    <row r="36" customFormat="false" ht="21.95" hidden="false" customHeight="true" outlineLevel="0" collapsed="false">
      <c r="A36" s="40" t="n">
        <v>29</v>
      </c>
      <c r="B36" s="40" t="s">
        <v>527</v>
      </c>
      <c r="C36" s="41" t="s">
        <v>528</v>
      </c>
      <c r="D36" s="40" t="s">
        <v>48</v>
      </c>
      <c r="E36" s="42" t="s">
        <v>529</v>
      </c>
      <c r="F36" s="43" t="s">
        <v>530</v>
      </c>
      <c r="G36" s="44" t="n">
        <v>7.12</v>
      </c>
      <c r="H36" s="44" t="n">
        <v>2.82</v>
      </c>
      <c r="I36" s="43" t="s">
        <v>12</v>
      </c>
      <c r="J36" s="45" t="s">
        <v>526</v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str">
        <f aca="false">TRIM(INDEX($AC$2:$AG$2,MATCH(H36,$AC$1:$AG$1,-1)))</f>
        <v>Khá</v>
      </c>
    </row>
    <row r="37" customFormat="false" ht="21.95" hidden="false" customHeight="true" outlineLevel="0" collapsed="false">
      <c r="A37" s="40" t="n">
        <v>30</v>
      </c>
      <c r="B37" s="40" t="s">
        <v>531</v>
      </c>
      <c r="C37" s="41" t="s">
        <v>532</v>
      </c>
      <c r="D37" s="40" t="s">
        <v>37</v>
      </c>
      <c r="E37" s="42" t="s">
        <v>533</v>
      </c>
      <c r="F37" s="43" t="s">
        <v>373</v>
      </c>
      <c r="G37" s="44" t="n">
        <v>6.78</v>
      </c>
      <c r="H37" s="44" t="n">
        <v>2.6</v>
      </c>
      <c r="I37" s="43" t="s">
        <v>12</v>
      </c>
      <c r="J37" s="45" t="s">
        <v>534</v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str">
        <f aca="false">TRIM(INDEX($AC$2:$AG$2,MATCH(H37,$AC$1:$AG$1,-1)))</f>
        <v>Khá</v>
      </c>
    </row>
    <row r="38" customFormat="false" ht="21.95" hidden="false" customHeight="true" outlineLevel="0" collapsed="false">
      <c r="A38" s="40" t="n">
        <v>31</v>
      </c>
      <c r="B38" s="40" t="s">
        <v>535</v>
      </c>
      <c r="C38" s="41" t="s">
        <v>536</v>
      </c>
      <c r="D38" s="40" t="s">
        <v>37</v>
      </c>
      <c r="E38" s="42" t="s">
        <v>537</v>
      </c>
      <c r="F38" s="43" t="s">
        <v>373</v>
      </c>
      <c r="G38" s="44" t="n">
        <v>6.78</v>
      </c>
      <c r="H38" s="44" t="n">
        <v>2.68</v>
      </c>
      <c r="I38" s="43" t="s">
        <v>12</v>
      </c>
      <c r="J38" s="45" t="s">
        <v>534</v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str">
        <f aca="false">TRIM(INDEX($AC$2:$AG$2,MATCH(H38,$AC$1:$AG$1,-1)))</f>
        <v>Khá</v>
      </c>
    </row>
    <row r="39" customFormat="false" ht="21.95" hidden="false" customHeight="true" outlineLevel="0" collapsed="false">
      <c r="A39" s="40" t="n">
        <v>32</v>
      </c>
      <c r="B39" s="40" t="s">
        <v>538</v>
      </c>
      <c r="C39" s="41" t="s">
        <v>539</v>
      </c>
      <c r="D39" s="40" t="s">
        <v>48</v>
      </c>
      <c r="E39" s="42" t="s">
        <v>540</v>
      </c>
      <c r="F39" s="43" t="s">
        <v>541</v>
      </c>
      <c r="G39" s="44" t="n">
        <v>7.43</v>
      </c>
      <c r="H39" s="44" t="n">
        <v>3.06</v>
      </c>
      <c r="I39" s="43" t="s">
        <v>12</v>
      </c>
      <c r="J39" s="45" t="s">
        <v>542</v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str">
        <f aca="false">TRIM(INDEX($AC$2:$AG$2,MATCH(H39,$AC$1:$AG$1,-1)))</f>
        <v>Khá</v>
      </c>
    </row>
    <row r="40" customFormat="false" ht="21.95" hidden="false" customHeight="true" outlineLevel="0" collapsed="false">
      <c r="A40" s="40" t="n">
        <v>33</v>
      </c>
      <c r="B40" s="40" t="s">
        <v>543</v>
      </c>
      <c r="C40" s="41" t="s">
        <v>544</v>
      </c>
      <c r="D40" s="40" t="s">
        <v>37</v>
      </c>
      <c r="E40" s="42" t="s">
        <v>545</v>
      </c>
      <c r="F40" s="43" t="s">
        <v>546</v>
      </c>
      <c r="G40" s="44" t="n">
        <v>6.87</v>
      </c>
      <c r="H40" s="44" t="n">
        <v>2.66</v>
      </c>
      <c r="I40" s="43" t="s">
        <v>12</v>
      </c>
      <c r="J40" s="45" t="s">
        <v>542</v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str">
        <f aca="false">TRIM(INDEX($AC$2:$AG$2,MATCH(H40,$AC$1:$AG$1,-1)))</f>
        <v>Khá</v>
      </c>
    </row>
    <row r="41" customFormat="false" ht="21.95" hidden="false" customHeight="true" outlineLevel="0" collapsed="false">
      <c r="A41" s="40" t="n">
        <v>34</v>
      </c>
      <c r="B41" s="40" t="s">
        <v>547</v>
      </c>
      <c r="C41" s="41" t="s">
        <v>548</v>
      </c>
      <c r="D41" s="40" t="s">
        <v>37</v>
      </c>
      <c r="E41" s="42" t="s">
        <v>549</v>
      </c>
      <c r="F41" s="43" t="s">
        <v>550</v>
      </c>
      <c r="G41" s="44" t="n">
        <v>7.19</v>
      </c>
      <c r="H41" s="44" t="n">
        <v>2.86</v>
      </c>
      <c r="I41" s="43" t="s">
        <v>12</v>
      </c>
      <c r="J41" s="45" t="s">
        <v>551</v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str">
        <f aca="false">TRIM(INDEX($AC$2:$AG$2,MATCH(H41,$AC$1:$AG$1,-1)))</f>
        <v>Khá</v>
      </c>
    </row>
    <row r="42" customFormat="false" ht="21.95" hidden="false" customHeight="true" outlineLevel="0" collapsed="false">
      <c r="A42" s="40" t="n">
        <v>35</v>
      </c>
      <c r="B42" s="40" t="s">
        <v>552</v>
      </c>
      <c r="C42" s="41" t="s">
        <v>553</v>
      </c>
      <c r="D42" s="40" t="s">
        <v>37</v>
      </c>
      <c r="E42" s="42" t="s">
        <v>515</v>
      </c>
      <c r="F42" s="43" t="s">
        <v>554</v>
      </c>
      <c r="G42" s="44" t="n">
        <v>6.62</v>
      </c>
      <c r="H42" s="44" t="n">
        <v>2.55</v>
      </c>
      <c r="I42" s="43" t="s">
        <v>12</v>
      </c>
      <c r="J42" s="45" t="s">
        <v>555</v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str">
        <f aca="false">TRIM(INDEX($AC$2:$AG$2,MATCH(H42,$AC$1:$AG$1,-1)))</f>
        <v>Khá</v>
      </c>
    </row>
    <row r="43" customFormat="false" ht="21.95" hidden="false" customHeight="true" outlineLevel="0" collapsed="false">
      <c r="A43" s="40" t="n">
        <v>36</v>
      </c>
      <c r="B43" s="40" t="s">
        <v>556</v>
      </c>
      <c r="C43" s="41" t="s">
        <v>557</v>
      </c>
      <c r="D43" s="40" t="s">
        <v>37</v>
      </c>
      <c r="E43" s="42" t="s">
        <v>558</v>
      </c>
      <c r="F43" s="43" t="s">
        <v>559</v>
      </c>
      <c r="G43" s="44" t="n">
        <v>6.74</v>
      </c>
      <c r="H43" s="44" t="n">
        <v>2.58</v>
      </c>
      <c r="I43" s="43" t="s">
        <v>12</v>
      </c>
      <c r="J43" s="45" t="s">
        <v>555</v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str">
        <f aca="false">TRIM(INDEX($AC$2:$AG$2,MATCH(H43,$AC$1:$AG$1,-1)))</f>
        <v>Khá</v>
      </c>
    </row>
    <row r="44" customFormat="false" ht="21.95" hidden="false" customHeight="true" outlineLevel="0" collapsed="false">
      <c r="A44" s="40" t="n">
        <v>37</v>
      </c>
      <c r="B44" s="40" t="s">
        <v>560</v>
      </c>
      <c r="C44" s="41" t="s">
        <v>561</v>
      </c>
      <c r="D44" s="40" t="s">
        <v>37</v>
      </c>
      <c r="E44" s="42" t="s">
        <v>562</v>
      </c>
      <c r="F44" s="43" t="s">
        <v>563</v>
      </c>
      <c r="G44" s="44" t="n">
        <v>6.23</v>
      </c>
      <c r="H44" s="44" t="n">
        <v>2.24</v>
      </c>
      <c r="I44" s="43" t="s">
        <v>13</v>
      </c>
      <c r="J44" s="45" t="s">
        <v>564</v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str">
        <f aca="false">TRIM(INDEX($AC$2:$AG$2,MATCH(H44,$AC$1:$AG$1,-1)))</f>
        <v>Trung bình</v>
      </c>
    </row>
    <row r="45" customFormat="false" ht="21.95" hidden="false" customHeight="true" outlineLevel="0" collapsed="false">
      <c r="A45" s="40" t="n">
        <v>38</v>
      </c>
      <c r="B45" s="40" t="s">
        <v>565</v>
      </c>
      <c r="C45" s="41" t="s">
        <v>566</v>
      </c>
      <c r="D45" s="40" t="s">
        <v>37</v>
      </c>
      <c r="E45" s="42" t="s">
        <v>567</v>
      </c>
      <c r="F45" s="43" t="s">
        <v>568</v>
      </c>
      <c r="G45" s="44" t="n">
        <v>6.34</v>
      </c>
      <c r="H45" s="44" t="n">
        <v>2.34</v>
      </c>
      <c r="I45" s="43" t="s">
        <v>13</v>
      </c>
      <c r="J45" s="45" t="s">
        <v>564</v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str">
        <f aca="false">TRIM(INDEX($AC$2:$AG$2,MATCH(H45,$AC$1:$AG$1,-1)))</f>
        <v>Trung bình</v>
      </c>
    </row>
    <row r="46" customFormat="false" ht="21.95" hidden="false" customHeight="true" outlineLevel="0" collapsed="false">
      <c r="A46" s="40" t="n">
        <v>39</v>
      </c>
      <c r="B46" s="40" t="s">
        <v>569</v>
      </c>
      <c r="C46" s="41" t="s">
        <v>570</v>
      </c>
      <c r="D46" s="40" t="s">
        <v>37</v>
      </c>
      <c r="E46" s="42" t="s">
        <v>571</v>
      </c>
      <c r="F46" s="43" t="s">
        <v>520</v>
      </c>
      <c r="G46" s="44" t="n">
        <v>6.14</v>
      </c>
      <c r="H46" s="44" t="n">
        <v>2.13</v>
      </c>
      <c r="I46" s="43" t="s">
        <v>13</v>
      </c>
      <c r="J46" s="45" t="s">
        <v>564</v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str">
        <f aca="false">TRIM(INDEX($AC$2:$AG$2,MATCH(H46,$AC$1:$AG$1,-1)))</f>
        <v>Trung bình</v>
      </c>
    </row>
    <row r="47" customFormat="false" ht="21.95" hidden="false" customHeight="true" outlineLevel="0" collapsed="false">
      <c r="A47" s="40" t="n">
        <v>40</v>
      </c>
      <c r="B47" s="40" t="s">
        <v>572</v>
      </c>
      <c r="C47" s="41" t="s">
        <v>573</v>
      </c>
      <c r="D47" s="40" t="s">
        <v>37</v>
      </c>
      <c r="E47" s="42" t="s">
        <v>574</v>
      </c>
      <c r="F47" s="43" t="s">
        <v>541</v>
      </c>
      <c r="G47" s="44" t="n">
        <v>6.23</v>
      </c>
      <c r="H47" s="44" t="n">
        <v>2.28</v>
      </c>
      <c r="I47" s="43" t="s">
        <v>13</v>
      </c>
      <c r="J47" s="45" t="s">
        <v>564</v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str">
        <f aca="false">TRIM(INDEX($AC$2:$AG$2,MATCH(H47,$AC$1:$AG$1,-1)))</f>
        <v>Trung bình</v>
      </c>
    </row>
    <row r="48" customFormat="false" ht="21.95" hidden="false" customHeight="true" outlineLevel="0" collapsed="false">
      <c r="A48" s="40" t="n">
        <v>41</v>
      </c>
      <c r="B48" s="40" t="s">
        <v>575</v>
      </c>
      <c r="C48" s="41" t="s">
        <v>576</v>
      </c>
      <c r="D48" s="40" t="s">
        <v>37</v>
      </c>
      <c r="E48" s="42" t="s">
        <v>577</v>
      </c>
      <c r="F48" s="43" t="s">
        <v>464</v>
      </c>
      <c r="G48" s="44" t="n">
        <v>6.05</v>
      </c>
      <c r="H48" s="44" t="n">
        <v>2.14</v>
      </c>
      <c r="I48" s="43" t="s">
        <v>13</v>
      </c>
      <c r="J48" s="45" t="s">
        <v>564</v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str">
        <f aca="false">TRIM(INDEX($AC$2:$AG$2,MATCH(H48,$AC$1:$AG$1,-1)))</f>
        <v>Trung bình</v>
      </c>
    </row>
    <row r="49" customFormat="false" ht="21.95" hidden="false" customHeight="true" outlineLevel="0" collapsed="false">
      <c r="A49" s="40" t="n">
        <v>42</v>
      </c>
      <c r="B49" s="40" t="s">
        <v>578</v>
      </c>
      <c r="C49" s="41" t="s">
        <v>579</v>
      </c>
      <c r="D49" s="40" t="s">
        <v>37</v>
      </c>
      <c r="E49" s="42" t="s">
        <v>580</v>
      </c>
      <c r="F49" s="43" t="s">
        <v>581</v>
      </c>
      <c r="G49" s="44" t="n">
        <v>6.61</v>
      </c>
      <c r="H49" s="44" t="n">
        <v>2.48</v>
      </c>
      <c r="I49" s="43" t="s">
        <v>13</v>
      </c>
      <c r="J49" s="45" t="s">
        <v>564</v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str">
        <f aca="false">TRIM(INDEX($AC$2:$AG$2,MATCH(H49,$AC$1:$AG$1,-1)))</f>
        <v>Trung bình</v>
      </c>
    </row>
    <row r="50" customFormat="false" ht="21.95" hidden="false" customHeight="true" outlineLevel="0" collapsed="false">
      <c r="A50" s="40" t="n">
        <v>43</v>
      </c>
      <c r="B50" s="40" t="s">
        <v>582</v>
      </c>
      <c r="C50" s="41" t="s">
        <v>583</v>
      </c>
      <c r="D50" s="40" t="s">
        <v>37</v>
      </c>
      <c r="E50" s="42" t="s">
        <v>584</v>
      </c>
      <c r="F50" s="43" t="s">
        <v>347</v>
      </c>
      <c r="G50" s="44" t="n">
        <v>6.36</v>
      </c>
      <c r="H50" s="44" t="n">
        <v>2.33</v>
      </c>
      <c r="I50" s="43" t="s">
        <v>13</v>
      </c>
      <c r="J50" s="45" t="s">
        <v>564</v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str">
        <f aca="false">TRIM(INDEX($AC$2:$AG$2,MATCH(H50,$AC$1:$AG$1,-1)))</f>
        <v>Trung bình</v>
      </c>
    </row>
    <row r="51" customFormat="false" ht="21.95" hidden="false" customHeight="true" outlineLevel="0" collapsed="false">
      <c r="A51" s="40" t="n">
        <v>44</v>
      </c>
      <c r="B51" s="40" t="s">
        <v>585</v>
      </c>
      <c r="C51" s="41" t="s">
        <v>586</v>
      </c>
      <c r="D51" s="40" t="s">
        <v>37</v>
      </c>
      <c r="E51" s="42" t="s">
        <v>587</v>
      </c>
      <c r="F51" s="43" t="s">
        <v>588</v>
      </c>
      <c r="G51" s="44" t="n">
        <v>6.4</v>
      </c>
      <c r="H51" s="44" t="n">
        <v>2.31</v>
      </c>
      <c r="I51" s="43" t="s">
        <v>13</v>
      </c>
      <c r="J51" s="45" t="s">
        <v>564</v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str">
        <f aca="false">TRIM(INDEX($AC$2:$AG$2,MATCH(H51,$AC$1:$AG$1,-1)))</f>
        <v>Trung bình</v>
      </c>
    </row>
    <row r="52" customFormat="false" ht="21.95" hidden="false" customHeight="true" outlineLevel="0" collapsed="false">
      <c r="A52" s="40" t="n">
        <v>45</v>
      </c>
      <c r="B52" s="40" t="s">
        <v>589</v>
      </c>
      <c r="C52" s="41" t="s">
        <v>590</v>
      </c>
      <c r="D52" s="40" t="s">
        <v>37</v>
      </c>
      <c r="E52" s="42" t="s">
        <v>591</v>
      </c>
      <c r="F52" s="43" t="s">
        <v>592</v>
      </c>
      <c r="G52" s="44" t="n">
        <v>6.39</v>
      </c>
      <c r="H52" s="44" t="n">
        <v>2.37</v>
      </c>
      <c r="I52" s="43" t="s">
        <v>13</v>
      </c>
      <c r="J52" s="45" t="s">
        <v>564</v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str">
        <f aca="false">TRIM(INDEX($AC$2:$AG$2,MATCH(H52,$AC$1:$AG$1,-1)))</f>
        <v>Trung bình</v>
      </c>
    </row>
    <row r="53" customFormat="false" ht="21.95" hidden="false" customHeight="true" outlineLevel="0" collapsed="false">
      <c r="A53" s="40" t="n">
        <v>46</v>
      </c>
      <c r="B53" s="40" t="s">
        <v>593</v>
      </c>
      <c r="C53" s="41" t="s">
        <v>594</v>
      </c>
      <c r="D53" s="40" t="s">
        <v>37</v>
      </c>
      <c r="E53" s="42" t="s">
        <v>595</v>
      </c>
      <c r="F53" s="43" t="s">
        <v>283</v>
      </c>
      <c r="G53" s="44" t="n">
        <v>7.83</v>
      </c>
      <c r="H53" s="44" t="n">
        <v>3.33</v>
      </c>
      <c r="I53" s="43" t="s">
        <v>12</v>
      </c>
      <c r="J53" s="45" t="s">
        <v>596</v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str">
        <f aca="false">TRIM(INDEX($AC$2:$AG$2,MATCH(H53,$AC$1:$AG$1,-1)))</f>
        <v>Giỏi</v>
      </c>
    </row>
    <row r="54" customFormat="false" ht="21.95" hidden="false" customHeight="true" outlineLevel="0" collapsed="false">
      <c r="A54" s="40" t="n">
        <v>47</v>
      </c>
      <c r="B54" s="40" t="s">
        <v>597</v>
      </c>
      <c r="C54" s="41" t="s">
        <v>598</v>
      </c>
      <c r="D54" s="40" t="s">
        <v>48</v>
      </c>
      <c r="E54" s="42" t="s">
        <v>599</v>
      </c>
      <c r="F54" s="43" t="s">
        <v>333</v>
      </c>
      <c r="G54" s="44" t="n">
        <v>6.94</v>
      </c>
      <c r="H54" s="44" t="n">
        <v>2.72</v>
      </c>
      <c r="I54" s="43" t="s">
        <v>12</v>
      </c>
      <c r="J54" s="45" t="s">
        <v>600</v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str">
        <f aca="false">TRIM(INDEX($AC$2:$AG$2,MATCH(H54,$AC$1:$AG$1,-1)))</f>
        <v>Khá</v>
      </c>
    </row>
    <row r="55" customFormat="false" ht="21.95" hidden="false" customHeight="true" outlineLevel="0" collapsed="false">
      <c r="A55" s="40" t="n">
        <v>48</v>
      </c>
      <c r="B55" s="40" t="s">
        <v>601</v>
      </c>
      <c r="C55" s="41" t="s">
        <v>602</v>
      </c>
      <c r="D55" s="40" t="s">
        <v>48</v>
      </c>
      <c r="E55" s="42" t="s">
        <v>603</v>
      </c>
      <c r="F55" s="43" t="s">
        <v>347</v>
      </c>
      <c r="G55" s="44" t="n">
        <v>6.77</v>
      </c>
      <c r="H55" s="44" t="n">
        <v>2.55</v>
      </c>
      <c r="I55" s="43" t="s">
        <v>12</v>
      </c>
      <c r="J55" s="45" t="s">
        <v>600</v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str">
        <f aca="false">TRIM(INDEX($AC$2:$AG$2,MATCH(H55,$AC$1:$AG$1,-1)))</f>
        <v>Khá</v>
      </c>
    </row>
    <row r="56" customFormat="false" ht="21.95" hidden="false" customHeight="true" outlineLevel="0" collapsed="false">
      <c r="A56" s="40" t="n">
        <v>49</v>
      </c>
      <c r="B56" s="40" t="s">
        <v>604</v>
      </c>
      <c r="C56" s="41" t="s">
        <v>605</v>
      </c>
      <c r="D56" s="40" t="s">
        <v>48</v>
      </c>
      <c r="E56" s="42" t="s">
        <v>606</v>
      </c>
      <c r="F56" s="43" t="s">
        <v>357</v>
      </c>
      <c r="G56" s="44" t="n">
        <v>6.28</v>
      </c>
      <c r="H56" s="44" t="n">
        <v>2.27</v>
      </c>
      <c r="I56" s="43" t="s">
        <v>13</v>
      </c>
      <c r="J56" s="45" t="s">
        <v>607</v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str">
        <f aca="false">TRIM(INDEX($AC$2:$AG$2,MATCH(H56,$AC$1:$AG$1,-1)))</f>
        <v>Trung bình</v>
      </c>
    </row>
    <row r="57" customFormat="false" ht="21.95" hidden="false" customHeight="true" outlineLevel="0" collapsed="false">
      <c r="A57" s="40" t="n">
        <v>50</v>
      </c>
      <c r="B57" s="40" t="s">
        <v>608</v>
      </c>
      <c r="C57" s="41" t="s">
        <v>609</v>
      </c>
      <c r="D57" s="40" t="s">
        <v>37</v>
      </c>
      <c r="E57" s="42" t="s">
        <v>610</v>
      </c>
      <c r="F57" s="43" t="s">
        <v>611</v>
      </c>
      <c r="G57" s="44" t="n">
        <v>6.61</v>
      </c>
      <c r="H57" s="44" t="n">
        <v>2.54</v>
      </c>
      <c r="I57" s="43" t="s">
        <v>12</v>
      </c>
      <c r="J57" s="45" t="s">
        <v>607</v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str">
        <f aca="false">TRIM(INDEX($AC$2:$AG$2,MATCH(H57,$AC$1:$AG$1,-1)))</f>
        <v>Khá</v>
      </c>
    </row>
    <row r="58" customFormat="false" ht="21.95" hidden="false" customHeight="true" outlineLevel="0" collapsed="false">
      <c r="A58" s="40" t="n">
        <v>51</v>
      </c>
      <c r="B58" s="40" t="s">
        <v>612</v>
      </c>
      <c r="C58" s="41" t="s">
        <v>613</v>
      </c>
      <c r="D58" s="40" t="s">
        <v>48</v>
      </c>
      <c r="E58" s="42" t="s">
        <v>614</v>
      </c>
      <c r="F58" s="43" t="s">
        <v>615</v>
      </c>
      <c r="G58" s="44" t="n">
        <v>7.14</v>
      </c>
      <c r="H58" s="44" t="n">
        <v>2.86</v>
      </c>
      <c r="I58" s="43" t="s">
        <v>12</v>
      </c>
      <c r="J58" s="45" t="s">
        <v>616</v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str">
        <f aca="false">TRIM(INDEX($AC$2:$AG$2,MATCH(H58,$AC$1:$AG$1,-1)))</f>
        <v>Khá</v>
      </c>
    </row>
    <row r="59" customFormat="false" ht="21.95" hidden="false" customHeight="true" outlineLevel="0" collapsed="false">
      <c r="A59" s="40" t="n">
        <v>52</v>
      </c>
      <c r="B59" s="40" t="s">
        <v>617</v>
      </c>
      <c r="C59" s="41" t="s">
        <v>618</v>
      </c>
      <c r="D59" s="40" t="s">
        <v>37</v>
      </c>
      <c r="E59" s="42" t="s">
        <v>584</v>
      </c>
      <c r="F59" s="43" t="s">
        <v>283</v>
      </c>
      <c r="G59" s="44" t="n">
        <v>7.11</v>
      </c>
      <c r="H59" s="44" t="n">
        <v>2.85</v>
      </c>
      <c r="I59" s="43" t="s">
        <v>12</v>
      </c>
      <c r="J59" s="45" t="s">
        <v>616</v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str">
        <f aca="false">TRIM(INDEX($AC$2:$AG$2,MATCH(H59,$AC$1:$AG$1,-1)))</f>
        <v>Khá</v>
      </c>
    </row>
    <row r="60" customFormat="false" ht="21.95" hidden="false" customHeight="true" outlineLevel="0" collapsed="false">
      <c r="A60" s="40" t="n">
        <v>53</v>
      </c>
      <c r="B60" s="40" t="s">
        <v>619</v>
      </c>
      <c r="C60" s="41" t="s">
        <v>620</v>
      </c>
      <c r="D60" s="40" t="s">
        <v>37</v>
      </c>
      <c r="E60" s="42" t="s">
        <v>621</v>
      </c>
      <c r="F60" s="43" t="s">
        <v>622</v>
      </c>
      <c r="G60" s="44" t="n">
        <v>6.89</v>
      </c>
      <c r="H60" s="44" t="n">
        <v>2.66</v>
      </c>
      <c r="I60" s="43" t="s">
        <v>12</v>
      </c>
      <c r="J60" s="45" t="s">
        <v>616</v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str">
        <f aca="false">TRIM(INDEX($AC$2:$AG$2,MATCH(H60,$AC$1:$AG$1,-1)))</f>
        <v>Khá</v>
      </c>
    </row>
    <row r="61" customFormat="false" ht="21.95" hidden="false" customHeight="true" outlineLevel="0" collapsed="false">
      <c r="A61" s="40" t="n">
        <v>54</v>
      </c>
      <c r="B61" s="40" t="s">
        <v>623</v>
      </c>
      <c r="C61" s="41" t="s">
        <v>624</v>
      </c>
      <c r="D61" s="40" t="s">
        <v>48</v>
      </c>
      <c r="E61" s="42" t="s">
        <v>625</v>
      </c>
      <c r="F61" s="43" t="s">
        <v>626</v>
      </c>
      <c r="G61" s="44" t="n">
        <v>7.35</v>
      </c>
      <c r="H61" s="44" t="n">
        <v>2.95</v>
      </c>
      <c r="I61" s="43" t="s">
        <v>12</v>
      </c>
      <c r="J61" s="45" t="s">
        <v>627</v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str">
        <f aca="false">TRIM(INDEX($AC$2:$AG$2,MATCH(H61,$AC$1:$AG$1,-1)))</f>
        <v>Khá</v>
      </c>
    </row>
    <row r="62" customFormat="false" ht="21.95" hidden="false" customHeight="true" outlineLevel="0" collapsed="false">
      <c r="A62" s="40" t="n">
        <v>55</v>
      </c>
      <c r="B62" s="40" t="s">
        <v>628</v>
      </c>
      <c r="C62" s="41" t="s">
        <v>629</v>
      </c>
      <c r="D62" s="40" t="s">
        <v>48</v>
      </c>
      <c r="E62" s="42" t="s">
        <v>630</v>
      </c>
      <c r="F62" s="43" t="s">
        <v>60</v>
      </c>
      <c r="G62" s="44" t="n">
        <v>7.13</v>
      </c>
      <c r="H62" s="44" t="n">
        <v>2.85</v>
      </c>
      <c r="I62" s="43" t="s">
        <v>12</v>
      </c>
      <c r="J62" s="45" t="s">
        <v>627</v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str">
        <f aca="false">TRIM(INDEX($AC$2:$AG$2,MATCH(H62,$AC$1:$AG$1,-1)))</f>
        <v>Khá</v>
      </c>
    </row>
    <row r="63" customFormat="false" ht="21.95" hidden="false" customHeight="true" outlineLevel="0" collapsed="false">
      <c r="A63" s="40" t="n">
        <v>56</v>
      </c>
      <c r="B63" s="40" t="s">
        <v>631</v>
      </c>
      <c r="C63" s="41" t="s">
        <v>632</v>
      </c>
      <c r="D63" s="40" t="s">
        <v>48</v>
      </c>
      <c r="E63" s="42" t="s">
        <v>591</v>
      </c>
      <c r="F63" s="43" t="s">
        <v>633</v>
      </c>
      <c r="G63" s="44" t="n">
        <v>7.22</v>
      </c>
      <c r="H63" s="44" t="n">
        <v>2.88</v>
      </c>
      <c r="I63" s="43" t="s">
        <v>12</v>
      </c>
      <c r="J63" s="45" t="s">
        <v>627</v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str">
        <f aca="false">TRIM(INDEX($AC$2:$AG$2,MATCH(H63,$AC$1:$AG$1,-1)))</f>
        <v>Khá</v>
      </c>
    </row>
    <row r="64" customFormat="false" ht="21.95" hidden="false" customHeight="true" outlineLevel="0" collapsed="false">
      <c r="A64" s="40" t="n">
        <v>57</v>
      </c>
      <c r="B64" s="40" t="s">
        <v>634</v>
      </c>
      <c r="C64" s="41" t="s">
        <v>635</v>
      </c>
      <c r="D64" s="40" t="s">
        <v>37</v>
      </c>
      <c r="E64" s="42" t="s">
        <v>636</v>
      </c>
      <c r="F64" s="43" t="s">
        <v>637</v>
      </c>
      <c r="G64" s="44" t="n">
        <v>6.62</v>
      </c>
      <c r="H64" s="44" t="n">
        <v>2.55</v>
      </c>
      <c r="I64" s="43" t="s">
        <v>12</v>
      </c>
      <c r="J64" s="45" t="s">
        <v>638</v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str">
        <f aca="false">TRIM(INDEX($AC$2:$AG$2,MATCH(H64,$AC$1:$AG$1,-1)))</f>
        <v>Khá</v>
      </c>
    </row>
    <row r="65" customFormat="false" ht="21.95" hidden="false" customHeight="true" outlineLevel="0" collapsed="false">
      <c r="A65" s="40" t="n">
        <v>58</v>
      </c>
      <c r="B65" s="40" t="s">
        <v>639</v>
      </c>
      <c r="C65" s="41" t="s">
        <v>640</v>
      </c>
      <c r="D65" s="40" t="s">
        <v>37</v>
      </c>
      <c r="E65" s="42" t="s">
        <v>490</v>
      </c>
      <c r="F65" s="43" t="s">
        <v>641</v>
      </c>
      <c r="G65" s="44" t="n">
        <v>6.85</v>
      </c>
      <c r="H65" s="44" t="n">
        <v>2.65</v>
      </c>
      <c r="I65" s="43" t="s">
        <v>12</v>
      </c>
      <c r="J65" s="45" t="s">
        <v>638</v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str">
        <f aca="false">TRIM(INDEX($AC$2:$AG$2,MATCH(H65,$AC$1:$AG$1,-1)))</f>
        <v>Khá</v>
      </c>
    </row>
    <row r="66" customFormat="false" ht="21.95" hidden="false" customHeight="true" outlineLevel="0" collapsed="false">
      <c r="A66" s="40" t="n">
        <v>59</v>
      </c>
      <c r="B66" s="40" t="s">
        <v>642</v>
      </c>
      <c r="C66" s="41" t="s">
        <v>643</v>
      </c>
      <c r="D66" s="40" t="s">
        <v>37</v>
      </c>
      <c r="E66" s="42" t="s">
        <v>644</v>
      </c>
      <c r="F66" s="43" t="s">
        <v>645</v>
      </c>
      <c r="G66" s="44" t="n">
        <v>6.75</v>
      </c>
      <c r="H66" s="44" t="n">
        <v>2.56</v>
      </c>
      <c r="I66" s="43" t="s">
        <v>12</v>
      </c>
      <c r="J66" s="45" t="s">
        <v>638</v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str">
        <f aca="false">TRIM(INDEX($AC$2:$AG$2,MATCH(H66,$AC$1:$AG$1,-1)))</f>
        <v>Khá</v>
      </c>
    </row>
    <row r="67" customFormat="false" ht="21.95" hidden="false" customHeight="true" outlineLevel="0" collapsed="false">
      <c r="A67" s="40" t="n">
        <v>60</v>
      </c>
      <c r="B67" s="40" t="s">
        <v>646</v>
      </c>
      <c r="C67" s="41" t="s">
        <v>647</v>
      </c>
      <c r="D67" s="40" t="s">
        <v>37</v>
      </c>
      <c r="E67" s="42" t="s">
        <v>648</v>
      </c>
      <c r="F67" s="43" t="s">
        <v>495</v>
      </c>
      <c r="G67" s="44" t="n">
        <v>6.46</v>
      </c>
      <c r="H67" s="44" t="n">
        <v>2.39</v>
      </c>
      <c r="I67" s="43" t="s">
        <v>13</v>
      </c>
      <c r="J67" s="45" t="s">
        <v>638</v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str">
        <f aca="false">TRIM(INDEX($AC$2:$AG$2,MATCH(H67,$AC$1:$AG$1,-1)))</f>
        <v>Trung bình</v>
      </c>
    </row>
    <row r="68" customFormat="false" ht="21.95" hidden="false" customHeight="true" outlineLevel="0" collapsed="false">
      <c r="A68" s="40" t="n">
        <v>61</v>
      </c>
      <c r="B68" s="40" t="s">
        <v>649</v>
      </c>
      <c r="C68" s="41" t="s">
        <v>650</v>
      </c>
      <c r="D68" s="40" t="s">
        <v>37</v>
      </c>
      <c r="E68" s="42" t="s">
        <v>614</v>
      </c>
      <c r="F68" s="43" t="s">
        <v>651</v>
      </c>
      <c r="G68" s="44" t="n">
        <v>6.57</v>
      </c>
      <c r="H68" s="44" t="n">
        <v>2.48</v>
      </c>
      <c r="I68" s="43" t="s">
        <v>13</v>
      </c>
      <c r="J68" s="45" t="s">
        <v>638</v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str">
        <f aca="false">TRIM(INDEX($AC$2:$AG$2,MATCH(H68,$AC$1:$AG$1,-1)))</f>
        <v>Trung bình</v>
      </c>
    </row>
    <row r="69" customFormat="false" ht="21.95" hidden="false" customHeight="true" outlineLevel="0" collapsed="false">
      <c r="A69" s="40" t="n">
        <v>62</v>
      </c>
      <c r="B69" s="40" t="s">
        <v>652</v>
      </c>
      <c r="C69" s="41" t="s">
        <v>653</v>
      </c>
      <c r="D69" s="40" t="s">
        <v>37</v>
      </c>
      <c r="E69" s="42" t="s">
        <v>654</v>
      </c>
      <c r="F69" s="43" t="s">
        <v>422</v>
      </c>
      <c r="G69" s="44" t="n">
        <v>6.63</v>
      </c>
      <c r="H69" s="44" t="n">
        <v>2.51</v>
      </c>
      <c r="I69" s="43" t="s">
        <v>12</v>
      </c>
      <c r="J69" s="45" t="s">
        <v>655</v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str">
        <f aca="false">TRIM(INDEX($AC$2:$AG$2,MATCH(H69,$AC$1:$AG$1,-1)))</f>
        <v>Khá</v>
      </c>
    </row>
    <row r="70" customFormat="false" ht="21.95" hidden="false" customHeight="true" outlineLevel="0" collapsed="false">
      <c r="A70" s="40" t="n">
        <v>63</v>
      </c>
      <c r="B70" s="40" t="s">
        <v>656</v>
      </c>
      <c r="C70" s="41" t="s">
        <v>657</v>
      </c>
      <c r="D70" s="40" t="s">
        <v>37</v>
      </c>
      <c r="E70" s="42" t="s">
        <v>658</v>
      </c>
      <c r="F70" s="43" t="s">
        <v>363</v>
      </c>
      <c r="G70" s="44" t="n">
        <v>6.63</v>
      </c>
      <c r="H70" s="44" t="n">
        <v>2.52</v>
      </c>
      <c r="I70" s="43" t="s">
        <v>12</v>
      </c>
      <c r="J70" s="45" t="s">
        <v>655</v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str">
        <f aca="false">TRIM(INDEX($AC$2:$AG$2,MATCH(H70,$AC$1:$AG$1,-1)))</f>
        <v>Khá</v>
      </c>
    </row>
    <row r="71" customFormat="false" ht="21.95" hidden="false" customHeight="true" outlineLevel="0" collapsed="false">
      <c r="A71" s="40" t="n">
        <v>64</v>
      </c>
      <c r="B71" s="40" t="s">
        <v>659</v>
      </c>
      <c r="C71" s="41" t="s">
        <v>660</v>
      </c>
      <c r="D71" s="40" t="s">
        <v>37</v>
      </c>
      <c r="E71" s="42" t="s">
        <v>661</v>
      </c>
      <c r="F71" s="43" t="s">
        <v>363</v>
      </c>
      <c r="G71" s="44" t="n">
        <v>6.34</v>
      </c>
      <c r="H71" s="44" t="n">
        <v>2.32</v>
      </c>
      <c r="I71" s="43" t="s">
        <v>13</v>
      </c>
      <c r="J71" s="45" t="s">
        <v>655</v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str">
        <f aca="false">TRIM(INDEX($AC$2:$AG$2,MATCH(H71,$AC$1:$AG$1,-1)))</f>
        <v>Trung bình</v>
      </c>
    </row>
    <row r="72" customFormat="false" ht="21.95" hidden="false" customHeight="true" outlineLevel="0" collapsed="false">
      <c r="A72" s="40" t="n">
        <v>65</v>
      </c>
      <c r="B72" s="40" t="s">
        <v>662</v>
      </c>
      <c r="C72" s="41" t="s">
        <v>663</v>
      </c>
      <c r="D72" s="40" t="s">
        <v>37</v>
      </c>
      <c r="E72" s="42" t="s">
        <v>482</v>
      </c>
      <c r="F72" s="43" t="s">
        <v>664</v>
      </c>
      <c r="G72" s="44" t="n">
        <v>6.11</v>
      </c>
      <c r="H72" s="44" t="n">
        <v>2.19</v>
      </c>
      <c r="I72" s="43" t="s">
        <v>13</v>
      </c>
      <c r="J72" s="45" t="s">
        <v>655</v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str">
        <f aca="false">TRIM(INDEX($AC$2:$AG$2,MATCH(H72,$AC$1:$AG$1,-1)))</f>
        <v>Trung bình</v>
      </c>
    </row>
    <row r="73" customFormat="false" ht="21.95" hidden="false" customHeight="true" outlineLevel="0" collapsed="false">
      <c r="A73" s="40" t="n">
        <v>66</v>
      </c>
      <c r="B73" s="40" t="s">
        <v>665</v>
      </c>
      <c r="C73" s="41" t="s">
        <v>666</v>
      </c>
      <c r="D73" s="40" t="s">
        <v>37</v>
      </c>
      <c r="E73" s="42" t="s">
        <v>667</v>
      </c>
      <c r="F73" s="43" t="s">
        <v>668</v>
      </c>
      <c r="G73" s="44" t="n">
        <v>6.36</v>
      </c>
      <c r="H73" s="44" t="n">
        <v>2.37</v>
      </c>
      <c r="I73" s="43" t="s">
        <v>13</v>
      </c>
      <c r="J73" s="45" t="s">
        <v>669</v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str">
        <f aca="false">TRIM(INDEX($AC$2:$AG$2,MATCH(H73,$AC$1:$AG$1,-1)))</f>
        <v>Trung bình</v>
      </c>
    </row>
    <row r="74" customFormat="false" ht="21.95" hidden="false" customHeight="true" outlineLevel="0" collapsed="false">
      <c r="A74" s="40" t="n">
        <v>67</v>
      </c>
      <c r="B74" s="40" t="s">
        <v>670</v>
      </c>
      <c r="C74" s="41" t="s">
        <v>671</v>
      </c>
      <c r="D74" s="40" t="s">
        <v>37</v>
      </c>
      <c r="E74" s="42" t="s">
        <v>672</v>
      </c>
      <c r="F74" s="43" t="s">
        <v>445</v>
      </c>
      <c r="G74" s="44" t="n">
        <v>6.93</v>
      </c>
      <c r="H74" s="44" t="n">
        <v>2.73</v>
      </c>
      <c r="I74" s="43" t="s">
        <v>12</v>
      </c>
      <c r="J74" s="45" t="s">
        <v>669</v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str">
        <f aca="false">TRIM(INDEX($AC$2:$AG$2,MATCH(H74,$AC$1:$AG$1,-1)))</f>
        <v>Khá</v>
      </c>
    </row>
    <row r="75" customFormat="false" ht="21.95" hidden="false" customHeight="true" outlineLevel="0" collapsed="false">
      <c r="A75" s="40" t="n">
        <v>68</v>
      </c>
      <c r="B75" s="40" t="s">
        <v>673</v>
      </c>
      <c r="C75" s="41" t="s">
        <v>674</v>
      </c>
      <c r="D75" s="40" t="s">
        <v>37</v>
      </c>
      <c r="E75" s="42" t="s">
        <v>675</v>
      </c>
      <c r="F75" s="43" t="s">
        <v>474</v>
      </c>
      <c r="G75" s="44" t="n">
        <v>6.26</v>
      </c>
      <c r="H75" s="44" t="n">
        <v>2.3</v>
      </c>
      <c r="I75" s="43" t="s">
        <v>13</v>
      </c>
      <c r="J75" s="45" t="s">
        <v>669</v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str">
        <f aca="false">TRIM(INDEX($AC$2:$AG$2,MATCH(H75,$AC$1:$AG$1,-1)))</f>
        <v>Trung bình</v>
      </c>
    </row>
    <row r="76" customFormat="false" ht="21.95" hidden="false" customHeight="true" outlineLevel="0" collapsed="false">
      <c r="A76" s="40" t="n">
        <v>69</v>
      </c>
      <c r="B76" s="40" t="s">
        <v>676</v>
      </c>
      <c r="C76" s="41" t="s">
        <v>677</v>
      </c>
      <c r="D76" s="40" t="s">
        <v>37</v>
      </c>
      <c r="E76" s="42" t="s">
        <v>433</v>
      </c>
      <c r="F76" s="43" t="s">
        <v>588</v>
      </c>
      <c r="G76" s="44" t="n">
        <v>6.9</v>
      </c>
      <c r="H76" s="44" t="n">
        <v>2.7</v>
      </c>
      <c r="I76" s="43" t="s">
        <v>12</v>
      </c>
      <c r="J76" s="45" t="s">
        <v>669</v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str">
        <f aca="false">TRIM(INDEX($AC$2:$AG$2,MATCH(H76,$AC$1:$AG$1,-1)))</f>
        <v>Khá</v>
      </c>
    </row>
    <row r="77" customFormat="false" ht="21.95" hidden="false" customHeight="true" outlineLevel="0" collapsed="false">
      <c r="A77" s="40" t="n">
        <v>70</v>
      </c>
      <c r="B77" s="40" t="s">
        <v>678</v>
      </c>
      <c r="C77" s="41" t="s">
        <v>679</v>
      </c>
      <c r="D77" s="40" t="s">
        <v>37</v>
      </c>
      <c r="E77" s="42" t="s">
        <v>680</v>
      </c>
      <c r="F77" s="43" t="s">
        <v>681</v>
      </c>
      <c r="G77" s="44" t="n">
        <v>6.28</v>
      </c>
      <c r="H77" s="44" t="n">
        <v>2.33</v>
      </c>
      <c r="I77" s="43" t="s">
        <v>13</v>
      </c>
      <c r="J77" s="45" t="s">
        <v>682</v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str">
        <f aca="false">TRIM(INDEX($AC$2:$AG$2,MATCH(H77,$AC$1:$AG$1,-1)))</f>
        <v>Trung bình</v>
      </c>
    </row>
    <row r="78" customFormat="false" ht="21.95" hidden="false" customHeight="true" outlineLevel="0" collapsed="false">
      <c r="A78" s="40" t="n">
        <v>71</v>
      </c>
      <c r="B78" s="40" t="s">
        <v>683</v>
      </c>
      <c r="C78" s="41" t="s">
        <v>684</v>
      </c>
      <c r="D78" s="40" t="s">
        <v>48</v>
      </c>
      <c r="E78" s="42" t="s">
        <v>685</v>
      </c>
      <c r="F78" s="43" t="s">
        <v>686</v>
      </c>
      <c r="G78" s="44" t="n">
        <v>6.33</v>
      </c>
      <c r="H78" s="44" t="n">
        <v>2.37</v>
      </c>
      <c r="I78" s="43" t="s">
        <v>13</v>
      </c>
      <c r="J78" s="45" t="s">
        <v>682</v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str">
        <f aca="false">TRIM(INDEX($AC$2:$AG$2,MATCH(H78,$AC$1:$AG$1,-1)))</f>
        <v>Trung bình</v>
      </c>
    </row>
    <row r="79" customFormat="false" ht="21.95" hidden="false" customHeight="true" outlineLevel="0" collapsed="false">
      <c r="A79" s="40" t="n">
        <v>72</v>
      </c>
      <c r="B79" s="40" t="s">
        <v>687</v>
      </c>
      <c r="C79" s="41" t="s">
        <v>688</v>
      </c>
      <c r="D79" s="40" t="s">
        <v>37</v>
      </c>
      <c r="E79" s="42" t="s">
        <v>689</v>
      </c>
      <c r="F79" s="43" t="s">
        <v>541</v>
      </c>
      <c r="G79" s="44" t="n">
        <v>6.78</v>
      </c>
      <c r="H79" s="44" t="n">
        <v>2.61</v>
      </c>
      <c r="I79" s="43" t="s">
        <v>12</v>
      </c>
      <c r="J79" s="45" t="s">
        <v>690</v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str">
        <f aca="false">TRIM(INDEX($AC$2:$AG$2,MATCH(H79,$AC$1:$AG$1,-1)))</f>
        <v>Khá</v>
      </c>
    </row>
    <row r="80" customFormat="false" ht="21.95" hidden="false" customHeight="true" outlineLevel="0" collapsed="false">
      <c r="A80" s="40" t="n">
        <v>73</v>
      </c>
      <c r="B80" s="40" t="s">
        <v>691</v>
      </c>
      <c r="C80" s="41" t="s">
        <v>692</v>
      </c>
      <c r="D80" s="40" t="s">
        <v>37</v>
      </c>
      <c r="E80" s="42" t="s">
        <v>693</v>
      </c>
      <c r="F80" s="43" t="s">
        <v>694</v>
      </c>
      <c r="G80" s="44" t="n">
        <v>6.64</v>
      </c>
      <c r="H80" s="44" t="n">
        <v>2.54</v>
      </c>
      <c r="I80" s="43" t="s">
        <v>12</v>
      </c>
      <c r="J80" s="45" t="s">
        <v>690</v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str">
        <f aca="false">TRIM(INDEX($AC$2:$AG$2,MATCH(H80,$AC$1:$AG$1,-1)))</f>
        <v>Khá</v>
      </c>
    </row>
    <row r="81" customFormat="false" ht="21.95" hidden="false" customHeight="true" outlineLevel="0" collapsed="false">
      <c r="A81" s="40" t="n">
        <v>74</v>
      </c>
      <c r="B81" s="40" t="s">
        <v>695</v>
      </c>
      <c r="C81" s="41" t="s">
        <v>696</v>
      </c>
      <c r="D81" s="40" t="s">
        <v>37</v>
      </c>
      <c r="E81" s="42" t="s">
        <v>697</v>
      </c>
      <c r="F81" s="43" t="s">
        <v>698</v>
      </c>
      <c r="G81" s="44" t="n">
        <v>7.23</v>
      </c>
      <c r="H81" s="44" t="n">
        <v>2.89</v>
      </c>
      <c r="I81" s="43" t="s">
        <v>12</v>
      </c>
      <c r="J81" s="45" t="s">
        <v>699</v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str">
        <f aca="false">TRIM(INDEX($AC$2:$AG$2,MATCH(H81,$AC$1:$AG$1,-1)))</f>
        <v>Khá</v>
      </c>
    </row>
    <row r="82" customFormat="false" ht="21.95" hidden="false" customHeight="true" outlineLevel="0" collapsed="false">
      <c r="A82" s="40" t="n">
        <v>75</v>
      </c>
      <c r="B82" s="40" t="s">
        <v>700</v>
      </c>
      <c r="C82" s="41" t="s">
        <v>701</v>
      </c>
      <c r="D82" s="40" t="s">
        <v>37</v>
      </c>
      <c r="E82" s="42" t="s">
        <v>702</v>
      </c>
      <c r="F82" s="43" t="s">
        <v>703</v>
      </c>
      <c r="G82" s="44" t="n">
        <v>7.54</v>
      </c>
      <c r="H82" s="44" t="n">
        <v>3.1</v>
      </c>
      <c r="I82" s="43" t="s">
        <v>12</v>
      </c>
      <c r="J82" s="45" t="s">
        <v>699</v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str">
        <f aca="false">TRIM(INDEX($AC$2:$AG$2,MATCH(H82,$AC$1:$AG$1,-1)))</f>
        <v>Khá</v>
      </c>
    </row>
    <row r="83" customFormat="false" ht="21.95" hidden="false" customHeight="true" outlineLevel="0" collapsed="false">
      <c r="A83" s="40" t="n">
        <v>76</v>
      </c>
      <c r="B83" s="40" t="s">
        <v>704</v>
      </c>
      <c r="C83" s="41" t="s">
        <v>705</v>
      </c>
      <c r="D83" s="40" t="s">
        <v>37</v>
      </c>
      <c r="E83" s="42" t="s">
        <v>706</v>
      </c>
      <c r="F83" s="43" t="s">
        <v>707</v>
      </c>
      <c r="G83" s="44" t="n">
        <v>6.63</v>
      </c>
      <c r="H83" s="44" t="n">
        <v>2.46</v>
      </c>
      <c r="I83" s="43" t="s">
        <v>13</v>
      </c>
      <c r="J83" s="45" t="s">
        <v>708</v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str">
        <f aca="false">TRIM(INDEX($AC$2:$AG$2,MATCH(H83,$AC$1:$AG$1,-1)))</f>
        <v>Trung bình</v>
      </c>
    </row>
    <row r="84" customFormat="false" ht="21.95" hidden="false" customHeight="true" outlineLevel="0" collapsed="false">
      <c r="A84" s="40" t="n">
        <v>77</v>
      </c>
      <c r="B84" s="40" t="s">
        <v>709</v>
      </c>
      <c r="C84" s="41" t="s">
        <v>710</v>
      </c>
      <c r="D84" s="40" t="s">
        <v>37</v>
      </c>
      <c r="E84" s="42" t="s">
        <v>711</v>
      </c>
      <c r="F84" s="43" t="s">
        <v>712</v>
      </c>
      <c r="G84" s="44" t="n">
        <v>7.06</v>
      </c>
      <c r="H84" s="44" t="n">
        <v>2.68</v>
      </c>
      <c r="I84" s="43" t="s">
        <v>12</v>
      </c>
      <c r="J84" s="45" t="s">
        <v>708</v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str">
        <f aca="false">TRIM(INDEX($AC$2:$AG$2,MATCH(H84,$AC$1:$AG$1,-1)))</f>
        <v>Khá</v>
      </c>
    </row>
    <row r="85" customFormat="false" ht="21.95" hidden="false" customHeight="true" outlineLevel="0" collapsed="false">
      <c r="A85" s="40" t="n">
        <v>78</v>
      </c>
      <c r="B85" s="40" t="s">
        <v>713</v>
      </c>
      <c r="C85" s="41" t="s">
        <v>714</v>
      </c>
      <c r="D85" s="40" t="s">
        <v>48</v>
      </c>
      <c r="E85" s="42" t="s">
        <v>715</v>
      </c>
      <c r="F85" s="43" t="s">
        <v>716</v>
      </c>
      <c r="G85" s="44" t="n">
        <v>7.8</v>
      </c>
      <c r="H85" s="44" t="n">
        <v>3.18</v>
      </c>
      <c r="I85" s="43" t="s">
        <v>12</v>
      </c>
      <c r="J85" s="45" t="s">
        <v>708</v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str">
        <f aca="false">TRIM(INDEX($AC$2:$AG$2,MATCH(H85,$AC$1:$AG$1,-1)))</f>
        <v>Khá</v>
      </c>
    </row>
    <row r="86" customFormat="false" ht="21.95" hidden="false" customHeight="true" outlineLevel="0" collapsed="false">
      <c r="A86" s="40" t="n">
        <v>79</v>
      </c>
      <c r="B86" s="40" t="s">
        <v>717</v>
      </c>
      <c r="C86" s="41" t="s">
        <v>718</v>
      </c>
      <c r="D86" s="40" t="s">
        <v>48</v>
      </c>
      <c r="E86" s="42" t="s">
        <v>719</v>
      </c>
      <c r="F86" s="43" t="s">
        <v>720</v>
      </c>
      <c r="G86" s="44" t="n">
        <v>8.2</v>
      </c>
      <c r="H86" s="44" t="n">
        <v>3.47</v>
      </c>
      <c r="I86" s="43" t="s">
        <v>11</v>
      </c>
      <c r="J86" s="45" t="s">
        <v>721</v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str">
        <f aca="false">TRIM(INDEX($AC$2:$AG$2,MATCH(H86,$AC$1:$AG$1,-1)))</f>
        <v>Giỏi</v>
      </c>
    </row>
    <row r="87" customFormat="false" ht="21.95" hidden="false" customHeight="true" outlineLevel="0" collapsed="false">
      <c r="A87" s="40" t="n">
        <v>80</v>
      </c>
      <c r="B87" s="40" t="s">
        <v>722</v>
      </c>
      <c r="C87" s="41" t="s">
        <v>723</v>
      </c>
      <c r="D87" s="40" t="s">
        <v>37</v>
      </c>
      <c r="E87" s="42" t="s">
        <v>587</v>
      </c>
      <c r="F87" s="43" t="s">
        <v>491</v>
      </c>
      <c r="G87" s="44" t="n">
        <v>7.82</v>
      </c>
      <c r="H87" s="44" t="n">
        <v>3.27</v>
      </c>
      <c r="I87" s="43" t="s">
        <v>11</v>
      </c>
      <c r="J87" s="45" t="s">
        <v>724</v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str">
        <f aca="false">TRIM(INDEX($AC$2:$AG$2,MATCH(H87,$AC$1:$AG$1,-1)))</f>
        <v>Giỏi</v>
      </c>
    </row>
    <row r="88" customFormat="false" ht="21.95" hidden="false" customHeight="true" outlineLevel="0" collapsed="false">
      <c r="A88" s="40" t="n">
        <v>81</v>
      </c>
      <c r="B88" s="40" t="s">
        <v>725</v>
      </c>
      <c r="C88" s="41" t="s">
        <v>726</v>
      </c>
      <c r="D88" s="40" t="s">
        <v>37</v>
      </c>
      <c r="E88" s="42" t="s">
        <v>727</v>
      </c>
      <c r="F88" s="43" t="s">
        <v>581</v>
      </c>
      <c r="G88" s="44" t="n">
        <v>6.46</v>
      </c>
      <c r="H88" s="44" t="n">
        <v>2.38</v>
      </c>
      <c r="I88" s="43" t="s">
        <v>13</v>
      </c>
      <c r="J88" s="45" t="s">
        <v>728</v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str">
        <f aca="false">TRIM(INDEX($AC$2:$AG$2,MATCH(H88,$AC$1:$AG$1,-1)))</f>
        <v>Trung bình</v>
      </c>
    </row>
    <row r="89" customFormat="false" ht="21.95" hidden="false" customHeight="true" outlineLevel="0" collapsed="false">
      <c r="A89" s="40" t="n">
        <v>82</v>
      </c>
      <c r="B89" s="40" t="s">
        <v>729</v>
      </c>
      <c r="C89" s="41" t="s">
        <v>730</v>
      </c>
      <c r="D89" s="40" t="s">
        <v>37</v>
      </c>
      <c r="E89" s="42" t="s">
        <v>731</v>
      </c>
      <c r="F89" s="43" t="s">
        <v>373</v>
      </c>
      <c r="G89" s="44" t="n">
        <v>6.88</v>
      </c>
      <c r="H89" s="44" t="n">
        <v>2.66</v>
      </c>
      <c r="I89" s="43" t="s">
        <v>12</v>
      </c>
      <c r="J89" s="45" t="s">
        <v>728</v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str">
        <f aca="false">TRIM(INDEX($AC$2:$AG$2,MATCH(H89,$AC$1:$AG$1,-1)))</f>
        <v>Khá</v>
      </c>
    </row>
    <row r="90" customFormat="false" ht="21.95" hidden="false" customHeight="true" outlineLevel="0" collapsed="false">
      <c r="A90" s="40" t="n">
        <v>83</v>
      </c>
      <c r="B90" s="40" t="s">
        <v>732</v>
      </c>
      <c r="C90" s="41" t="s">
        <v>733</v>
      </c>
      <c r="D90" s="40" t="s">
        <v>37</v>
      </c>
      <c r="E90" s="42" t="s">
        <v>734</v>
      </c>
      <c r="F90" s="43" t="s">
        <v>264</v>
      </c>
      <c r="G90" s="44" t="n">
        <v>7.37</v>
      </c>
      <c r="H90" s="44" t="n">
        <v>2.98</v>
      </c>
      <c r="I90" s="43" t="s">
        <v>12</v>
      </c>
      <c r="J90" s="45" t="s">
        <v>728</v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str">
        <f aca="false">TRIM(INDEX($AC$2:$AG$2,MATCH(H90,$AC$1:$AG$1,-1)))</f>
        <v>Khá</v>
      </c>
    </row>
    <row r="91" customFormat="false" ht="21.95" hidden="false" customHeight="true" outlineLevel="0" collapsed="false">
      <c r="A91" s="40" t="n">
        <v>84</v>
      </c>
      <c r="B91" s="40" t="s">
        <v>735</v>
      </c>
      <c r="C91" s="41" t="s">
        <v>736</v>
      </c>
      <c r="D91" s="40" t="s">
        <v>37</v>
      </c>
      <c r="E91" s="42" t="s">
        <v>737</v>
      </c>
      <c r="F91" s="43" t="s">
        <v>511</v>
      </c>
      <c r="G91" s="44" t="n">
        <v>8.01</v>
      </c>
      <c r="H91" s="44" t="n">
        <v>3.37</v>
      </c>
      <c r="I91" s="43" t="s">
        <v>11</v>
      </c>
      <c r="J91" s="45" t="s">
        <v>738</v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str">
        <f aca="false">TRIM(INDEX($AC$2:$AG$2,MATCH(H91,$AC$1:$AG$1,-1)))</f>
        <v>Giỏi</v>
      </c>
    </row>
    <row r="92" customFormat="false" ht="12.75" hidden="true" customHeight="false" outlineLevel="0" collapsed="false">
      <c r="A92" s="40" t="str">
        <f aca="false">IF(O92="","",M92)</f>
        <v/>
      </c>
      <c r="B92" s="40" t="str">
        <f aca="false">IF(O92="","",R92)</f>
        <v/>
      </c>
      <c r="C92" s="41" t="str">
        <f aca="true">PROPER(IF(O92="","",TRIM(INDEX(INDIRECT($Q$1),O92,$AD$5)&amp;" "&amp;INDEX(INDIRECT($Q$1),O92,$AE$5))))</f>
        <v/>
      </c>
      <c r="D92" s="40" t="str">
        <f aca="true">IF(O92="","",TRIM(INDEX(INDIRECT($Q$1),O92,$AF$5)))</f>
        <v/>
      </c>
      <c r="E92" s="42" t="str">
        <f aca="true">IF(O92="","",INDEX(INDIRECT($Q$1),O92,$AG$5))</f>
        <v/>
      </c>
      <c r="F92" s="43" t="str">
        <f aca="true">IF(O92="","",TRIM(INDEX(INDIRECT($Q$1),O92,$AH$5)))</f>
        <v/>
      </c>
      <c r="G92" s="44" t="str">
        <f aca="false">IF(O92="","",S92)</f>
        <v/>
      </c>
      <c r="H92" s="44" t="str">
        <f aca="false">IF(O92="","",T92)</f>
        <v/>
      </c>
      <c r="I92" s="43" t="str">
        <f aca="true">IF(O92="","",TRIM(INDEX(INDIRECT($Q$1),O92,$AK$5)))</f>
        <v/>
      </c>
      <c r="J92" s="45" t="str">
        <f aca="true">IF(O92="","",TRIM(INDEX(INDIRECT($Q$1),O92,$AL$5))&amp;IF(I92&lt;&gt;X92,"
"&amp;$AI$2,""))</f>
        <v/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e">
        <f aca="false">TRIM(INDEX($AC$2:$AG$2,MATCH(H92,$AC$1:$AG$1,-1)))</f>
        <v>#N/A</v>
      </c>
    </row>
    <row r="93" customFormat="false" ht="12.75" hidden="true" customHeight="false" outlineLevel="0" collapsed="false">
      <c r="A93" s="40" t="str">
        <f aca="false">IF(O93="","",M93)</f>
        <v/>
      </c>
      <c r="B93" s="40" t="str">
        <f aca="false">IF(O93="","",R93)</f>
        <v/>
      </c>
      <c r="C93" s="41" t="str">
        <f aca="true">PROPER(IF(O93="","",TRIM(INDEX(INDIRECT($Q$1),O93,$AD$5)&amp;" "&amp;INDEX(INDIRECT($Q$1),O93,$AE$5))))</f>
        <v/>
      </c>
      <c r="D93" s="40" t="str">
        <f aca="true">IF(O93="","",TRIM(INDEX(INDIRECT($Q$1),O93,$AF$5)))</f>
        <v/>
      </c>
      <c r="E93" s="42" t="str">
        <f aca="true">IF(O93="","",INDEX(INDIRECT($Q$1),O93,$AG$5))</f>
        <v/>
      </c>
      <c r="F93" s="43" t="str">
        <f aca="true">IF(O93="","",TRIM(INDEX(INDIRECT($Q$1),O93,$AH$5)))</f>
        <v/>
      </c>
      <c r="G93" s="44" t="str">
        <f aca="false">IF(O93="","",S93)</f>
        <v/>
      </c>
      <c r="H93" s="44" t="str">
        <f aca="false">IF(O93="","",T93)</f>
        <v/>
      </c>
      <c r="I93" s="43" t="str">
        <f aca="true">IF(O93="","",TRIM(INDEX(INDIRECT($Q$1),O93,$AK$5)))</f>
        <v/>
      </c>
      <c r="J93" s="45" t="str">
        <f aca="true">IF(O93="","",TRIM(INDEX(INDIRECT($Q$1),O93,$AL$5))&amp;IF(I93&lt;&gt;X93,"
"&amp;$AI$2,""))</f>
        <v/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e">
        <f aca="false">TRIM(INDEX($AC$2:$AG$2,MATCH(H93,$AC$1:$AG$1,-1)))</f>
        <v>#N/A</v>
      </c>
    </row>
    <row r="94" customFormat="false" ht="12.75" hidden="true" customHeight="false" outlineLevel="0" collapsed="false">
      <c r="A94" s="40" t="str">
        <f aca="false">IF(O94="","",M94)</f>
        <v/>
      </c>
      <c r="B94" s="40" t="str">
        <f aca="false">IF(O94="","",R94)</f>
        <v/>
      </c>
      <c r="C94" s="41" t="str">
        <f aca="true">PROPER(IF(O94="","",TRIM(INDEX(INDIRECT($Q$1),O94,$AD$5)&amp;" "&amp;INDEX(INDIRECT($Q$1),O94,$AE$5))))</f>
        <v/>
      </c>
      <c r="D94" s="40" t="str">
        <f aca="true">IF(O94="","",TRIM(INDEX(INDIRECT($Q$1),O94,$AF$5)))</f>
        <v/>
      </c>
      <c r="E94" s="42" t="str">
        <f aca="true">IF(O94="","",INDEX(INDIRECT($Q$1),O94,$AG$5))</f>
        <v/>
      </c>
      <c r="F94" s="43" t="str">
        <f aca="true">IF(O94="","",TRIM(INDEX(INDIRECT($Q$1),O94,$AH$5)))</f>
        <v/>
      </c>
      <c r="G94" s="44" t="str">
        <f aca="false">IF(O94="","",S94)</f>
        <v/>
      </c>
      <c r="H94" s="44" t="str">
        <f aca="false">IF(O94="","",T94)</f>
        <v/>
      </c>
      <c r="I94" s="43" t="str">
        <f aca="true">IF(O94="","",TRIM(INDEX(INDIRECT($Q$1),O94,$AK$5)))</f>
        <v/>
      </c>
      <c r="J94" s="45" t="str">
        <f aca="true">IF(O94="","",TRIM(INDEX(INDIRECT($Q$1),O94,$AL$5))&amp;IF(I94&lt;&gt;X94,"
"&amp;$AI$2,""))</f>
        <v/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e">
        <f aca="false">TRIM(INDEX($AC$2:$AG$2,MATCH(H94,$AC$1:$AG$1,-1)))</f>
        <v>#N/A</v>
      </c>
    </row>
    <row r="95" customFormat="false" ht="12.75" hidden="true" customHeight="false" outlineLevel="0" collapsed="false">
      <c r="A95" s="40" t="str">
        <f aca="false">IF(O95="","",M95)</f>
        <v/>
      </c>
      <c r="B95" s="40" t="str">
        <f aca="false">IF(O95="","",R95)</f>
        <v/>
      </c>
      <c r="C95" s="41" t="str">
        <f aca="true">PROPER(IF(O95="","",TRIM(INDEX(INDIRECT($Q$1),O95,$AD$5)&amp;" "&amp;INDEX(INDIRECT($Q$1),O95,$AE$5))))</f>
        <v/>
      </c>
      <c r="D95" s="40" t="str">
        <f aca="true">IF(O95="","",TRIM(INDEX(INDIRECT($Q$1),O95,$AF$5)))</f>
        <v/>
      </c>
      <c r="E95" s="42" t="str">
        <f aca="true">IF(O95="","",INDEX(INDIRECT($Q$1),O95,$AG$5))</f>
        <v/>
      </c>
      <c r="F95" s="43" t="str">
        <f aca="true">IF(O95="","",TRIM(INDEX(INDIRECT($Q$1),O95,$AH$5)))</f>
        <v/>
      </c>
      <c r="G95" s="44" t="str">
        <f aca="false">IF(O95="","",S95)</f>
        <v/>
      </c>
      <c r="H95" s="44" t="str">
        <f aca="false">IF(O95="","",T95)</f>
        <v/>
      </c>
      <c r="I95" s="43" t="str">
        <f aca="true">IF(O95="","",TRIM(INDEX(INDIRECT($Q$1),O95,$AK$5)))</f>
        <v/>
      </c>
      <c r="J95" s="45" t="str">
        <f aca="true">IF(O95="","",TRIM(INDEX(INDIRECT($Q$1),O95,$AL$5))&amp;IF(I95&lt;&gt;X95,"
"&amp;$AI$2,""))</f>
        <v/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e">
        <f aca="false">TRIM(INDEX($AC$2:$AG$2,MATCH(H95,$AC$1:$AG$1,-1)))</f>
        <v>#N/A</v>
      </c>
    </row>
    <row r="96" customFormat="false" ht="12.75" hidden="true" customHeight="false" outlineLevel="0" collapsed="false">
      <c r="A96" s="40" t="str">
        <f aca="false">IF(O96="","",M96)</f>
        <v/>
      </c>
      <c r="B96" s="40" t="str">
        <f aca="false">IF(O96="","",R96)</f>
        <v/>
      </c>
      <c r="C96" s="41" t="str">
        <f aca="true">PROPER(IF(O96="","",TRIM(INDEX(INDIRECT($Q$1),O96,$AD$5)&amp;" "&amp;INDEX(INDIRECT($Q$1),O96,$AE$5))))</f>
        <v/>
      </c>
      <c r="D96" s="40" t="str">
        <f aca="true">IF(O96="","",TRIM(INDEX(INDIRECT($Q$1),O96,$AF$5)))</f>
        <v/>
      </c>
      <c r="E96" s="42" t="str">
        <f aca="true">IF(O96="","",INDEX(INDIRECT($Q$1),O96,$AG$5))</f>
        <v/>
      </c>
      <c r="F96" s="43" t="str">
        <f aca="true">IF(O96="","",TRIM(INDEX(INDIRECT($Q$1),O96,$AH$5)))</f>
        <v/>
      </c>
      <c r="G96" s="44" t="str">
        <f aca="false">IF(O96="","",S96)</f>
        <v/>
      </c>
      <c r="H96" s="44" t="str">
        <f aca="false">IF(O96="","",T96)</f>
        <v/>
      </c>
      <c r="I96" s="43" t="str">
        <f aca="true">IF(O96="","",TRIM(INDEX(INDIRECT($Q$1),O96,$AK$5)))</f>
        <v/>
      </c>
      <c r="J96" s="45" t="str">
        <f aca="true">IF(O96="","",TRIM(INDEX(INDIRECT($Q$1),O96,$AL$5))&amp;IF(I96&lt;&gt;X96,"
"&amp;$AI$2,""))</f>
        <v/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e">
        <f aca="false">TRIM(INDEX($AC$2:$AG$2,MATCH(H96,$AC$1:$AG$1,-1)))</f>
        <v>#N/A</v>
      </c>
    </row>
    <row r="97" customFormat="false" ht="12.75" hidden="true" customHeight="false" outlineLevel="0" collapsed="false">
      <c r="A97" s="40" t="str">
        <f aca="false">IF(O97="","",M97)</f>
        <v/>
      </c>
      <c r="B97" s="40" t="str">
        <f aca="false">IF(O97="","",R97)</f>
        <v/>
      </c>
      <c r="C97" s="41" t="str">
        <f aca="true">PROPER(IF(O97="","",TRIM(INDEX(INDIRECT($Q$1),O97,$AD$5)&amp;" "&amp;INDEX(INDIRECT($Q$1),O97,$AE$5))))</f>
        <v/>
      </c>
      <c r="D97" s="40" t="str">
        <f aca="true">IF(O97="","",TRIM(INDEX(INDIRECT($Q$1),O97,$AF$5)))</f>
        <v/>
      </c>
      <c r="E97" s="42" t="str">
        <f aca="true">IF(O97="","",INDEX(INDIRECT($Q$1),O97,$AG$5))</f>
        <v/>
      </c>
      <c r="F97" s="43" t="str">
        <f aca="true">IF(O97="","",TRIM(INDEX(INDIRECT($Q$1),O97,$AH$5)))</f>
        <v/>
      </c>
      <c r="G97" s="44" t="str">
        <f aca="false">IF(O97="","",S97)</f>
        <v/>
      </c>
      <c r="H97" s="44" t="str">
        <f aca="false">IF(O97="","",T97)</f>
        <v/>
      </c>
      <c r="I97" s="43" t="str">
        <f aca="true">IF(O97="","",TRIM(INDEX(INDIRECT($Q$1),O97,$AK$5)))</f>
        <v/>
      </c>
      <c r="J97" s="45" t="str">
        <f aca="true">IF(O97="","",TRIM(INDEX(INDIRECT($Q$1),O97,$AL$5))&amp;IF(I97&lt;&gt;X97,"
"&amp;$AI$2,""))</f>
        <v/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e">
        <f aca="false">TRIM(INDEX($AC$2:$AG$2,MATCH(H97,$AC$1:$AG$1,-1)))</f>
        <v>#N/A</v>
      </c>
    </row>
    <row r="98" customFormat="false" ht="12.75" hidden="true" customHeight="false" outlineLevel="0" collapsed="false">
      <c r="A98" s="40" t="str">
        <f aca="false">IF(O98="","",M98)</f>
        <v/>
      </c>
      <c r="B98" s="40" t="str">
        <f aca="false">IF(O98="","",R98)</f>
        <v/>
      </c>
      <c r="C98" s="41" t="str">
        <f aca="true">PROPER(IF(O98="","",TRIM(INDEX(INDIRECT($Q$1),O98,$AD$5)&amp;" "&amp;INDEX(INDIRECT($Q$1),O98,$AE$5))))</f>
        <v/>
      </c>
      <c r="D98" s="40" t="str">
        <f aca="true">IF(O98="","",TRIM(INDEX(INDIRECT($Q$1),O98,$AF$5)))</f>
        <v/>
      </c>
      <c r="E98" s="42" t="str">
        <f aca="true">IF(O98="","",INDEX(INDIRECT($Q$1),O98,$AG$5))</f>
        <v/>
      </c>
      <c r="F98" s="43" t="str">
        <f aca="true">IF(O98="","",TRIM(INDEX(INDIRECT($Q$1),O98,$AH$5)))</f>
        <v/>
      </c>
      <c r="G98" s="44" t="str">
        <f aca="false">IF(O98="","",S98)</f>
        <v/>
      </c>
      <c r="H98" s="44" t="str">
        <f aca="false">IF(O98="","",T98)</f>
        <v/>
      </c>
      <c r="I98" s="43" t="str">
        <f aca="true">IF(O98="","",TRIM(INDEX(INDIRECT($Q$1),O98,$AK$5)))</f>
        <v/>
      </c>
      <c r="J98" s="45" t="str">
        <f aca="true">IF(O98="","",TRIM(INDEX(INDIRECT($Q$1),O98,$AL$5))&amp;IF(I98&lt;&gt;X98,"
"&amp;$AI$2,""))</f>
        <v/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e">
        <f aca="false">TRIM(INDEX($AC$2:$AG$2,MATCH(H98,$AC$1:$AG$1,-1)))</f>
        <v>#N/A</v>
      </c>
    </row>
    <row r="99" customFormat="false" ht="12.75" hidden="true" customHeight="false" outlineLevel="0" collapsed="false">
      <c r="A99" s="40" t="str">
        <f aca="false">IF(O99="","",M99)</f>
        <v/>
      </c>
      <c r="B99" s="40" t="str">
        <f aca="false">IF(O99="","",R99)</f>
        <v/>
      </c>
      <c r="C99" s="41" t="str">
        <f aca="true">PROPER(IF(O99="","",TRIM(INDEX(INDIRECT($Q$1),O99,$AD$5)&amp;" "&amp;INDEX(INDIRECT($Q$1),O99,$AE$5))))</f>
        <v/>
      </c>
      <c r="D99" s="40" t="str">
        <f aca="true">IF(O99="","",TRIM(INDEX(INDIRECT($Q$1),O99,$AF$5)))</f>
        <v/>
      </c>
      <c r="E99" s="42" t="str">
        <f aca="true">IF(O99="","",INDEX(INDIRECT($Q$1),O99,$AG$5))</f>
        <v/>
      </c>
      <c r="F99" s="43" t="str">
        <f aca="true">IF(O99="","",TRIM(INDEX(INDIRECT($Q$1),O99,$AH$5)))</f>
        <v/>
      </c>
      <c r="G99" s="44" t="str">
        <f aca="false">IF(O99="","",S99)</f>
        <v/>
      </c>
      <c r="H99" s="44" t="str">
        <f aca="false">IF(O99="","",T99)</f>
        <v/>
      </c>
      <c r="I99" s="43" t="str">
        <f aca="true">IF(O99="","",TRIM(INDEX(INDIRECT($Q$1),O99,$AK$5)))</f>
        <v/>
      </c>
      <c r="J99" s="45" t="str">
        <f aca="true">IF(O99="","",TRIM(INDEX(INDIRECT($Q$1),O99,$AL$5))&amp;IF(I99&lt;&gt;X99,"
"&amp;$AI$2,""))</f>
        <v/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e">
        <f aca="false">TRIM(INDEX($AC$2:$AG$2,MATCH(H99,$AC$1:$AG$1,-1)))</f>
        <v>#N/A</v>
      </c>
    </row>
    <row r="100" customFormat="false" ht="12.75" hidden="true" customHeight="false" outlineLevel="0" collapsed="false">
      <c r="A100" s="40" t="str">
        <f aca="false">IF(O100="","",M100)</f>
        <v/>
      </c>
      <c r="B100" s="40" t="str">
        <f aca="false">IF(O100="","",R100)</f>
        <v/>
      </c>
      <c r="C100" s="41" t="str">
        <f aca="true">PROPER(IF(O100="","",TRIM(INDEX(INDIRECT($Q$1),O100,$AD$5)&amp;" "&amp;INDEX(INDIRECT($Q$1),O100,$AE$5))))</f>
        <v/>
      </c>
      <c r="D100" s="40" t="str">
        <f aca="true">IF(O100="","",TRIM(INDEX(INDIRECT($Q$1),O100,$AF$5)))</f>
        <v/>
      </c>
      <c r="E100" s="42" t="str">
        <f aca="true">IF(O100="","",INDEX(INDIRECT($Q$1),O100,$AG$5))</f>
        <v/>
      </c>
      <c r="F100" s="43" t="str">
        <f aca="true">IF(O100="","",TRIM(INDEX(INDIRECT($Q$1),O100,$AH$5)))</f>
        <v/>
      </c>
      <c r="G100" s="44" t="str">
        <f aca="false">IF(O100="","",S100)</f>
        <v/>
      </c>
      <c r="H100" s="44" t="str">
        <f aca="false">IF(O100="","",T100)</f>
        <v/>
      </c>
      <c r="I100" s="43" t="str">
        <f aca="true">IF(O100="","",TRIM(INDEX(INDIRECT($Q$1),O100,$AK$5)))</f>
        <v/>
      </c>
      <c r="J100" s="45" t="str">
        <f aca="true">IF(O100="","",TRIM(INDEX(INDIRECT($Q$1),O100,$AL$5))&amp;IF(I100&lt;&gt;X100,"
"&amp;$AI$2,""))</f>
        <v/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e">
        <f aca="false">TRIM(INDEX($AC$2:$AG$2,MATCH(H100,$AC$1:$AG$1,-1)))</f>
        <v>#N/A</v>
      </c>
    </row>
    <row r="101" customFormat="false" ht="12.75" hidden="true" customHeight="false" outlineLevel="0" collapsed="false">
      <c r="A101" s="40" t="str">
        <f aca="false">IF(O101="","",M101)</f>
        <v/>
      </c>
      <c r="B101" s="40" t="str">
        <f aca="false">IF(O101="","",R101)</f>
        <v/>
      </c>
      <c r="C101" s="41" t="str">
        <f aca="true">PROPER(IF(O101="","",TRIM(INDEX(INDIRECT($Q$1),O101,$AD$5)&amp;" "&amp;INDEX(INDIRECT($Q$1),O101,$AE$5))))</f>
        <v/>
      </c>
      <c r="D101" s="40" t="str">
        <f aca="true">IF(O101="","",TRIM(INDEX(INDIRECT($Q$1),O101,$AF$5)))</f>
        <v/>
      </c>
      <c r="E101" s="42" t="str">
        <f aca="true">IF(O101="","",INDEX(INDIRECT($Q$1),O101,$AG$5))</f>
        <v/>
      </c>
      <c r="F101" s="43" t="str">
        <f aca="true">IF(O101="","",TRIM(INDEX(INDIRECT($Q$1),O101,$AH$5)))</f>
        <v/>
      </c>
      <c r="G101" s="44" t="str">
        <f aca="false">IF(O101="","",S101)</f>
        <v/>
      </c>
      <c r="H101" s="44" t="str">
        <f aca="false">IF(O101="","",T101)</f>
        <v/>
      </c>
      <c r="I101" s="43" t="str">
        <f aca="true">IF(O101="","",TRIM(INDEX(INDIRECT($Q$1),O101,$AK$5)))</f>
        <v/>
      </c>
      <c r="J101" s="45" t="str">
        <f aca="true">IF(O101="","",TRIM(INDEX(INDIRECT($Q$1),O101,$AL$5))&amp;IF(I101&lt;&gt;X101,"
"&amp;$AI$2,""))</f>
        <v/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e">
        <f aca="false">TRIM(INDEX($AC$2:$AG$2,MATCH(H101,$AC$1:$AG$1,-1)))</f>
        <v>#N/A</v>
      </c>
    </row>
    <row r="102" customFormat="false" ht="12.75" hidden="true" customHeight="false" outlineLevel="0" collapsed="false">
      <c r="A102" s="40" t="str">
        <f aca="false">IF(O102="","",M102)</f>
        <v/>
      </c>
      <c r="B102" s="40" t="str">
        <f aca="false">IF(O102="","",R102)</f>
        <v/>
      </c>
      <c r="C102" s="41" t="str">
        <f aca="true">PROPER(IF(O102="","",TRIM(INDEX(INDIRECT($Q$1),O102,$AD$5)&amp;" "&amp;INDEX(INDIRECT($Q$1),O102,$AE$5))))</f>
        <v/>
      </c>
      <c r="D102" s="40" t="str">
        <f aca="true">IF(O102="","",TRIM(INDEX(INDIRECT($Q$1),O102,$AF$5)))</f>
        <v/>
      </c>
      <c r="E102" s="42" t="str">
        <f aca="true">IF(O102="","",INDEX(INDIRECT($Q$1),O102,$AG$5))</f>
        <v/>
      </c>
      <c r="F102" s="43" t="str">
        <f aca="true">IF(O102="","",TRIM(INDEX(INDIRECT($Q$1),O102,$AH$5)))</f>
        <v/>
      </c>
      <c r="G102" s="44" t="str">
        <f aca="false">IF(O102="","",S102)</f>
        <v/>
      </c>
      <c r="H102" s="44" t="str">
        <f aca="false">IF(O102="","",T102)</f>
        <v/>
      </c>
      <c r="I102" s="43" t="str">
        <f aca="true">IF(O102="","",TRIM(INDEX(INDIRECT($Q$1),O102,$AK$5)))</f>
        <v/>
      </c>
      <c r="J102" s="45" t="str">
        <f aca="true">IF(O102="","",TRIM(INDEX(INDIRECT($Q$1),O102,$AL$5))&amp;IF(I102&lt;&gt;X102,"
"&amp;$AI$2,""))</f>
        <v/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e">
        <f aca="false">TRIM(INDEX($AC$2:$AG$2,MATCH(H102,$AC$1:$AG$1,-1)))</f>
        <v>#N/A</v>
      </c>
    </row>
    <row r="103" customFormat="false" ht="12.75" hidden="true" customHeight="false" outlineLevel="0" collapsed="false">
      <c r="A103" s="40" t="str">
        <f aca="false">IF(O103="","",M103)</f>
        <v/>
      </c>
      <c r="B103" s="40" t="str">
        <f aca="false">IF(O103="","",R103)</f>
        <v/>
      </c>
      <c r="C103" s="41" t="str">
        <f aca="true">PROPER(IF(O103="","",TRIM(INDEX(INDIRECT($Q$1),O103,$AD$5)&amp;" "&amp;INDEX(INDIRECT($Q$1),O103,$AE$5))))</f>
        <v/>
      </c>
      <c r="D103" s="40" t="str">
        <f aca="true">IF(O103="","",TRIM(INDEX(INDIRECT($Q$1),O103,$AF$5)))</f>
        <v/>
      </c>
      <c r="E103" s="42" t="str">
        <f aca="true">IF(O103="","",INDEX(INDIRECT($Q$1),O103,$AG$5))</f>
        <v/>
      </c>
      <c r="F103" s="43" t="str">
        <f aca="true">IF(O103="","",TRIM(INDEX(INDIRECT($Q$1),O103,$AH$5)))</f>
        <v/>
      </c>
      <c r="G103" s="44" t="str">
        <f aca="false">IF(O103="","",S103)</f>
        <v/>
      </c>
      <c r="H103" s="44" t="str">
        <f aca="false">IF(O103="","",T103)</f>
        <v/>
      </c>
      <c r="I103" s="43" t="str">
        <f aca="true">IF(O103="","",TRIM(INDEX(INDIRECT($Q$1),O103,$AK$5)))</f>
        <v/>
      </c>
      <c r="J103" s="45" t="str">
        <f aca="true">IF(O103="","",TRIM(INDEX(INDIRECT($Q$1),O103,$AL$5))&amp;IF(I103&lt;&gt;X103,"
"&amp;$AI$2,""))</f>
        <v/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e">
        <f aca="false">TRIM(INDEX($AC$2:$AG$2,MATCH(H103,$AC$1:$AG$1,-1)))</f>
        <v>#N/A</v>
      </c>
    </row>
    <row r="104" customFormat="false" ht="12.75" hidden="true" customHeight="false" outlineLevel="0" collapsed="false">
      <c r="A104" s="40" t="str">
        <f aca="false">IF(O104="","",M104)</f>
        <v/>
      </c>
      <c r="B104" s="40" t="str">
        <f aca="false">IF(O104="","",R104)</f>
        <v/>
      </c>
      <c r="C104" s="41" t="str">
        <f aca="true">PROPER(IF(O104="","",TRIM(INDEX(INDIRECT($Q$1),O104,$AD$5)&amp;" "&amp;INDEX(INDIRECT($Q$1),O104,$AE$5))))</f>
        <v/>
      </c>
      <c r="D104" s="40" t="str">
        <f aca="true">IF(O104="","",TRIM(INDEX(INDIRECT($Q$1),O104,$AF$5)))</f>
        <v/>
      </c>
      <c r="E104" s="42" t="str">
        <f aca="true">IF(O104="","",INDEX(INDIRECT($Q$1),O104,$AG$5))</f>
        <v/>
      </c>
      <c r="F104" s="43" t="str">
        <f aca="true">IF(O104="","",TRIM(INDEX(INDIRECT($Q$1),O104,$AH$5)))</f>
        <v/>
      </c>
      <c r="G104" s="44" t="str">
        <f aca="false">IF(O104="","",S104)</f>
        <v/>
      </c>
      <c r="H104" s="44" t="str">
        <f aca="false">IF(O104="","",T104)</f>
        <v/>
      </c>
      <c r="I104" s="43" t="str">
        <f aca="true">IF(O104="","",TRIM(INDEX(INDIRECT($Q$1),O104,$AK$5)))</f>
        <v/>
      </c>
      <c r="J104" s="45" t="str">
        <f aca="true">IF(O104="","",TRIM(INDEX(INDIRECT($Q$1),O104,$AL$5))&amp;IF(I104&lt;&gt;X104,"
"&amp;$AI$2,""))</f>
        <v/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e">
        <f aca="false">TRIM(INDEX($AC$2:$AG$2,MATCH(H104,$AC$1:$AG$1,-1)))</f>
        <v>#N/A</v>
      </c>
    </row>
    <row r="105" customFormat="false" ht="12.75" hidden="true" customHeight="false" outlineLevel="0" collapsed="false">
      <c r="A105" s="40" t="str">
        <f aca="false">IF(O105="","",M105)</f>
        <v/>
      </c>
      <c r="B105" s="40" t="str">
        <f aca="false">IF(O105="","",R105)</f>
        <v/>
      </c>
      <c r="C105" s="41" t="str">
        <f aca="true">PROPER(IF(O105="","",TRIM(INDEX(INDIRECT($Q$1),O105,$AD$5)&amp;" "&amp;INDEX(INDIRECT($Q$1),O105,$AE$5))))</f>
        <v/>
      </c>
      <c r="D105" s="40" t="str">
        <f aca="true">IF(O105="","",TRIM(INDEX(INDIRECT($Q$1),O105,$AF$5)))</f>
        <v/>
      </c>
      <c r="E105" s="42" t="str">
        <f aca="true">IF(O105="","",INDEX(INDIRECT($Q$1),O105,$AG$5))</f>
        <v/>
      </c>
      <c r="F105" s="43" t="str">
        <f aca="true">IF(O105="","",TRIM(INDEX(INDIRECT($Q$1),O105,$AH$5)))</f>
        <v/>
      </c>
      <c r="G105" s="44" t="str">
        <f aca="false">IF(O105="","",S105)</f>
        <v/>
      </c>
      <c r="H105" s="44" t="str">
        <f aca="false">IF(O105="","",T105)</f>
        <v/>
      </c>
      <c r="I105" s="43" t="str">
        <f aca="true">IF(O105="","",TRIM(INDEX(INDIRECT($Q$1),O105,$AK$5)))</f>
        <v/>
      </c>
      <c r="J105" s="45" t="str">
        <f aca="true">IF(O105="","",TRIM(INDEX(INDIRECT($Q$1),O105,$AL$5))&amp;IF(I105&lt;&gt;X105,"
"&amp;$AI$2,""))</f>
        <v/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e">
        <f aca="false">TRIM(INDEX($AC$2:$AG$2,MATCH(H105,$AC$1:$AG$1,-1)))</f>
        <v>#N/A</v>
      </c>
    </row>
    <row r="106" customFormat="false" ht="12.75" hidden="true" customHeight="false" outlineLevel="0" collapsed="false">
      <c r="A106" s="40" t="str">
        <f aca="false">IF(O106="","",M106)</f>
        <v/>
      </c>
      <c r="B106" s="40" t="str">
        <f aca="false">IF(O106="","",R106)</f>
        <v/>
      </c>
      <c r="C106" s="41" t="str">
        <f aca="true">PROPER(IF(O106="","",TRIM(INDEX(INDIRECT($Q$1),O106,$AD$5)&amp;" "&amp;INDEX(INDIRECT($Q$1),O106,$AE$5))))</f>
        <v/>
      </c>
      <c r="D106" s="40" t="str">
        <f aca="true">IF(O106="","",TRIM(INDEX(INDIRECT($Q$1),O106,$AF$5)))</f>
        <v/>
      </c>
      <c r="E106" s="42" t="str">
        <f aca="true">IF(O106="","",INDEX(INDIRECT($Q$1),O106,$AG$5))</f>
        <v/>
      </c>
      <c r="F106" s="43" t="str">
        <f aca="true">IF(O106="","",TRIM(INDEX(INDIRECT($Q$1),O106,$AH$5)))</f>
        <v/>
      </c>
      <c r="G106" s="44" t="str">
        <f aca="false">IF(O106="","",S106)</f>
        <v/>
      </c>
      <c r="H106" s="44" t="str">
        <f aca="false">IF(O106="","",T106)</f>
        <v/>
      </c>
      <c r="I106" s="43" t="str">
        <f aca="true">IF(O106="","",TRIM(INDEX(INDIRECT($Q$1),O106,$AK$5)))</f>
        <v/>
      </c>
      <c r="J106" s="45" t="str">
        <f aca="true">IF(O106="","",TRIM(INDEX(INDIRECT($Q$1),O106,$AL$5))&amp;IF(I106&lt;&gt;X106,"
"&amp;$AI$2,""))</f>
        <v/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e">
        <f aca="false">TRIM(INDEX($AC$2:$AG$2,MATCH(H106,$AC$1:$AG$1,-1)))</f>
        <v>#N/A</v>
      </c>
    </row>
    <row r="107" customFormat="false" ht="12.75" hidden="true" customHeight="false" outlineLevel="0" collapsed="false">
      <c r="A107" s="40" t="str">
        <f aca="false">IF(O107="","",M107)</f>
        <v/>
      </c>
      <c r="B107" s="40" t="str">
        <f aca="false">IF(O107="","",R107)</f>
        <v/>
      </c>
      <c r="C107" s="41" t="str">
        <f aca="true">PROPER(IF(O107="","",TRIM(INDEX(INDIRECT($Q$1),O107,$AD$5)&amp;" "&amp;INDEX(INDIRECT($Q$1),O107,$AE$5))))</f>
        <v/>
      </c>
      <c r="D107" s="40" t="str">
        <f aca="true">IF(O107="","",TRIM(INDEX(INDIRECT($Q$1),O107,$AF$5)))</f>
        <v/>
      </c>
      <c r="E107" s="42" t="str">
        <f aca="true">IF(O107="","",INDEX(INDIRECT($Q$1),O107,$AG$5))</f>
        <v/>
      </c>
      <c r="F107" s="43" t="str">
        <f aca="true">IF(O107="","",TRIM(INDEX(INDIRECT($Q$1),O107,$AH$5)))</f>
        <v/>
      </c>
      <c r="G107" s="44" t="str">
        <f aca="false">IF(O107="","",S107)</f>
        <v/>
      </c>
      <c r="H107" s="44" t="str">
        <f aca="false">IF(O107="","",T107)</f>
        <v/>
      </c>
      <c r="I107" s="43" t="str">
        <f aca="true">IF(O107="","",TRIM(INDEX(INDIRECT($Q$1),O107,$AK$5)))</f>
        <v/>
      </c>
      <c r="J107" s="45" t="str">
        <f aca="true">IF(O107="","",TRIM(INDEX(INDIRECT($Q$1),O107,$AL$5))&amp;IF(I107&lt;&gt;X107,"
"&amp;$AI$2,""))</f>
        <v/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e">
        <f aca="false">TRIM(INDEX($AC$2:$AG$2,MATCH(H107,$AC$1:$AG$1,-1)))</f>
        <v>#N/A</v>
      </c>
    </row>
    <row r="108" customFormat="false" ht="12.75" hidden="true" customHeight="false" outlineLevel="0" collapsed="false">
      <c r="A108" s="40" t="str">
        <f aca="false">IF(O108="","",M108)</f>
        <v/>
      </c>
      <c r="B108" s="40" t="str">
        <f aca="false">IF(O108="","",R108)</f>
        <v/>
      </c>
      <c r="C108" s="41" t="str">
        <f aca="true">PROPER(IF(O108="","",TRIM(INDEX(INDIRECT($Q$1),O108,$AD$5)&amp;" "&amp;INDEX(INDIRECT($Q$1),O108,$AE$5))))</f>
        <v/>
      </c>
      <c r="D108" s="40" t="str">
        <f aca="true">IF(O108="","",TRIM(INDEX(INDIRECT($Q$1),O108,$AF$5)))</f>
        <v/>
      </c>
      <c r="E108" s="42" t="str">
        <f aca="true">IF(O108="","",INDEX(INDIRECT($Q$1),O108,$AG$5))</f>
        <v/>
      </c>
      <c r="F108" s="43" t="str">
        <f aca="true">IF(O108="","",TRIM(INDEX(INDIRECT($Q$1),O108,$AH$5)))</f>
        <v/>
      </c>
      <c r="G108" s="44" t="str">
        <f aca="false">IF(O108="","",S108)</f>
        <v/>
      </c>
      <c r="H108" s="44" t="str">
        <f aca="false">IF(O108="","",T108)</f>
        <v/>
      </c>
      <c r="I108" s="43" t="str">
        <f aca="true">IF(O108="","",TRIM(INDEX(INDIRECT($Q$1),O108,$AK$5)))</f>
        <v/>
      </c>
      <c r="J108" s="45" t="str">
        <f aca="true">IF(O108="","",TRIM(INDEX(INDIRECT($Q$1),O108,$AL$5))&amp;IF(I108&lt;&gt;X108,"
"&amp;$AI$2,""))</f>
        <v/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e">
        <f aca="false">TRIM(INDEX($AC$2:$AG$2,MATCH(H108,$AC$1:$AG$1,-1)))</f>
        <v>#N/A</v>
      </c>
    </row>
    <row r="109" customFormat="false" ht="12.75" hidden="true" customHeight="false" outlineLevel="0" collapsed="false">
      <c r="A109" s="40" t="str">
        <f aca="false">IF(O109="","",M109)</f>
        <v/>
      </c>
      <c r="B109" s="40" t="str">
        <f aca="false">IF(O109="","",R109)</f>
        <v/>
      </c>
      <c r="C109" s="41" t="str">
        <f aca="true">PROPER(IF(O109="","",TRIM(INDEX(INDIRECT($Q$1),O109,$AD$5)&amp;" "&amp;INDEX(INDIRECT($Q$1),O109,$AE$5))))</f>
        <v/>
      </c>
      <c r="D109" s="40" t="str">
        <f aca="true">IF(O109="","",TRIM(INDEX(INDIRECT($Q$1),O109,$AF$5)))</f>
        <v/>
      </c>
      <c r="E109" s="42" t="str">
        <f aca="true">IF(O109="","",INDEX(INDIRECT($Q$1),O109,$AG$5))</f>
        <v/>
      </c>
      <c r="F109" s="43" t="str">
        <f aca="true">IF(O109="","",TRIM(INDEX(INDIRECT($Q$1),O109,$AH$5)))</f>
        <v/>
      </c>
      <c r="G109" s="44" t="str">
        <f aca="false">IF(O109="","",S109)</f>
        <v/>
      </c>
      <c r="H109" s="44" t="str">
        <f aca="false">IF(O109="","",T109)</f>
        <v/>
      </c>
      <c r="I109" s="43" t="str">
        <f aca="true">IF(O109="","",TRIM(INDEX(INDIRECT($Q$1),O109,$AK$5)))</f>
        <v/>
      </c>
      <c r="J109" s="45" t="str">
        <f aca="true">IF(O109="","",TRIM(INDEX(INDIRECT($Q$1),O109,$AL$5))&amp;IF(I109&lt;&gt;X109,"
"&amp;$AI$2,""))</f>
        <v/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e">
        <f aca="false">TRIM(INDEX($AC$2:$AG$2,MATCH(H109,$AC$1:$AG$1,-1)))</f>
        <v>#N/A</v>
      </c>
    </row>
    <row r="110" customFormat="false" ht="12.75" hidden="true" customHeight="false" outlineLevel="0" collapsed="false">
      <c r="A110" s="40" t="str">
        <f aca="false">IF(O110="","",M110)</f>
        <v/>
      </c>
      <c r="B110" s="40" t="str">
        <f aca="false">IF(O110="","",R110)</f>
        <v/>
      </c>
      <c r="C110" s="41" t="str">
        <f aca="true">PROPER(IF(O110="","",TRIM(INDEX(INDIRECT($Q$1),O110,$AD$5)&amp;" "&amp;INDEX(INDIRECT($Q$1),O110,$AE$5))))</f>
        <v/>
      </c>
      <c r="D110" s="40" t="str">
        <f aca="true">IF(O110="","",TRIM(INDEX(INDIRECT($Q$1),O110,$AF$5)))</f>
        <v/>
      </c>
      <c r="E110" s="42" t="str">
        <f aca="true">IF(O110="","",INDEX(INDIRECT($Q$1),O110,$AG$5))</f>
        <v/>
      </c>
      <c r="F110" s="43" t="str">
        <f aca="true">IF(O110="","",TRIM(INDEX(INDIRECT($Q$1),O110,$AH$5)))</f>
        <v/>
      </c>
      <c r="G110" s="44" t="str">
        <f aca="false">IF(O110="","",S110)</f>
        <v/>
      </c>
      <c r="H110" s="44" t="str">
        <f aca="false">IF(O110="","",T110)</f>
        <v/>
      </c>
      <c r="I110" s="43" t="str">
        <f aca="true">IF(O110="","",TRIM(INDEX(INDIRECT($Q$1),O110,$AK$5)))</f>
        <v/>
      </c>
      <c r="J110" s="45" t="str">
        <f aca="true">IF(O110="","",TRIM(INDEX(INDIRECT($Q$1),O110,$AL$5))&amp;IF(I110&lt;&gt;X110,"
"&amp;$AI$2,""))</f>
        <v/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e">
        <f aca="false">TRIM(INDEX($AC$2:$AG$2,MATCH(H110,$AC$1:$AG$1,-1)))</f>
        <v>#N/A</v>
      </c>
    </row>
    <row r="111" customFormat="false" ht="12.75" hidden="true" customHeight="false" outlineLevel="0" collapsed="false">
      <c r="A111" s="40" t="str">
        <f aca="false">IF(O111="","",M111)</f>
        <v/>
      </c>
      <c r="B111" s="40" t="str">
        <f aca="false">IF(O111="","",R111)</f>
        <v/>
      </c>
      <c r="C111" s="41" t="str">
        <f aca="true">PROPER(IF(O111="","",TRIM(INDEX(INDIRECT($Q$1),O111,$AD$5)&amp;" "&amp;INDEX(INDIRECT($Q$1),O111,$AE$5))))</f>
        <v/>
      </c>
      <c r="D111" s="40" t="str">
        <f aca="true">IF(O111="","",TRIM(INDEX(INDIRECT($Q$1),O111,$AF$5)))</f>
        <v/>
      </c>
      <c r="E111" s="42" t="str">
        <f aca="true">IF(O111="","",INDEX(INDIRECT($Q$1),O111,$AG$5))</f>
        <v/>
      </c>
      <c r="F111" s="43" t="str">
        <f aca="true">IF(O111="","",TRIM(INDEX(INDIRECT($Q$1),O111,$AH$5)))</f>
        <v/>
      </c>
      <c r="G111" s="44" t="str">
        <f aca="false">IF(O111="","",S111)</f>
        <v/>
      </c>
      <c r="H111" s="44" t="str">
        <f aca="false">IF(O111="","",T111)</f>
        <v/>
      </c>
      <c r="I111" s="43" t="str">
        <f aca="true">IF(O111="","",TRIM(INDEX(INDIRECT($Q$1),O111,$AK$5)))</f>
        <v/>
      </c>
      <c r="J111" s="45" t="str">
        <f aca="true">IF(O111="","",TRIM(INDEX(INDIRECT($Q$1),O111,$AL$5))&amp;IF(I111&lt;&gt;X111,"
"&amp;$AI$2,""))</f>
        <v/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e">
        <f aca="false">TRIM(INDEX($AC$2:$AG$2,MATCH(H111,$AC$1:$AG$1,-1)))</f>
        <v>#N/A</v>
      </c>
    </row>
    <row r="112" customFormat="false" ht="12.75" hidden="true" customHeight="false" outlineLevel="0" collapsed="false">
      <c r="A112" s="40" t="str">
        <f aca="false">IF(O112="","",M112)</f>
        <v/>
      </c>
      <c r="B112" s="40" t="str">
        <f aca="false">IF(O112="","",R112)</f>
        <v/>
      </c>
      <c r="C112" s="41" t="str">
        <f aca="true">PROPER(IF(O112="","",TRIM(INDEX(INDIRECT($Q$1),O112,$AD$5)&amp;" "&amp;INDEX(INDIRECT($Q$1),O112,$AE$5))))</f>
        <v/>
      </c>
      <c r="D112" s="40" t="str">
        <f aca="true">IF(O112="","",TRIM(INDEX(INDIRECT($Q$1),O112,$AF$5)))</f>
        <v/>
      </c>
      <c r="E112" s="42" t="str">
        <f aca="true">IF(O112="","",INDEX(INDIRECT($Q$1),O112,$AG$5))</f>
        <v/>
      </c>
      <c r="F112" s="43" t="str">
        <f aca="true">IF(O112="","",TRIM(INDEX(INDIRECT($Q$1),O112,$AH$5)))</f>
        <v/>
      </c>
      <c r="G112" s="44" t="str">
        <f aca="false">IF(O112="","",S112)</f>
        <v/>
      </c>
      <c r="H112" s="44" t="str">
        <f aca="false">IF(O112="","",T112)</f>
        <v/>
      </c>
      <c r="I112" s="43" t="str">
        <f aca="true">IF(O112="","",TRIM(INDEX(INDIRECT($Q$1),O112,$AK$5)))</f>
        <v/>
      </c>
      <c r="J112" s="45" t="str">
        <f aca="true">IF(O112="","",TRIM(INDEX(INDIRECT($Q$1),O112,$AL$5))&amp;IF(I112&lt;&gt;X112,"
"&amp;$AI$2,""))</f>
        <v/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e">
        <f aca="false">TRIM(INDEX($AC$2:$AG$2,MATCH(H112,$AC$1:$AG$1,-1)))</f>
        <v>#N/A</v>
      </c>
    </row>
    <row r="113" customFormat="false" ht="12.75" hidden="true" customHeight="false" outlineLevel="0" collapsed="false">
      <c r="A113" s="40" t="str">
        <f aca="false">IF(O113="","",M113)</f>
        <v/>
      </c>
      <c r="B113" s="40" t="str">
        <f aca="false">IF(O113="","",R113)</f>
        <v/>
      </c>
      <c r="C113" s="41" t="str">
        <f aca="true">PROPER(IF(O113="","",TRIM(INDEX(INDIRECT($Q$1),O113,$AD$5)&amp;" "&amp;INDEX(INDIRECT($Q$1),O113,$AE$5))))</f>
        <v/>
      </c>
      <c r="D113" s="40" t="str">
        <f aca="true">IF(O113="","",TRIM(INDEX(INDIRECT($Q$1),O113,$AF$5)))</f>
        <v/>
      </c>
      <c r="E113" s="42" t="str">
        <f aca="true">IF(O113="","",INDEX(INDIRECT($Q$1),O113,$AG$5))</f>
        <v/>
      </c>
      <c r="F113" s="43" t="str">
        <f aca="true">IF(O113="","",TRIM(INDEX(INDIRECT($Q$1),O113,$AH$5)))</f>
        <v/>
      </c>
      <c r="G113" s="44" t="str">
        <f aca="false">IF(O113="","",S113)</f>
        <v/>
      </c>
      <c r="H113" s="44" t="str">
        <f aca="false">IF(O113="","",T113)</f>
        <v/>
      </c>
      <c r="I113" s="43" t="str">
        <f aca="true">IF(O113="","",TRIM(INDEX(INDIRECT($Q$1),O113,$AK$5)))</f>
        <v/>
      </c>
      <c r="J113" s="45" t="str">
        <f aca="true">IF(O113="","",TRIM(INDEX(INDIRECT($Q$1),O113,$AL$5))&amp;IF(I113&lt;&gt;X113,"
"&amp;$AI$2,""))</f>
        <v/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e">
        <f aca="false">TRIM(INDEX($AC$2:$AG$2,MATCH(H113,$AC$1:$AG$1,-1)))</f>
        <v>#N/A</v>
      </c>
    </row>
    <row r="114" customFormat="false" ht="12.75" hidden="true" customHeight="false" outlineLevel="0" collapsed="false">
      <c r="A114" s="40" t="str">
        <f aca="false">IF(O114="","",M114)</f>
        <v/>
      </c>
      <c r="B114" s="40" t="str">
        <f aca="false">IF(O114="","",R114)</f>
        <v/>
      </c>
      <c r="C114" s="41" t="str">
        <f aca="true">PROPER(IF(O114="","",TRIM(INDEX(INDIRECT($Q$1),O114,$AD$5)&amp;" "&amp;INDEX(INDIRECT($Q$1),O114,$AE$5))))</f>
        <v/>
      </c>
      <c r="D114" s="40" t="str">
        <f aca="true">IF(O114="","",TRIM(INDEX(INDIRECT($Q$1),O114,$AF$5)))</f>
        <v/>
      </c>
      <c r="E114" s="42" t="str">
        <f aca="true">IF(O114="","",INDEX(INDIRECT($Q$1),O114,$AG$5))</f>
        <v/>
      </c>
      <c r="F114" s="43" t="str">
        <f aca="true">IF(O114="","",TRIM(INDEX(INDIRECT($Q$1),O114,$AH$5)))</f>
        <v/>
      </c>
      <c r="G114" s="44" t="str">
        <f aca="false">IF(O114="","",S114)</f>
        <v/>
      </c>
      <c r="H114" s="44" t="str">
        <f aca="false">IF(O114="","",T114)</f>
        <v/>
      </c>
      <c r="I114" s="43" t="str">
        <f aca="true">IF(O114="","",TRIM(INDEX(INDIRECT($Q$1),O114,$AK$5)))</f>
        <v/>
      </c>
      <c r="J114" s="45" t="str">
        <f aca="true">IF(O114="","",TRIM(INDEX(INDIRECT($Q$1),O114,$AL$5))&amp;IF(I114&lt;&gt;X114,"
"&amp;$AI$2,""))</f>
        <v/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e">
        <f aca="false">TRIM(INDEX($AC$2:$AG$2,MATCH(H114,$AC$1:$AG$1,-1)))</f>
        <v>#N/A</v>
      </c>
    </row>
    <row r="115" customFormat="false" ht="12.75" hidden="true" customHeight="false" outlineLevel="0" collapsed="false">
      <c r="A115" s="40" t="str">
        <f aca="false">IF(O115="","",M115)</f>
        <v/>
      </c>
      <c r="B115" s="40" t="str">
        <f aca="false">IF(O115="","",R115)</f>
        <v/>
      </c>
      <c r="C115" s="41" t="str">
        <f aca="true">PROPER(IF(O115="","",TRIM(INDEX(INDIRECT($Q$1),O115,$AD$5)&amp;" "&amp;INDEX(INDIRECT($Q$1),O115,$AE$5))))</f>
        <v/>
      </c>
      <c r="D115" s="40" t="str">
        <f aca="true">IF(O115="","",TRIM(INDEX(INDIRECT($Q$1),O115,$AF$5)))</f>
        <v/>
      </c>
      <c r="E115" s="42" t="str">
        <f aca="true">IF(O115="","",INDEX(INDIRECT($Q$1),O115,$AG$5))</f>
        <v/>
      </c>
      <c r="F115" s="43" t="str">
        <f aca="true">IF(O115="","",TRIM(INDEX(INDIRECT($Q$1),O115,$AH$5)))</f>
        <v/>
      </c>
      <c r="G115" s="44" t="str">
        <f aca="false">IF(O115="","",S115)</f>
        <v/>
      </c>
      <c r="H115" s="44" t="str">
        <f aca="false">IF(O115="","",T115)</f>
        <v/>
      </c>
      <c r="I115" s="43" t="str">
        <f aca="true">IF(O115="","",TRIM(INDEX(INDIRECT($Q$1),O115,$AK$5)))</f>
        <v/>
      </c>
      <c r="J115" s="45" t="str">
        <f aca="true">IF(O115="","",TRIM(INDEX(INDIRECT($Q$1),O115,$AL$5))&amp;IF(I115&lt;&gt;X115,"
"&amp;$AI$2,""))</f>
        <v/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e">
        <f aca="false">TRIM(INDEX($AC$2:$AG$2,MATCH(H115,$AC$1:$AG$1,-1)))</f>
        <v>#N/A</v>
      </c>
    </row>
    <row r="116" customFormat="false" ht="12.75" hidden="true" customHeight="false" outlineLevel="0" collapsed="false">
      <c r="A116" s="40" t="str">
        <f aca="false">IF(O116="","",M116)</f>
        <v/>
      </c>
      <c r="B116" s="40" t="str">
        <f aca="false">IF(O116="","",R116)</f>
        <v/>
      </c>
      <c r="C116" s="41" t="str">
        <f aca="true">PROPER(IF(O116="","",TRIM(INDEX(INDIRECT($Q$1),O116,$AD$5)&amp;" "&amp;INDEX(INDIRECT($Q$1),O116,$AE$5))))</f>
        <v/>
      </c>
      <c r="D116" s="40" t="str">
        <f aca="true">IF(O116="","",TRIM(INDEX(INDIRECT($Q$1),O116,$AF$5)))</f>
        <v/>
      </c>
      <c r="E116" s="42" t="str">
        <f aca="true">IF(O116="","",INDEX(INDIRECT($Q$1),O116,$AG$5))</f>
        <v/>
      </c>
      <c r="F116" s="43" t="str">
        <f aca="true">IF(O116="","",TRIM(INDEX(INDIRECT($Q$1),O116,$AH$5)))</f>
        <v/>
      </c>
      <c r="G116" s="44" t="str">
        <f aca="false">IF(O116="","",S116)</f>
        <v/>
      </c>
      <c r="H116" s="44" t="str">
        <f aca="false">IF(O116="","",T116)</f>
        <v/>
      </c>
      <c r="I116" s="43" t="str">
        <f aca="true">IF(O116="","",TRIM(INDEX(INDIRECT($Q$1),O116,$AK$5)))</f>
        <v/>
      </c>
      <c r="J116" s="45" t="str">
        <f aca="true">IF(O116="","",TRIM(INDEX(INDIRECT($Q$1),O116,$AL$5))&amp;IF(I116&lt;&gt;X116,"
"&amp;$AI$2,""))</f>
        <v/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e">
        <f aca="false">TRIM(INDEX($AC$2:$AG$2,MATCH(H116,$AC$1:$AG$1,-1)))</f>
        <v>#N/A</v>
      </c>
    </row>
    <row r="117" customFormat="false" ht="12.75" hidden="true" customHeight="false" outlineLevel="0" collapsed="false">
      <c r="A117" s="40" t="str">
        <f aca="false">IF(O117="","",M117)</f>
        <v/>
      </c>
      <c r="B117" s="40" t="str">
        <f aca="false">IF(O117="","",R117)</f>
        <v/>
      </c>
      <c r="C117" s="41" t="str">
        <f aca="true">PROPER(IF(O117="","",TRIM(INDEX(INDIRECT($Q$1),O117,$AD$5)&amp;" "&amp;INDEX(INDIRECT($Q$1),O117,$AE$5))))</f>
        <v/>
      </c>
      <c r="D117" s="40" t="str">
        <f aca="true">IF(O117="","",TRIM(INDEX(INDIRECT($Q$1),O117,$AF$5)))</f>
        <v/>
      </c>
      <c r="E117" s="42" t="str">
        <f aca="true">IF(O117="","",INDEX(INDIRECT($Q$1),O117,$AG$5))</f>
        <v/>
      </c>
      <c r="F117" s="43" t="str">
        <f aca="true">IF(O117="","",TRIM(INDEX(INDIRECT($Q$1),O117,$AH$5)))</f>
        <v/>
      </c>
      <c r="G117" s="44" t="str">
        <f aca="false">IF(O117="","",S117)</f>
        <v/>
      </c>
      <c r="H117" s="44" t="str">
        <f aca="false">IF(O117="","",T117)</f>
        <v/>
      </c>
      <c r="I117" s="43" t="str">
        <f aca="true">IF(O117="","",TRIM(INDEX(INDIRECT($Q$1),O117,$AK$5)))</f>
        <v/>
      </c>
      <c r="J117" s="45" t="str">
        <f aca="true">IF(O117="","",TRIM(INDEX(INDIRECT($Q$1),O117,$AL$5))&amp;IF(I117&lt;&gt;X117,"
"&amp;$AI$2,""))</f>
        <v/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e">
        <f aca="false">TRIM(INDEX($AC$2:$AG$2,MATCH(H117,$AC$1:$AG$1,-1)))</f>
        <v>#N/A</v>
      </c>
    </row>
    <row r="118" customFormat="false" ht="12.75" hidden="true" customHeight="false" outlineLevel="0" collapsed="false">
      <c r="A118" s="40" t="str">
        <f aca="false">IF(O118="","",M118)</f>
        <v/>
      </c>
      <c r="B118" s="40" t="str">
        <f aca="false">IF(O118="","",R118)</f>
        <v/>
      </c>
      <c r="C118" s="41" t="str">
        <f aca="true">PROPER(IF(O118="","",TRIM(INDEX(INDIRECT($Q$1),O118,$AD$5)&amp;" "&amp;INDEX(INDIRECT($Q$1),O118,$AE$5))))</f>
        <v/>
      </c>
      <c r="D118" s="40" t="str">
        <f aca="true">IF(O118="","",TRIM(INDEX(INDIRECT($Q$1),O118,$AF$5)))</f>
        <v/>
      </c>
      <c r="E118" s="42" t="str">
        <f aca="true">IF(O118="","",INDEX(INDIRECT($Q$1),O118,$AG$5))</f>
        <v/>
      </c>
      <c r="F118" s="43" t="str">
        <f aca="true">IF(O118="","",TRIM(INDEX(INDIRECT($Q$1),O118,$AH$5)))</f>
        <v/>
      </c>
      <c r="G118" s="44" t="str">
        <f aca="false">IF(O118="","",S118)</f>
        <v/>
      </c>
      <c r="H118" s="44" t="str">
        <f aca="false">IF(O118="","",T118)</f>
        <v/>
      </c>
      <c r="I118" s="43" t="str">
        <f aca="true">IF(O118="","",TRIM(INDEX(INDIRECT($Q$1),O118,$AK$5)))</f>
        <v/>
      </c>
      <c r="J118" s="45" t="str">
        <f aca="true">IF(O118="","",TRIM(INDEX(INDIRECT($Q$1),O118,$AL$5))&amp;IF(I118&lt;&gt;X118,"
"&amp;$AI$2,""))</f>
        <v/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e">
        <f aca="false">TRIM(INDEX($AC$2:$AG$2,MATCH(H118,$AC$1:$AG$1,-1)))</f>
        <v>#N/A</v>
      </c>
    </row>
    <row r="119" customFormat="false" ht="12.75" hidden="true" customHeight="false" outlineLevel="0" collapsed="false">
      <c r="A119" s="40" t="str">
        <f aca="false">IF(O119="","",M119)</f>
        <v/>
      </c>
      <c r="B119" s="40" t="str">
        <f aca="false">IF(O119="","",R119)</f>
        <v/>
      </c>
      <c r="C119" s="41" t="str">
        <f aca="true">PROPER(IF(O119="","",TRIM(INDEX(INDIRECT($Q$1),O119,$AD$5)&amp;" "&amp;INDEX(INDIRECT($Q$1),O119,$AE$5))))</f>
        <v/>
      </c>
      <c r="D119" s="40" t="str">
        <f aca="true">IF(O119="","",TRIM(INDEX(INDIRECT($Q$1),O119,$AF$5)))</f>
        <v/>
      </c>
      <c r="E119" s="42" t="str">
        <f aca="true">IF(O119="","",INDEX(INDIRECT($Q$1),O119,$AG$5))</f>
        <v/>
      </c>
      <c r="F119" s="43" t="str">
        <f aca="true">IF(O119="","",TRIM(INDEX(INDIRECT($Q$1),O119,$AH$5)))</f>
        <v/>
      </c>
      <c r="G119" s="44" t="str">
        <f aca="false">IF(O119="","",S119)</f>
        <v/>
      </c>
      <c r="H119" s="44" t="str">
        <f aca="false">IF(O119="","",T119)</f>
        <v/>
      </c>
      <c r="I119" s="43" t="str">
        <f aca="true">IF(O119="","",TRIM(INDEX(INDIRECT($Q$1),O119,$AK$5)))</f>
        <v/>
      </c>
      <c r="J119" s="45" t="str">
        <f aca="true">IF(O119="","",TRIM(INDEX(INDIRECT($Q$1),O119,$AL$5))&amp;IF(I119&lt;&gt;X119,"
"&amp;$AI$2,""))</f>
        <v/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e">
        <f aca="false">TRIM(INDEX($AC$2:$AG$2,MATCH(H119,$AC$1:$AG$1,-1)))</f>
        <v>#N/A</v>
      </c>
    </row>
    <row r="120" customFormat="false" ht="12.75" hidden="true" customHeight="false" outlineLevel="0" collapsed="false">
      <c r="A120" s="40" t="str">
        <f aca="false">IF(O120="","",M120)</f>
        <v/>
      </c>
      <c r="B120" s="40" t="str">
        <f aca="false">IF(O120="","",R120)</f>
        <v/>
      </c>
      <c r="C120" s="41" t="str">
        <f aca="true">PROPER(IF(O120="","",TRIM(INDEX(INDIRECT($Q$1),O120,$AD$5)&amp;" "&amp;INDEX(INDIRECT($Q$1),O120,$AE$5))))</f>
        <v/>
      </c>
      <c r="D120" s="40" t="str">
        <f aca="true">IF(O120="","",TRIM(INDEX(INDIRECT($Q$1),O120,$AF$5)))</f>
        <v/>
      </c>
      <c r="E120" s="42" t="str">
        <f aca="true">IF(O120="","",INDEX(INDIRECT($Q$1),O120,$AG$5))</f>
        <v/>
      </c>
      <c r="F120" s="43" t="str">
        <f aca="true">IF(O120="","",TRIM(INDEX(INDIRECT($Q$1),O120,$AH$5)))</f>
        <v/>
      </c>
      <c r="G120" s="44" t="str">
        <f aca="false">IF(O120="","",S120)</f>
        <v/>
      </c>
      <c r="H120" s="44" t="str">
        <f aca="false">IF(O120="","",T120)</f>
        <v/>
      </c>
      <c r="I120" s="43" t="str">
        <f aca="true">IF(O120="","",TRIM(INDEX(INDIRECT($Q$1),O120,$AK$5)))</f>
        <v/>
      </c>
      <c r="J120" s="45" t="str">
        <f aca="true">IF(O120="","",TRIM(INDEX(INDIRECT($Q$1),O120,$AL$5))&amp;IF(I120&lt;&gt;X120,"
"&amp;$AI$2,""))</f>
        <v/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e">
        <f aca="false">TRIM(INDEX($AC$2:$AG$2,MATCH(H120,$AC$1:$AG$1,-1)))</f>
        <v>#N/A</v>
      </c>
    </row>
    <row r="121" customFormat="false" ht="12.75" hidden="true" customHeight="false" outlineLevel="0" collapsed="false">
      <c r="A121" s="40" t="str">
        <f aca="false">IF(O121="","",M121)</f>
        <v/>
      </c>
      <c r="B121" s="40" t="str">
        <f aca="false">IF(O121="","",R121)</f>
        <v/>
      </c>
      <c r="C121" s="41" t="str">
        <f aca="true">PROPER(IF(O121="","",TRIM(INDEX(INDIRECT($Q$1),O121,$AD$5)&amp;" "&amp;INDEX(INDIRECT($Q$1),O121,$AE$5))))</f>
        <v/>
      </c>
      <c r="D121" s="40" t="str">
        <f aca="true">IF(O121="","",TRIM(INDEX(INDIRECT($Q$1),O121,$AF$5)))</f>
        <v/>
      </c>
      <c r="E121" s="42" t="str">
        <f aca="true">IF(O121="","",INDEX(INDIRECT($Q$1),O121,$AG$5))</f>
        <v/>
      </c>
      <c r="F121" s="43" t="str">
        <f aca="true">IF(O121="","",TRIM(INDEX(INDIRECT($Q$1),O121,$AH$5)))</f>
        <v/>
      </c>
      <c r="G121" s="44" t="str">
        <f aca="false">IF(O121="","",S121)</f>
        <v/>
      </c>
      <c r="H121" s="44" t="str">
        <f aca="false">IF(O121="","",T121)</f>
        <v/>
      </c>
      <c r="I121" s="43" t="str">
        <f aca="true">IF(O121="","",TRIM(INDEX(INDIRECT($Q$1),O121,$AK$5)))</f>
        <v/>
      </c>
      <c r="J121" s="45" t="str">
        <f aca="true">IF(O121="","",TRIM(INDEX(INDIRECT($Q$1),O121,$AL$5))&amp;IF(I121&lt;&gt;X121,"
"&amp;$AI$2,""))</f>
        <v/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e">
        <f aca="false">TRIM(INDEX($AC$2:$AG$2,MATCH(H121,$AC$1:$AG$1,-1)))</f>
        <v>#N/A</v>
      </c>
    </row>
    <row r="122" customFormat="false" ht="12.75" hidden="true" customHeight="false" outlineLevel="0" collapsed="false">
      <c r="A122" s="40" t="str">
        <f aca="false">IF(O122="","",M122)</f>
        <v/>
      </c>
      <c r="B122" s="40" t="str">
        <f aca="false">IF(O122="","",R122)</f>
        <v/>
      </c>
      <c r="C122" s="41" t="str">
        <f aca="true">PROPER(IF(O122="","",TRIM(INDEX(INDIRECT($Q$1),O122,$AD$5)&amp;" "&amp;INDEX(INDIRECT($Q$1),O122,$AE$5))))</f>
        <v/>
      </c>
      <c r="D122" s="40" t="str">
        <f aca="true">IF(O122="","",TRIM(INDEX(INDIRECT($Q$1),O122,$AF$5)))</f>
        <v/>
      </c>
      <c r="E122" s="42" t="str">
        <f aca="true">IF(O122="","",INDEX(INDIRECT($Q$1),O122,$AG$5))</f>
        <v/>
      </c>
      <c r="F122" s="43" t="str">
        <f aca="true">IF(O122="","",TRIM(INDEX(INDIRECT($Q$1),O122,$AH$5)))</f>
        <v/>
      </c>
      <c r="G122" s="44" t="str">
        <f aca="false">IF(O122="","",S122)</f>
        <v/>
      </c>
      <c r="H122" s="44" t="str">
        <f aca="false">IF(O122="","",T122)</f>
        <v/>
      </c>
      <c r="I122" s="43" t="str">
        <f aca="true">IF(O122="","",TRIM(INDEX(INDIRECT($Q$1),O122,$AK$5)))</f>
        <v/>
      </c>
      <c r="J122" s="45" t="str">
        <f aca="true">IF(O122="","",TRIM(INDEX(INDIRECT($Q$1),O122,$AL$5))&amp;IF(I122&lt;&gt;X122,"
"&amp;$AI$2,""))</f>
        <v/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e">
        <f aca="false">TRIM(INDEX($AC$2:$AG$2,MATCH(H122,$AC$1:$AG$1,-1)))</f>
        <v>#N/A</v>
      </c>
    </row>
    <row r="123" customFormat="false" ht="12.75" hidden="true" customHeight="false" outlineLevel="0" collapsed="false">
      <c r="A123" s="40" t="str">
        <f aca="false">IF(O123="","",M123)</f>
        <v/>
      </c>
      <c r="B123" s="40" t="str">
        <f aca="false">IF(O123="","",R123)</f>
        <v/>
      </c>
      <c r="C123" s="41" t="str">
        <f aca="true">PROPER(IF(O123="","",TRIM(INDEX(INDIRECT($Q$1),O123,$AD$5)&amp;" "&amp;INDEX(INDIRECT($Q$1),O123,$AE$5))))</f>
        <v/>
      </c>
      <c r="D123" s="40" t="str">
        <f aca="true">IF(O123="","",TRIM(INDEX(INDIRECT($Q$1),O123,$AF$5)))</f>
        <v/>
      </c>
      <c r="E123" s="42" t="str">
        <f aca="true">IF(O123="","",INDEX(INDIRECT($Q$1),O123,$AG$5))</f>
        <v/>
      </c>
      <c r="F123" s="43" t="str">
        <f aca="true">IF(O123="","",TRIM(INDEX(INDIRECT($Q$1),O123,$AH$5)))</f>
        <v/>
      </c>
      <c r="G123" s="44" t="str">
        <f aca="false">IF(O123="","",S123)</f>
        <v/>
      </c>
      <c r="H123" s="44" t="str">
        <f aca="false">IF(O123="","",T123)</f>
        <v/>
      </c>
      <c r="I123" s="43" t="str">
        <f aca="true">IF(O123="","",TRIM(INDEX(INDIRECT($Q$1),O123,$AK$5)))</f>
        <v/>
      </c>
      <c r="J123" s="45" t="str">
        <f aca="true">IF(O123="","",TRIM(INDEX(INDIRECT($Q$1),O123,$AL$5))&amp;IF(I123&lt;&gt;X123,"
"&amp;$AI$2,""))</f>
        <v/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e">
        <f aca="false">TRIM(INDEX($AC$2:$AG$2,MATCH(H123,$AC$1:$AG$1,-1)))</f>
        <v>#N/A</v>
      </c>
    </row>
    <row r="124" customFormat="false" ht="12.75" hidden="true" customHeight="false" outlineLevel="0" collapsed="false">
      <c r="A124" s="40" t="str">
        <f aca="false">IF(O124="","",M124)</f>
        <v/>
      </c>
      <c r="B124" s="40" t="str">
        <f aca="false">IF(O124="","",R124)</f>
        <v/>
      </c>
      <c r="C124" s="41" t="str">
        <f aca="true">PROPER(IF(O124="","",TRIM(INDEX(INDIRECT($Q$1),O124,$AD$5)&amp;" "&amp;INDEX(INDIRECT($Q$1),O124,$AE$5))))</f>
        <v/>
      </c>
      <c r="D124" s="40" t="str">
        <f aca="true">IF(O124="","",TRIM(INDEX(INDIRECT($Q$1),O124,$AF$5)))</f>
        <v/>
      </c>
      <c r="E124" s="42" t="str">
        <f aca="true">IF(O124="","",INDEX(INDIRECT($Q$1),O124,$AG$5))</f>
        <v/>
      </c>
      <c r="F124" s="43" t="str">
        <f aca="true">IF(O124="","",TRIM(INDEX(INDIRECT($Q$1),O124,$AH$5)))</f>
        <v/>
      </c>
      <c r="G124" s="44" t="str">
        <f aca="false">IF(O124="","",S124)</f>
        <v/>
      </c>
      <c r="H124" s="44" t="str">
        <f aca="false">IF(O124="","",T124)</f>
        <v/>
      </c>
      <c r="I124" s="43" t="str">
        <f aca="true">IF(O124="","",TRIM(INDEX(INDIRECT($Q$1),O124,$AK$5)))</f>
        <v/>
      </c>
      <c r="J124" s="45" t="str">
        <f aca="true">IF(O124="","",TRIM(INDEX(INDIRECT($Q$1),O124,$AL$5))&amp;IF(I124&lt;&gt;X124,"
"&amp;$AI$2,""))</f>
        <v/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e">
        <f aca="false">TRIM(INDEX($AC$2:$AG$2,MATCH(H124,$AC$1:$AG$1,-1)))</f>
        <v>#N/A</v>
      </c>
    </row>
    <row r="125" customFormat="false" ht="12.75" hidden="true" customHeight="false" outlineLevel="0" collapsed="false">
      <c r="A125" s="40" t="str">
        <f aca="false">IF(O125="","",M125)</f>
        <v/>
      </c>
      <c r="B125" s="40" t="str">
        <f aca="false">IF(O125="","",R125)</f>
        <v/>
      </c>
      <c r="C125" s="41" t="str">
        <f aca="true">PROPER(IF(O125="","",TRIM(INDEX(INDIRECT($Q$1),O125,$AD$5)&amp;" "&amp;INDEX(INDIRECT($Q$1),O125,$AE$5))))</f>
        <v/>
      </c>
      <c r="D125" s="40" t="str">
        <f aca="true">IF(O125="","",TRIM(INDEX(INDIRECT($Q$1),O125,$AF$5)))</f>
        <v/>
      </c>
      <c r="E125" s="42" t="str">
        <f aca="true">IF(O125="","",INDEX(INDIRECT($Q$1),O125,$AG$5))</f>
        <v/>
      </c>
      <c r="F125" s="43" t="str">
        <f aca="true">IF(O125="","",TRIM(INDEX(INDIRECT($Q$1),O125,$AH$5)))</f>
        <v/>
      </c>
      <c r="G125" s="44" t="str">
        <f aca="false">IF(O125="","",S125)</f>
        <v/>
      </c>
      <c r="H125" s="44" t="str">
        <f aca="false">IF(O125="","",T125)</f>
        <v/>
      </c>
      <c r="I125" s="43" t="str">
        <f aca="true">IF(O125="","",TRIM(INDEX(INDIRECT($Q$1),O125,$AK$5)))</f>
        <v/>
      </c>
      <c r="J125" s="45" t="str">
        <f aca="true">IF(O125="","",TRIM(INDEX(INDIRECT($Q$1),O125,$AL$5))&amp;IF(I125&lt;&gt;X125,"
"&amp;$AI$2,""))</f>
        <v/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e">
        <f aca="false">TRIM(INDEX($AC$2:$AG$2,MATCH(H125,$AC$1:$AG$1,-1)))</f>
        <v>#N/A</v>
      </c>
    </row>
    <row r="126" customFormat="false" ht="12.75" hidden="true" customHeight="false" outlineLevel="0" collapsed="false">
      <c r="A126" s="40" t="str">
        <f aca="false">IF(O126="","",M126)</f>
        <v/>
      </c>
      <c r="B126" s="40" t="str">
        <f aca="false">IF(O126="","",R126)</f>
        <v/>
      </c>
      <c r="C126" s="41" t="str">
        <f aca="true">PROPER(IF(O126="","",TRIM(INDEX(INDIRECT($Q$1),O126,$AD$5)&amp;" "&amp;INDEX(INDIRECT($Q$1),O126,$AE$5))))</f>
        <v/>
      </c>
      <c r="D126" s="40" t="str">
        <f aca="true">IF(O126="","",TRIM(INDEX(INDIRECT($Q$1),O126,$AF$5)))</f>
        <v/>
      </c>
      <c r="E126" s="42" t="str">
        <f aca="true">IF(O126="","",INDEX(INDIRECT($Q$1),O126,$AG$5))</f>
        <v/>
      </c>
      <c r="F126" s="43" t="str">
        <f aca="true">IF(O126="","",TRIM(INDEX(INDIRECT($Q$1),O126,$AH$5)))</f>
        <v/>
      </c>
      <c r="G126" s="44" t="str">
        <f aca="false">IF(O126="","",S126)</f>
        <v/>
      </c>
      <c r="H126" s="44" t="str">
        <f aca="false">IF(O126="","",T126)</f>
        <v/>
      </c>
      <c r="I126" s="43" t="str">
        <f aca="true">IF(O126="","",TRIM(INDEX(INDIRECT($Q$1),O126,$AK$5)))</f>
        <v/>
      </c>
      <c r="J126" s="45" t="str">
        <f aca="true">IF(O126="","",TRIM(INDEX(INDIRECT($Q$1),O126,$AL$5))&amp;IF(I126&lt;&gt;X126,"
"&amp;$AI$2,""))</f>
        <v/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e">
        <f aca="false">TRIM(INDEX($AC$2:$AG$2,MATCH(H126,$AC$1:$AG$1,-1)))</f>
        <v>#N/A</v>
      </c>
    </row>
    <row r="127" customFormat="false" ht="12.75" hidden="true" customHeight="false" outlineLevel="0" collapsed="false">
      <c r="A127" s="40" t="str">
        <f aca="false">IF(O127="","",M127)</f>
        <v/>
      </c>
      <c r="B127" s="40" t="str">
        <f aca="false">IF(O127="","",R127)</f>
        <v/>
      </c>
      <c r="C127" s="41" t="str">
        <f aca="true">PROPER(IF(O127="","",TRIM(INDEX(INDIRECT($Q$1),O127,$AD$5)&amp;" "&amp;INDEX(INDIRECT($Q$1),O127,$AE$5))))</f>
        <v/>
      </c>
      <c r="D127" s="40" t="str">
        <f aca="true">IF(O127="","",TRIM(INDEX(INDIRECT($Q$1),O127,$AF$5)))</f>
        <v/>
      </c>
      <c r="E127" s="42" t="str">
        <f aca="true">IF(O127="","",INDEX(INDIRECT($Q$1),O127,$AG$5))</f>
        <v/>
      </c>
      <c r="F127" s="43" t="str">
        <f aca="true">IF(O127="","",TRIM(INDEX(INDIRECT($Q$1),O127,$AH$5)))</f>
        <v/>
      </c>
      <c r="G127" s="44" t="str">
        <f aca="false">IF(O127="","",S127)</f>
        <v/>
      </c>
      <c r="H127" s="44" t="str">
        <f aca="false">IF(O127="","",T127)</f>
        <v/>
      </c>
      <c r="I127" s="43" t="str">
        <f aca="true">IF(O127="","",TRIM(INDEX(INDIRECT($Q$1),O127,$AK$5)))</f>
        <v/>
      </c>
      <c r="J127" s="45" t="str">
        <f aca="true">IF(O127="","",TRIM(INDEX(INDIRECT($Q$1),O127,$AL$5))&amp;IF(I127&lt;&gt;X127,"
"&amp;$AI$2,""))</f>
        <v/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e">
        <f aca="false">TRIM(INDEX($AC$2:$AG$2,MATCH(H127,$AC$1:$AG$1,-1)))</f>
        <v>#N/A</v>
      </c>
    </row>
    <row r="128" customFormat="false" ht="12.75" hidden="true" customHeight="false" outlineLevel="0" collapsed="false">
      <c r="A128" s="40" t="str">
        <f aca="false">IF(O128="","",M128)</f>
        <v/>
      </c>
      <c r="B128" s="40" t="str">
        <f aca="false">IF(O128="","",R128)</f>
        <v/>
      </c>
      <c r="C128" s="41" t="str">
        <f aca="true">PROPER(IF(O128="","",TRIM(INDEX(INDIRECT($Q$1),O128,$AD$5)&amp;" "&amp;INDEX(INDIRECT($Q$1),O128,$AE$5))))</f>
        <v/>
      </c>
      <c r="D128" s="40" t="str">
        <f aca="true">IF(O128="","",TRIM(INDEX(INDIRECT($Q$1),O128,$AF$5)))</f>
        <v/>
      </c>
      <c r="E128" s="42" t="str">
        <f aca="true">IF(O128="","",INDEX(INDIRECT($Q$1),O128,$AG$5))</f>
        <v/>
      </c>
      <c r="F128" s="43" t="str">
        <f aca="true">IF(O128="","",TRIM(INDEX(INDIRECT($Q$1),O128,$AH$5)))</f>
        <v/>
      </c>
      <c r="G128" s="44" t="str">
        <f aca="false">IF(O128="","",S128)</f>
        <v/>
      </c>
      <c r="H128" s="44" t="str">
        <f aca="false">IF(O128="","",T128)</f>
        <v/>
      </c>
      <c r="I128" s="43" t="str">
        <f aca="true">IF(O128="","",TRIM(INDEX(INDIRECT($Q$1),O128,$AK$5)))</f>
        <v/>
      </c>
      <c r="J128" s="45" t="str">
        <f aca="true">IF(O128="","",TRIM(INDEX(INDIRECT($Q$1),O128,$AL$5))&amp;IF(I128&lt;&gt;X128,"
"&amp;$AI$2,""))</f>
        <v/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e">
        <f aca="false">TRIM(INDEX($AC$2:$AG$2,MATCH(H128,$AC$1:$AG$1,-1)))</f>
        <v>#N/A</v>
      </c>
    </row>
    <row r="129" customFormat="false" ht="12.75" hidden="true" customHeight="false" outlineLevel="0" collapsed="false">
      <c r="A129" s="40" t="str">
        <f aca="false">IF(O129="","",M129)</f>
        <v/>
      </c>
      <c r="B129" s="40" t="str">
        <f aca="false">IF(O129="","",R129)</f>
        <v/>
      </c>
      <c r="C129" s="41" t="str">
        <f aca="true">PROPER(IF(O129="","",TRIM(INDEX(INDIRECT($Q$1),O129,$AD$5)&amp;" "&amp;INDEX(INDIRECT($Q$1),O129,$AE$5))))</f>
        <v/>
      </c>
      <c r="D129" s="40" t="str">
        <f aca="true">IF(O129="","",TRIM(INDEX(INDIRECT($Q$1),O129,$AF$5)))</f>
        <v/>
      </c>
      <c r="E129" s="42" t="str">
        <f aca="true">IF(O129="","",INDEX(INDIRECT($Q$1),O129,$AG$5))</f>
        <v/>
      </c>
      <c r="F129" s="43" t="str">
        <f aca="true">IF(O129="","",TRIM(INDEX(INDIRECT($Q$1),O129,$AH$5)))</f>
        <v/>
      </c>
      <c r="G129" s="44" t="str">
        <f aca="false">IF(O129="","",S129)</f>
        <v/>
      </c>
      <c r="H129" s="44" t="str">
        <f aca="false">IF(O129="","",T129)</f>
        <v/>
      </c>
      <c r="I129" s="43" t="str">
        <f aca="true">IF(O129="","",TRIM(INDEX(INDIRECT($Q$1),O129,$AK$5)))</f>
        <v/>
      </c>
      <c r="J129" s="45" t="str">
        <f aca="true">IF(O129="","",TRIM(INDEX(INDIRECT($Q$1),O129,$AL$5))&amp;IF(I129&lt;&gt;X129,"
"&amp;$AI$2,""))</f>
        <v/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e">
        <f aca="false">TRIM(INDEX($AC$2:$AG$2,MATCH(H129,$AC$1:$AG$1,-1)))</f>
        <v>#N/A</v>
      </c>
    </row>
    <row r="130" customFormat="false" ht="12.75" hidden="true" customHeight="false" outlineLevel="0" collapsed="false">
      <c r="A130" s="40" t="str">
        <f aca="false">IF(O130="","",M130)</f>
        <v/>
      </c>
      <c r="B130" s="40" t="str">
        <f aca="false">IF(O130="","",R130)</f>
        <v/>
      </c>
      <c r="C130" s="41" t="str">
        <f aca="true">PROPER(IF(O130="","",TRIM(INDEX(INDIRECT($Q$1),O130,$AD$5)&amp;" "&amp;INDEX(INDIRECT($Q$1),O130,$AE$5))))</f>
        <v/>
      </c>
      <c r="D130" s="40" t="str">
        <f aca="true">IF(O130="","",TRIM(INDEX(INDIRECT($Q$1),O130,$AF$5)))</f>
        <v/>
      </c>
      <c r="E130" s="42" t="str">
        <f aca="true">IF(O130="","",INDEX(INDIRECT($Q$1),O130,$AG$5))</f>
        <v/>
      </c>
      <c r="F130" s="43" t="str">
        <f aca="true">IF(O130="","",TRIM(INDEX(INDIRECT($Q$1),O130,$AH$5)))</f>
        <v/>
      </c>
      <c r="G130" s="44" t="str">
        <f aca="false">IF(O130="","",S130)</f>
        <v/>
      </c>
      <c r="H130" s="44" t="str">
        <f aca="false">IF(O130="","",T130)</f>
        <v/>
      </c>
      <c r="I130" s="43" t="str">
        <f aca="true">IF(O130="","",TRIM(INDEX(INDIRECT($Q$1),O130,$AK$5)))</f>
        <v/>
      </c>
      <c r="J130" s="45" t="str">
        <f aca="true">IF(O130="","",TRIM(INDEX(INDIRECT($Q$1),O130,$AL$5))&amp;IF(I130&lt;&gt;X130,"
"&amp;$AI$2,""))</f>
        <v/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e">
        <f aca="false">TRIM(INDEX($AC$2:$AG$2,MATCH(H130,$AC$1:$AG$1,-1)))</f>
        <v>#N/A</v>
      </c>
    </row>
    <row r="131" customFormat="false" ht="12.75" hidden="true" customHeight="false" outlineLevel="0" collapsed="false">
      <c r="A131" s="40" t="str">
        <f aca="false">IF(O131="","",M131)</f>
        <v/>
      </c>
      <c r="B131" s="40" t="str">
        <f aca="false">IF(O131="","",R131)</f>
        <v/>
      </c>
      <c r="C131" s="41" t="str">
        <f aca="true">PROPER(IF(O131="","",TRIM(INDEX(INDIRECT($Q$1),O131,$AD$5)&amp;" "&amp;INDEX(INDIRECT($Q$1),O131,$AE$5))))</f>
        <v/>
      </c>
      <c r="D131" s="40" t="str">
        <f aca="true">IF(O131="","",TRIM(INDEX(INDIRECT($Q$1),O131,$AF$5)))</f>
        <v/>
      </c>
      <c r="E131" s="42" t="str">
        <f aca="true">IF(O131="","",INDEX(INDIRECT($Q$1),O131,$AG$5))</f>
        <v/>
      </c>
      <c r="F131" s="43" t="str">
        <f aca="true">IF(O131="","",TRIM(INDEX(INDIRECT($Q$1),O131,$AH$5)))</f>
        <v/>
      </c>
      <c r="G131" s="44" t="str">
        <f aca="false">IF(O131="","",S131)</f>
        <v/>
      </c>
      <c r="H131" s="44" t="str">
        <f aca="false">IF(O131="","",T131)</f>
        <v/>
      </c>
      <c r="I131" s="43" t="str">
        <f aca="true">IF(O131="","",TRIM(INDEX(INDIRECT($Q$1),O131,$AK$5)))</f>
        <v/>
      </c>
      <c r="J131" s="45" t="str">
        <f aca="true">IF(O131="","",TRIM(INDEX(INDIRECT($Q$1),O131,$AL$5))&amp;IF(I131&lt;&gt;X131,"
"&amp;$AI$2,""))</f>
        <v/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e">
        <f aca="false">TRIM(INDEX($AC$2:$AG$2,MATCH(H131,$AC$1:$AG$1,-1)))</f>
        <v>#N/A</v>
      </c>
    </row>
    <row r="132" customFormat="false" ht="12.75" hidden="true" customHeight="false" outlineLevel="0" collapsed="false">
      <c r="A132" s="40" t="str">
        <f aca="false">IF(O132="","",M132)</f>
        <v/>
      </c>
      <c r="B132" s="40" t="str">
        <f aca="false">IF(O132="","",R132)</f>
        <v/>
      </c>
      <c r="C132" s="41" t="str">
        <f aca="true">PROPER(IF(O132="","",TRIM(INDEX(INDIRECT($Q$1),O132,$AD$5)&amp;" "&amp;INDEX(INDIRECT($Q$1),O132,$AE$5))))</f>
        <v/>
      </c>
      <c r="D132" s="40" t="str">
        <f aca="true">IF(O132="","",TRIM(INDEX(INDIRECT($Q$1),O132,$AF$5)))</f>
        <v/>
      </c>
      <c r="E132" s="42" t="str">
        <f aca="true">IF(O132="","",INDEX(INDIRECT($Q$1),O132,$AG$5))</f>
        <v/>
      </c>
      <c r="F132" s="43" t="str">
        <f aca="true">IF(O132="","",TRIM(INDEX(INDIRECT($Q$1),O132,$AH$5)))</f>
        <v/>
      </c>
      <c r="G132" s="44" t="str">
        <f aca="false">IF(O132="","",S132)</f>
        <v/>
      </c>
      <c r="H132" s="44" t="str">
        <f aca="false">IF(O132="","",T132)</f>
        <v/>
      </c>
      <c r="I132" s="43" t="str">
        <f aca="true">IF(O132="","",TRIM(INDEX(INDIRECT($Q$1),O132,$AK$5)))</f>
        <v/>
      </c>
      <c r="J132" s="45" t="str">
        <f aca="true">IF(O132="","",TRIM(INDEX(INDIRECT($Q$1),O132,$AL$5))&amp;IF(I132&lt;&gt;X132,"
"&amp;$AI$2,""))</f>
        <v/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e">
        <f aca="false">TRIM(INDEX($AC$2:$AG$2,MATCH(H132,$AC$1:$AG$1,-1)))</f>
        <v>#N/A</v>
      </c>
    </row>
    <row r="133" customFormat="false" ht="12.75" hidden="true" customHeight="false" outlineLevel="0" collapsed="false">
      <c r="A133" s="40" t="str">
        <f aca="false">IF(O133="","",M133)</f>
        <v/>
      </c>
      <c r="B133" s="40" t="str">
        <f aca="false">IF(O133="","",R133)</f>
        <v/>
      </c>
      <c r="C133" s="41" t="str">
        <f aca="true">PROPER(IF(O133="","",TRIM(INDEX(INDIRECT($Q$1),O133,$AD$5)&amp;" "&amp;INDEX(INDIRECT($Q$1),O133,$AE$5))))</f>
        <v/>
      </c>
      <c r="D133" s="40" t="str">
        <f aca="true">IF(O133="","",TRIM(INDEX(INDIRECT($Q$1),O133,$AF$5)))</f>
        <v/>
      </c>
      <c r="E133" s="42" t="str">
        <f aca="true">IF(O133="","",INDEX(INDIRECT($Q$1),O133,$AG$5))</f>
        <v/>
      </c>
      <c r="F133" s="43" t="str">
        <f aca="true">IF(O133="","",TRIM(INDEX(INDIRECT($Q$1),O133,$AH$5)))</f>
        <v/>
      </c>
      <c r="G133" s="44" t="str">
        <f aca="false">IF(O133="","",S133)</f>
        <v/>
      </c>
      <c r="H133" s="44" t="str">
        <f aca="false">IF(O133="","",T133)</f>
        <v/>
      </c>
      <c r="I133" s="43" t="str">
        <f aca="true">IF(O133="","",TRIM(INDEX(INDIRECT($Q$1),O133,$AK$5)))</f>
        <v/>
      </c>
      <c r="J133" s="45" t="str">
        <f aca="true">IF(O133="","",TRIM(INDEX(INDIRECT($Q$1),O133,$AL$5))&amp;IF(I133&lt;&gt;X133,"
"&amp;$AI$2,""))</f>
        <v/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e">
        <f aca="false">TRIM(INDEX($AC$2:$AG$2,MATCH(H133,$AC$1:$AG$1,-1)))</f>
        <v>#N/A</v>
      </c>
    </row>
    <row r="134" customFormat="false" ht="12.75" hidden="true" customHeight="false" outlineLevel="0" collapsed="false">
      <c r="A134" s="40" t="str">
        <f aca="false">IF(O134="","",M134)</f>
        <v/>
      </c>
      <c r="B134" s="40" t="str">
        <f aca="false">IF(O134="","",R134)</f>
        <v/>
      </c>
      <c r="C134" s="41" t="str">
        <f aca="true">PROPER(IF(O134="","",TRIM(INDEX(INDIRECT($Q$1),O134,$AD$5)&amp;" "&amp;INDEX(INDIRECT($Q$1),O134,$AE$5))))</f>
        <v/>
      </c>
      <c r="D134" s="40" t="str">
        <f aca="true">IF(O134="","",TRIM(INDEX(INDIRECT($Q$1),O134,$AF$5)))</f>
        <v/>
      </c>
      <c r="E134" s="42" t="str">
        <f aca="true">IF(O134="","",INDEX(INDIRECT($Q$1),O134,$AG$5))</f>
        <v/>
      </c>
      <c r="F134" s="43" t="str">
        <f aca="true">IF(O134="","",TRIM(INDEX(INDIRECT($Q$1),O134,$AH$5)))</f>
        <v/>
      </c>
      <c r="G134" s="44" t="str">
        <f aca="false">IF(O134="","",S134)</f>
        <v/>
      </c>
      <c r="H134" s="44" t="str">
        <f aca="false">IF(O134="","",T134)</f>
        <v/>
      </c>
      <c r="I134" s="43" t="str">
        <f aca="true">IF(O134="","",TRIM(INDEX(INDIRECT($Q$1),O134,$AK$5)))</f>
        <v/>
      </c>
      <c r="J134" s="45" t="str">
        <f aca="true">IF(O134="","",TRIM(INDEX(INDIRECT($Q$1),O134,$AL$5))&amp;IF(I134&lt;&gt;X134,"
"&amp;$AI$2,""))</f>
        <v/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e">
        <f aca="false">TRIM(INDEX($AC$2:$AG$2,MATCH(H134,$AC$1:$AG$1,-1)))</f>
        <v>#N/A</v>
      </c>
    </row>
    <row r="135" customFormat="false" ht="12.75" hidden="true" customHeight="false" outlineLevel="0" collapsed="false">
      <c r="A135" s="40" t="str">
        <f aca="false">IF(O135="","",M135)</f>
        <v/>
      </c>
      <c r="B135" s="40" t="str">
        <f aca="false">IF(O135="","",R135)</f>
        <v/>
      </c>
      <c r="C135" s="41" t="str">
        <f aca="true">PROPER(IF(O135="","",TRIM(INDEX(INDIRECT($Q$1),O135,$AD$5)&amp;" "&amp;INDEX(INDIRECT($Q$1),O135,$AE$5))))</f>
        <v/>
      </c>
      <c r="D135" s="40" t="str">
        <f aca="true">IF(O135="","",TRIM(INDEX(INDIRECT($Q$1),O135,$AF$5)))</f>
        <v/>
      </c>
      <c r="E135" s="42" t="str">
        <f aca="true">IF(O135="","",INDEX(INDIRECT($Q$1),O135,$AG$5))</f>
        <v/>
      </c>
      <c r="F135" s="43" t="str">
        <f aca="true">IF(O135="","",TRIM(INDEX(INDIRECT($Q$1),O135,$AH$5)))</f>
        <v/>
      </c>
      <c r="G135" s="44" t="str">
        <f aca="false">IF(O135="","",S135)</f>
        <v/>
      </c>
      <c r="H135" s="44" t="str">
        <f aca="false">IF(O135="","",T135)</f>
        <v/>
      </c>
      <c r="I135" s="43" t="str">
        <f aca="true">IF(O135="","",TRIM(INDEX(INDIRECT($Q$1),O135,$AK$5)))</f>
        <v/>
      </c>
      <c r="J135" s="45" t="str">
        <f aca="true">IF(O135="","",TRIM(INDEX(INDIRECT($Q$1),O135,$AL$5))&amp;IF(I135&lt;&gt;X135,"
"&amp;$AI$2,""))</f>
        <v/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e">
        <f aca="false">TRIM(INDEX($AC$2:$AG$2,MATCH(H135,$AC$1:$AG$1,-1)))</f>
        <v>#N/A</v>
      </c>
    </row>
    <row r="136" customFormat="false" ht="12.75" hidden="true" customHeight="false" outlineLevel="0" collapsed="false">
      <c r="A136" s="40" t="str">
        <f aca="false">IF(O136="","",M136)</f>
        <v/>
      </c>
      <c r="B136" s="40" t="str">
        <f aca="false">IF(O136="","",R136)</f>
        <v/>
      </c>
      <c r="C136" s="41" t="str">
        <f aca="true">PROPER(IF(O136="","",TRIM(INDEX(INDIRECT($Q$1),O136,$AD$5)&amp;" "&amp;INDEX(INDIRECT($Q$1),O136,$AE$5))))</f>
        <v/>
      </c>
      <c r="D136" s="40" t="str">
        <f aca="true">IF(O136="","",TRIM(INDEX(INDIRECT($Q$1),O136,$AF$5)))</f>
        <v/>
      </c>
      <c r="E136" s="42" t="str">
        <f aca="true">IF(O136="","",INDEX(INDIRECT($Q$1),O136,$AG$5))</f>
        <v/>
      </c>
      <c r="F136" s="43" t="str">
        <f aca="true">IF(O136="","",TRIM(INDEX(INDIRECT($Q$1),O136,$AH$5)))</f>
        <v/>
      </c>
      <c r="G136" s="44" t="str">
        <f aca="false">IF(O136="","",S136)</f>
        <v/>
      </c>
      <c r="H136" s="44" t="str">
        <f aca="false">IF(O136="","",T136)</f>
        <v/>
      </c>
      <c r="I136" s="43" t="str">
        <f aca="true">IF(O136="","",TRIM(INDEX(INDIRECT($Q$1),O136,$AK$5)))</f>
        <v/>
      </c>
      <c r="J136" s="45" t="str">
        <f aca="true">IF(O136="","",TRIM(INDEX(INDIRECT($Q$1),O136,$AL$5))&amp;IF(I136&lt;&gt;X136,"
"&amp;$AI$2,""))</f>
        <v/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e">
        <f aca="false">TRIM(INDEX($AC$2:$AG$2,MATCH(H136,$AC$1:$AG$1,-1)))</f>
        <v>#N/A</v>
      </c>
    </row>
    <row r="137" customFormat="false" ht="12.75" hidden="true" customHeight="false" outlineLevel="0" collapsed="false">
      <c r="A137" s="40" t="str">
        <f aca="false">IF(O137="","",M137)</f>
        <v/>
      </c>
      <c r="B137" s="40" t="str">
        <f aca="false">IF(O137="","",R137)</f>
        <v/>
      </c>
      <c r="C137" s="41" t="str">
        <f aca="true">PROPER(IF(O137="","",TRIM(INDEX(INDIRECT($Q$1),O137,$AD$5)&amp;" "&amp;INDEX(INDIRECT($Q$1),O137,$AE$5))))</f>
        <v/>
      </c>
      <c r="D137" s="40" t="str">
        <f aca="true">IF(O137="","",TRIM(INDEX(INDIRECT($Q$1),O137,$AF$5)))</f>
        <v/>
      </c>
      <c r="E137" s="42" t="str">
        <f aca="true">IF(O137="","",INDEX(INDIRECT($Q$1),O137,$AG$5))</f>
        <v/>
      </c>
      <c r="F137" s="43" t="str">
        <f aca="true">IF(O137="","",TRIM(INDEX(INDIRECT($Q$1),O137,$AH$5)))</f>
        <v/>
      </c>
      <c r="G137" s="44" t="str">
        <f aca="false">IF(O137="","",S137)</f>
        <v/>
      </c>
      <c r="H137" s="44" t="str">
        <f aca="false">IF(O137="","",T137)</f>
        <v/>
      </c>
      <c r="I137" s="43" t="str">
        <f aca="true">IF(O137="","",TRIM(INDEX(INDIRECT($Q$1),O137,$AK$5)))</f>
        <v/>
      </c>
      <c r="J137" s="45" t="str">
        <f aca="true">IF(O137="","",TRIM(INDEX(INDIRECT($Q$1),O137,$AL$5))&amp;IF(I137&lt;&gt;X137,"
"&amp;$AI$2,""))</f>
        <v/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e">
        <f aca="false">TRIM(INDEX($AC$2:$AG$2,MATCH(H137,$AC$1:$AG$1,-1)))</f>
        <v>#N/A</v>
      </c>
    </row>
    <row r="138" customFormat="false" ht="12.75" hidden="true" customHeight="false" outlineLevel="0" collapsed="false">
      <c r="A138" s="40" t="str">
        <f aca="false">IF(O138="","",M138)</f>
        <v/>
      </c>
      <c r="B138" s="40" t="str">
        <f aca="false">IF(O138="","",R138)</f>
        <v/>
      </c>
      <c r="C138" s="41" t="str">
        <f aca="true">PROPER(IF(O138="","",TRIM(INDEX(INDIRECT($Q$1),O138,$AD$5)&amp;" "&amp;INDEX(INDIRECT($Q$1),O138,$AE$5))))</f>
        <v/>
      </c>
      <c r="D138" s="40" t="str">
        <f aca="true">IF(O138="","",TRIM(INDEX(INDIRECT($Q$1),O138,$AF$5)))</f>
        <v/>
      </c>
      <c r="E138" s="42" t="str">
        <f aca="true">IF(O138="","",INDEX(INDIRECT($Q$1),O138,$AG$5))</f>
        <v/>
      </c>
      <c r="F138" s="43" t="str">
        <f aca="true">IF(O138="","",TRIM(INDEX(INDIRECT($Q$1),O138,$AH$5)))</f>
        <v/>
      </c>
      <c r="G138" s="44" t="str">
        <f aca="false">IF(O138="","",S138)</f>
        <v/>
      </c>
      <c r="H138" s="44" t="str">
        <f aca="false">IF(O138="","",T138)</f>
        <v/>
      </c>
      <c r="I138" s="43" t="str">
        <f aca="true">IF(O138="","",TRIM(INDEX(INDIRECT($Q$1),O138,$AK$5)))</f>
        <v/>
      </c>
      <c r="J138" s="45" t="str">
        <f aca="true">IF(O138="","",TRIM(INDEX(INDIRECT($Q$1),O138,$AL$5))&amp;IF(I138&lt;&gt;X138,"
"&amp;$AI$2,""))</f>
        <v/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e">
        <f aca="false">TRIM(INDEX($AC$2:$AG$2,MATCH(H138,$AC$1:$AG$1,-1)))</f>
        <v>#N/A</v>
      </c>
    </row>
    <row r="139" customFormat="false" ht="12.75" hidden="true" customHeight="false" outlineLevel="0" collapsed="false">
      <c r="A139" s="40" t="str">
        <f aca="false">IF(O139="","",M139)</f>
        <v/>
      </c>
      <c r="B139" s="40" t="str">
        <f aca="false">IF(O139="","",R139)</f>
        <v/>
      </c>
      <c r="C139" s="41" t="str">
        <f aca="true">PROPER(IF(O139="","",TRIM(INDEX(INDIRECT($Q$1),O139,$AD$5)&amp;" "&amp;INDEX(INDIRECT($Q$1),O139,$AE$5))))</f>
        <v/>
      </c>
      <c r="D139" s="40" t="str">
        <f aca="true">IF(O139="","",TRIM(INDEX(INDIRECT($Q$1),O139,$AF$5)))</f>
        <v/>
      </c>
      <c r="E139" s="42" t="str">
        <f aca="true">IF(O139="","",INDEX(INDIRECT($Q$1),O139,$AG$5))</f>
        <v/>
      </c>
      <c r="F139" s="43" t="str">
        <f aca="true">IF(O139="","",TRIM(INDEX(INDIRECT($Q$1),O139,$AH$5)))</f>
        <v/>
      </c>
      <c r="G139" s="44" t="str">
        <f aca="false">IF(O139="","",S139)</f>
        <v/>
      </c>
      <c r="H139" s="44" t="str">
        <f aca="false">IF(O139="","",T139)</f>
        <v/>
      </c>
      <c r="I139" s="43" t="str">
        <f aca="true">IF(O139="","",TRIM(INDEX(INDIRECT($Q$1),O139,$AK$5)))</f>
        <v/>
      </c>
      <c r="J139" s="45" t="str">
        <f aca="true">IF(O139="","",TRIM(INDEX(INDIRECT($Q$1),O139,$AL$5))&amp;IF(I139&lt;&gt;X139,"
"&amp;$AI$2,""))</f>
        <v/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e">
        <f aca="false">TRIM(INDEX($AC$2:$AG$2,MATCH(H139,$AC$1:$AG$1,-1)))</f>
        <v>#N/A</v>
      </c>
    </row>
    <row r="140" customFormat="false" ht="12.75" hidden="true" customHeight="false" outlineLevel="0" collapsed="false">
      <c r="A140" s="40" t="str">
        <f aca="false">IF(O140="","",M140)</f>
        <v/>
      </c>
      <c r="B140" s="40" t="str">
        <f aca="false">IF(O140="","",R140)</f>
        <v/>
      </c>
      <c r="C140" s="41" t="str">
        <f aca="true">PROPER(IF(O140="","",TRIM(INDEX(INDIRECT($Q$1),O140,$AD$5)&amp;" "&amp;INDEX(INDIRECT($Q$1),O140,$AE$5))))</f>
        <v/>
      </c>
      <c r="D140" s="40" t="str">
        <f aca="true">IF(O140="","",TRIM(INDEX(INDIRECT($Q$1),O140,$AF$5)))</f>
        <v/>
      </c>
      <c r="E140" s="42" t="str">
        <f aca="true">IF(O140="","",INDEX(INDIRECT($Q$1),O140,$AG$5))</f>
        <v/>
      </c>
      <c r="F140" s="43" t="str">
        <f aca="true">IF(O140="","",TRIM(INDEX(INDIRECT($Q$1),O140,$AH$5)))</f>
        <v/>
      </c>
      <c r="G140" s="44" t="str">
        <f aca="false">IF(O140="","",S140)</f>
        <v/>
      </c>
      <c r="H140" s="44" t="str">
        <f aca="false">IF(O140="","",T140)</f>
        <v/>
      </c>
      <c r="I140" s="43" t="str">
        <f aca="true">IF(O140="","",TRIM(INDEX(INDIRECT($Q$1),O140,$AK$5)))</f>
        <v/>
      </c>
      <c r="J140" s="45" t="str">
        <f aca="true">IF(O140="","",TRIM(INDEX(INDIRECT($Q$1),O140,$AL$5))&amp;IF(I140&lt;&gt;X140,"
"&amp;$AI$2,""))</f>
        <v/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e">
        <f aca="false">TRIM(INDEX($AC$2:$AG$2,MATCH(H140,$AC$1:$AG$1,-1)))</f>
        <v>#N/A</v>
      </c>
    </row>
    <row r="141" customFormat="false" ht="12.75" hidden="true" customHeight="false" outlineLevel="0" collapsed="false">
      <c r="A141" s="40" t="str">
        <f aca="false">IF(O141="","",M141)</f>
        <v/>
      </c>
      <c r="B141" s="40" t="str">
        <f aca="false">IF(O141="","",R141)</f>
        <v/>
      </c>
      <c r="C141" s="41" t="str">
        <f aca="true">PROPER(IF(O141="","",TRIM(INDEX(INDIRECT($Q$1),O141,$AD$5)&amp;" "&amp;INDEX(INDIRECT($Q$1),O141,$AE$5))))</f>
        <v/>
      </c>
      <c r="D141" s="40" t="str">
        <f aca="true">IF(O141="","",TRIM(INDEX(INDIRECT($Q$1),O141,$AF$5)))</f>
        <v/>
      </c>
      <c r="E141" s="42" t="str">
        <f aca="true">IF(O141="","",INDEX(INDIRECT($Q$1),O141,$AG$5))</f>
        <v/>
      </c>
      <c r="F141" s="43" t="str">
        <f aca="true">IF(O141="","",TRIM(INDEX(INDIRECT($Q$1),O141,$AH$5)))</f>
        <v/>
      </c>
      <c r="G141" s="44" t="str">
        <f aca="false">IF(O141="","",S141)</f>
        <v/>
      </c>
      <c r="H141" s="44" t="str">
        <f aca="false">IF(O141="","",T141)</f>
        <v/>
      </c>
      <c r="I141" s="43" t="str">
        <f aca="true">IF(O141="","",TRIM(INDEX(INDIRECT($Q$1),O141,$AK$5)))</f>
        <v/>
      </c>
      <c r="J141" s="45" t="str">
        <f aca="true">IF(O141="","",TRIM(INDEX(INDIRECT($Q$1),O141,$AL$5))&amp;IF(I141&lt;&gt;X141,"
"&amp;$AI$2,""))</f>
        <v/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e">
        <f aca="false">TRIM(INDEX($AC$2:$AG$2,MATCH(H141,$AC$1:$AG$1,-1)))</f>
        <v>#N/A</v>
      </c>
    </row>
    <row r="142" customFormat="false" ht="12.75" hidden="true" customHeight="false" outlineLevel="0" collapsed="false">
      <c r="A142" s="40" t="str">
        <f aca="false">IF(O142="","",M142)</f>
        <v/>
      </c>
      <c r="B142" s="40" t="str">
        <f aca="false">IF(O142="","",R142)</f>
        <v/>
      </c>
      <c r="C142" s="41" t="str">
        <f aca="true">PROPER(IF(O142="","",TRIM(INDEX(INDIRECT($Q$1),O142,$AD$5)&amp;" "&amp;INDEX(INDIRECT($Q$1),O142,$AE$5))))</f>
        <v/>
      </c>
      <c r="D142" s="40" t="str">
        <f aca="true">IF(O142="","",TRIM(INDEX(INDIRECT($Q$1),O142,$AF$5)))</f>
        <v/>
      </c>
      <c r="E142" s="42" t="str">
        <f aca="true">IF(O142="","",INDEX(INDIRECT($Q$1),O142,$AG$5))</f>
        <v/>
      </c>
      <c r="F142" s="43" t="str">
        <f aca="true">IF(O142="","",TRIM(INDEX(INDIRECT($Q$1),O142,$AH$5)))</f>
        <v/>
      </c>
      <c r="G142" s="44" t="str">
        <f aca="false">IF(O142="","",S142)</f>
        <v/>
      </c>
      <c r="H142" s="44" t="str">
        <f aca="false">IF(O142="","",T142)</f>
        <v/>
      </c>
      <c r="I142" s="43" t="str">
        <f aca="true">IF(O142="","",TRIM(INDEX(INDIRECT($Q$1),O142,$AK$5)))</f>
        <v/>
      </c>
      <c r="J142" s="45" t="str">
        <f aca="true">IF(O142="","",TRIM(INDEX(INDIRECT($Q$1),O142,$AL$5))&amp;IF(I142&lt;&gt;X142,"
"&amp;$AI$2,""))</f>
        <v/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e">
        <f aca="false">TRIM(INDEX($AC$2:$AG$2,MATCH(H142,$AC$1:$AG$1,-1)))</f>
        <v>#N/A</v>
      </c>
    </row>
    <row r="143" customFormat="false" ht="12.75" hidden="true" customHeight="false" outlineLevel="0" collapsed="false">
      <c r="A143" s="40" t="str">
        <f aca="false">IF(O143="","",M143)</f>
        <v/>
      </c>
      <c r="B143" s="40" t="str">
        <f aca="false">IF(O143="","",R143)</f>
        <v/>
      </c>
      <c r="C143" s="41" t="str">
        <f aca="true">PROPER(IF(O143="","",TRIM(INDEX(INDIRECT($Q$1),O143,$AD$5)&amp;" "&amp;INDEX(INDIRECT($Q$1),O143,$AE$5))))</f>
        <v/>
      </c>
      <c r="D143" s="40" t="str">
        <f aca="true">IF(O143="","",TRIM(INDEX(INDIRECT($Q$1),O143,$AF$5)))</f>
        <v/>
      </c>
      <c r="E143" s="42" t="str">
        <f aca="true">IF(O143="","",INDEX(INDIRECT($Q$1),O143,$AG$5))</f>
        <v/>
      </c>
      <c r="F143" s="43" t="str">
        <f aca="true">IF(O143="","",TRIM(INDEX(INDIRECT($Q$1),O143,$AH$5)))</f>
        <v/>
      </c>
      <c r="G143" s="44" t="str">
        <f aca="false">IF(O143="","",S143)</f>
        <v/>
      </c>
      <c r="H143" s="44" t="str">
        <f aca="false">IF(O143="","",T143)</f>
        <v/>
      </c>
      <c r="I143" s="43" t="str">
        <f aca="true">IF(O143="","",TRIM(INDEX(INDIRECT($Q$1),O143,$AK$5)))</f>
        <v/>
      </c>
      <c r="J143" s="45" t="str">
        <f aca="true">IF(O143="","",TRIM(INDEX(INDIRECT($Q$1),O143,$AL$5))&amp;IF(I143&lt;&gt;X143,"
"&amp;$AI$2,""))</f>
        <v/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e">
        <f aca="false">TRIM(INDEX($AC$2:$AG$2,MATCH(H143,$AC$1:$AG$1,-1)))</f>
        <v>#N/A</v>
      </c>
    </row>
    <row r="144" customFormat="false" ht="12.75" hidden="true" customHeight="false" outlineLevel="0" collapsed="false">
      <c r="A144" s="40" t="str">
        <f aca="false">IF(O144="","",M144)</f>
        <v/>
      </c>
      <c r="B144" s="40" t="str">
        <f aca="false">IF(O144="","",R144)</f>
        <v/>
      </c>
      <c r="C144" s="41" t="str">
        <f aca="true">PROPER(IF(O144="","",TRIM(INDEX(INDIRECT($Q$1),O144,$AD$5)&amp;" "&amp;INDEX(INDIRECT($Q$1),O144,$AE$5))))</f>
        <v/>
      </c>
      <c r="D144" s="40" t="str">
        <f aca="true">IF(O144="","",TRIM(INDEX(INDIRECT($Q$1),O144,$AF$5)))</f>
        <v/>
      </c>
      <c r="E144" s="42" t="str">
        <f aca="true">IF(O144="","",INDEX(INDIRECT($Q$1),O144,$AG$5))</f>
        <v/>
      </c>
      <c r="F144" s="43" t="str">
        <f aca="true">IF(O144="","",TRIM(INDEX(INDIRECT($Q$1),O144,$AH$5)))</f>
        <v/>
      </c>
      <c r="G144" s="44" t="str">
        <f aca="false">IF(O144="","",S144)</f>
        <v/>
      </c>
      <c r="H144" s="44" t="str">
        <f aca="false">IF(O144="","",T144)</f>
        <v/>
      </c>
      <c r="I144" s="43" t="str">
        <f aca="true">IF(O144="","",TRIM(INDEX(INDIRECT($Q$1),O144,$AK$5)))</f>
        <v/>
      </c>
      <c r="J144" s="45" t="str">
        <f aca="true">IF(O144="","",TRIM(INDEX(INDIRECT($Q$1),O144,$AL$5))&amp;IF(I144&lt;&gt;X144,"
"&amp;$AI$2,""))</f>
        <v/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e">
        <f aca="false">TRIM(INDEX($AC$2:$AG$2,MATCH(H144,$AC$1:$AG$1,-1)))</f>
        <v>#N/A</v>
      </c>
    </row>
    <row r="145" customFormat="false" ht="12.75" hidden="true" customHeight="false" outlineLevel="0" collapsed="false">
      <c r="A145" s="40" t="str">
        <f aca="false">IF(O145="","",M145)</f>
        <v/>
      </c>
      <c r="B145" s="40" t="str">
        <f aca="false">IF(O145="","",R145)</f>
        <v/>
      </c>
      <c r="C145" s="41" t="str">
        <f aca="true">PROPER(IF(O145="","",TRIM(INDEX(INDIRECT($Q$1),O145,$AD$5)&amp;" "&amp;INDEX(INDIRECT($Q$1),O145,$AE$5))))</f>
        <v/>
      </c>
      <c r="D145" s="40" t="str">
        <f aca="true">IF(O145="","",TRIM(INDEX(INDIRECT($Q$1),O145,$AF$5)))</f>
        <v/>
      </c>
      <c r="E145" s="42" t="str">
        <f aca="true">IF(O145="","",INDEX(INDIRECT($Q$1),O145,$AG$5))</f>
        <v/>
      </c>
      <c r="F145" s="43" t="str">
        <f aca="true">IF(O145="","",TRIM(INDEX(INDIRECT($Q$1),O145,$AH$5)))</f>
        <v/>
      </c>
      <c r="G145" s="44" t="str">
        <f aca="false">IF(O145="","",S145)</f>
        <v/>
      </c>
      <c r="H145" s="44" t="str">
        <f aca="false">IF(O145="","",T145)</f>
        <v/>
      </c>
      <c r="I145" s="43" t="str">
        <f aca="true">IF(O145="","",TRIM(INDEX(INDIRECT($Q$1),O145,$AK$5)))</f>
        <v/>
      </c>
      <c r="J145" s="45" t="str">
        <f aca="true">IF(O145="","",TRIM(INDEX(INDIRECT($Q$1),O145,$AL$5))&amp;IF(I145&lt;&gt;X145,"
"&amp;$AI$2,""))</f>
        <v/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e">
        <f aca="false">TRIM(INDEX($AC$2:$AG$2,MATCH(H145,$AC$1:$AG$1,-1)))</f>
        <v>#N/A</v>
      </c>
    </row>
    <row r="146" customFormat="false" ht="12.75" hidden="true" customHeight="false" outlineLevel="0" collapsed="false">
      <c r="A146" s="40" t="str">
        <f aca="false">IF(O146="","",M146)</f>
        <v/>
      </c>
      <c r="B146" s="40" t="str">
        <f aca="false">IF(O146="","",R146)</f>
        <v/>
      </c>
      <c r="C146" s="41" t="str">
        <f aca="true">PROPER(IF(O146="","",TRIM(INDEX(INDIRECT($Q$1),O146,$AD$5)&amp;" "&amp;INDEX(INDIRECT($Q$1),O146,$AE$5))))</f>
        <v/>
      </c>
      <c r="D146" s="40" t="str">
        <f aca="true">IF(O146="","",TRIM(INDEX(INDIRECT($Q$1),O146,$AF$5)))</f>
        <v/>
      </c>
      <c r="E146" s="42" t="str">
        <f aca="true">IF(O146="","",INDEX(INDIRECT($Q$1),O146,$AG$5))</f>
        <v/>
      </c>
      <c r="F146" s="43" t="str">
        <f aca="true">IF(O146="","",TRIM(INDEX(INDIRECT($Q$1),O146,$AH$5)))</f>
        <v/>
      </c>
      <c r="G146" s="44" t="str">
        <f aca="false">IF(O146="","",S146)</f>
        <v/>
      </c>
      <c r="H146" s="44" t="str">
        <f aca="false">IF(O146="","",T146)</f>
        <v/>
      </c>
      <c r="I146" s="43" t="str">
        <f aca="true">IF(O146="","",TRIM(INDEX(INDIRECT($Q$1),O146,$AK$5)))</f>
        <v/>
      </c>
      <c r="J146" s="45" t="str">
        <f aca="true">IF(O146="","",TRIM(INDEX(INDIRECT($Q$1),O146,$AL$5))&amp;IF(I146&lt;&gt;X146,"
"&amp;$AI$2,""))</f>
        <v/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e">
        <f aca="false">TRIM(INDEX($AC$2:$AG$2,MATCH(H146,$AC$1:$AG$1,-1)))</f>
        <v>#N/A</v>
      </c>
    </row>
    <row r="147" customFormat="false" ht="12.75" hidden="true" customHeight="false" outlineLevel="0" collapsed="false">
      <c r="A147" s="40" t="str">
        <f aca="false">IF(O147="","",M147)</f>
        <v/>
      </c>
      <c r="B147" s="40" t="str">
        <f aca="false">IF(O147="","",R147)</f>
        <v/>
      </c>
      <c r="C147" s="41" t="str">
        <f aca="true">PROPER(IF(O147="","",TRIM(INDEX(INDIRECT($Q$1),O147,$AD$5)&amp;" "&amp;INDEX(INDIRECT($Q$1),O147,$AE$5))))</f>
        <v/>
      </c>
      <c r="D147" s="40" t="str">
        <f aca="true">IF(O147="","",TRIM(INDEX(INDIRECT($Q$1),O147,$AF$5)))</f>
        <v/>
      </c>
      <c r="E147" s="42" t="str">
        <f aca="true">IF(O147="","",INDEX(INDIRECT($Q$1),O147,$AG$5))</f>
        <v/>
      </c>
      <c r="F147" s="43" t="str">
        <f aca="true">IF(O147="","",TRIM(INDEX(INDIRECT($Q$1),O147,$AH$5)))</f>
        <v/>
      </c>
      <c r="G147" s="44" t="str">
        <f aca="false">IF(O147="","",S147)</f>
        <v/>
      </c>
      <c r="H147" s="44" t="str">
        <f aca="false">IF(O147="","",T147)</f>
        <v/>
      </c>
      <c r="I147" s="43" t="str">
        <f aca="true">IF(O147="","",TRIM(INDEX(INDIRECT($Q$1),O147,$AK$5)))</f>
        <v/>
      </c>
      <c r="J147" s="45" t="str">
        <f aca="true">IF(O147="","",TRIM(INDEX(INDIRECT($Q$1),O147,$AL$5))&amp;IF(I147&lt;&gt;X147,"
"&amp;$AI$2,""))</f>
        <v/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e">
        <f aca="false">TRIM(INDEX($AC$2:$AG$2,MATCH(H147,$AC$1:$AG$1,-1)))</f>
        <v>#N/A</v>
      </c>
    </row>
    <row r="148" customFormat="false" ht="12.75" hidden="true" customHeight="false" outlineLevel="0" collapsed="false">
      <c r="A148" s="40" t="str">
        <f aca="false">IF(O148="","",M148)</f>
        <v/>
      </c>
      <c r="B148" s="40" t="str">
        <f aca="false">IF(O148="","",R148)</f>
        <v/>
      </c>
      <c r="C148" s="41" t="str">
        <f aca="true">PROPER(IF(O148="","",TRIM(INDEX(INDIRECT($Q$1),O148,$AD$5)&amp;" "&amp;INDEX(INDIRECT($Q$1),O148,$AE$5))))</f>
        <v/>
      </c>
      <c r="D148" s="40" t="str">
        <f aca="true">IF(O148="","",TRIM(INDEX(INDIRECT($Q$1),O148,$AF$5)))</f>
        <v/>
      </c>
      <c r="E148" s="42" t="str">
        <f aca="true">IF(O148="","",INDEX(INDIRECT($Q$1),O148,$AG$5))</f>
        <v/>
      </c>
      <c r="F148" s="43" t="str">
        <f aca="true">IF(O148="","",TRIM(INDEX(INDIRECT($Q$1),O148,$AH$5)))</f>
        <v/>
      </c>
      <c r="G148" s="44" t="str">
        <f aca="false">IF(O148="","",S148)</f>
        <v/>
      </c>
      <c r="H148" s="44" t="str">
        <f aca="false">IF(O148="","",T148)</f>
        <v/>
      </c>
      <c r="I148" s="43" t="str">
        <f aca="true">IF(O148="","",TRIM(INDEX(INDIRECT($Q$1),O148,$AK$5)))</f>
        <v/>
      </c>
      <c r="J148" s="45" t="str">
        <f aca="true">IF(O148="","",TRIM(INDEX(INDIRECT($Q$1),O148,$AL$5))&amp;IF(I148&lt;&gt;X148,"
"&amp;$AI$2,""))</f>
        <v/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e">
        <f aca="false">TRIM(INDEX($AC$2:$AG$2,MATCH(H148,$AC$1:$AG$1,-1)))</f>
        <v>#N/A</v>
      </c>
    </row>
    <row r="149" customFormat="false" ht="12.75" hidden="true" customHeight="false" outlineLevel="0" collapsed="false">
      <c r="A149" s="40" t="str">
        <f aca="false">IF(O149="","",M149)</f>
        <v/>
      </c>
      <c r="B149" s="40" t="str">
        <f aca="false">IF(O149="","",R149)</f>
        <v/>
      </c>
      <c r="C149" s="41" t="str">
        <f aca="true">PROPER(IF(O149="","",TRIM(INDEX(INDIRECT($Q$1),O149,$AD$5)&amp;" "&amp;INDEX(INDIRECT($Q$1),O149,$AE$5))))</f>
        <v/>
      </c>
      <c r="D149" s="40" t="str">
        <f aca="true">IF(O149="","",TRIM(INDEX(INDIRECT($Q$1),O149,$AF$5)))</f>
        <v/>
      </c>
      <c r="E149" s="42" t="str">
        <f aca="true">IF(O149="","",INDEX(INDIRECT($Q$1),O149,$AG$5))</f>
        <v/>
      </c>
      <c r="F149" s="43" t="str">
        <f aca="true">IF(O149="","",TRIM(INDEX(INDIRECT($Q$1),O149,$AH$5)))</f>
        <v/>
      </c>
      <c r="G149" s="44" t="str">
        <f aca="false">IF(O149="","",S149)</f>
        <v/>
      </c>
      <c r="H149" s="44" t="str">
        <f aca="false">IF(O149="","",T149)</f>
        <v/>
      </c>
      <c r="I149" s="43" t="str">
        <f aca="true">IF(O149="","",TRIM(INDEX(INDIRECT($Q$1),O149,$AK$5)))</f>
        <v/>
      </c>
      <c r="J149" s="45" t="str">
        <f aca="true">IF(O149="","",TRIM(INDEX(INDIRECT($Q$1),O149,$AL$5))&amp;IF(I149&lt;&gt;X149,"
"&amp;$AI$2,""))</f>
        <v/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e">
        <f aca="false">TRIM(INDEX($AC$2:$AG$2,MATCH(H149,$AC$1:$AG$1,-1)))</f>
        <v>#N/A</v>
      </c>
    </row>
    <row r="150" customFormat="false" ht="12.75" hidden="true" customHeight="false" outlineLevel="0" collapsed="false">
      <c r="A150" s="40" t="str">
        <f aca="false">IF(O150="","",M150)</f>
        <v/>
      </c>
      <c r="B150" s="40" t="str">
        <f aca="false">IF(O150="","",R150)</f>
        <v/>
      </c>
      <c r="C150" s="41" t="str">
        <f aca="true">PROPER(IF(O150="","",TRIM(INDEX(INDIRECT($Q$1),O150,$AD$5)&amp;" "&amp;INDEX(INDIRECT($Q$1),O150,$AE$5))))</f>
        <v/>
      </c>
      <c r="D150" s="40" t="str">
        <f aca="true">IF(O150="","",TRIM(INDEX(INDIRECT($Q$1),O150,$AF$5)))</f>
        <v/>
      </c>
      <c r="E150" s="42" t="str">
        <f aca="true">IF(O150="","",INDEX(INDIRECT($Q$1),O150,$AG$5))</f>
        <v/>
      </c>
      <c r="F150" s="43" t="str">
        <f aca="true">IF(O150="","",TRIM(INDEX(INDIRECT($Q$1),O150,$AH$5)))</f>
        <v/>
      </c>
      <c r="G150" s="44" t="str">
        <f aca="false">IF(O150="","",S150)</f>
        <v/>
      </c>
      <c r="H150" s="44" t="str">
        <f aca="false">IF(O150="","",T150)</f>
        <v/>
      </c>
      <c r="I150" s="43" t="str">
        <f aca="true">IF(O150="","",TRIM(INDEX(INDIRECT($Q$1),O150,$AK$5)))</f>
        <v/>
      </c>
      <c r="J150" s="45" t="str">
        <f aca="true">IF(O150="","",TRIM(INDEX(INDIRECT($Q$1),O150,$AL$5))&amp;IF(I150&lt;&gt;X150,"
"&amp;$AI$2,""))</f>
        <v/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e">
        <f aca="false">TRIM(INDEX($AC$2:$AG$2,MATCH(H150,$AC$1:$AG$1,-1)))</f>
        <v>#N/A</v>
      </c>
    </row>
    <row r="151" customFormat="false" ht="12.75" hidden="true" customHeight="false" outlineLevel="0" collapsed="false">
      <c r="A151" s="40" t="str">
        <f aca="false">IF(O151="","",M151)</f>
        <v/>
      </c>
      <c r="B151" s="40" t="str">
        <f aca="false">IF(O151="","",R151)</f>
        <v/>
      </c>
      <c r="C151" s="41" t="str">
        <f aca="true">PROPER(IF(O151="","",TRIM(INDEX(INDIRECT($Q$1),O151,$AD$5)&amp;" "&amp;INDEX(INDIRECT($Q$1),O151,$AE$5))))</f>
        <v/>
      </c>
      <c r="D151" s="40" t="str">
        <f aca="true">IF(O151="","",TRIM(INDEX(INDIRECT($Q$1),O151,$AF$5)))</f>
        <v/>
      </c>
      <c r="E151" s="42" t="str">
        <f aca="true">IF(O151="","",INDEX(INDIRECT($Q$1),O151,$AG$5))</f>
        <v/>
      </c>
      <c r="F151" s="43" t="str">
        <f aca="true">IF(O151="","",TRIM(INDEX(INDIRECT($Q$1),O151,$AH$5)))</f>
        <v/>
      </c>
      <c r="G151" s="44" t="str">
        <f aca="false">IF(O151="","",S151)</f>
        <v/>
      </c>
      <c r="H151" s="44" t="str">
        <f aca="false">IF(O151="","",T151)</f>
        <v/>
      </c>
      <c r="I151" s="43" t="str">
        <f aca="true">IF(O151="","",TRIM(INDEX(INDIRECT($Q$1),O151,$AK$5)))</f>
        <v/>
      </c>
      <c r="J151" s="45" t="str">
        <f aca="true">IF(O151="","",TRIM(INDEX(INDIRECT($Q$1),O151,$AL$5))&amp;IF(I151&lt;&gt;X151,"
"&amp;$AI$2,""))</f>
        <v/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e">
        <f aca="false">TRIM(INDEX($AC$2:$AG$2,MATCH(H151,$AC$1:$AG$1,-1)))</f>
        <v>#N/A</v>
      </c>
    </row>
    <row r="152" customFormat="false" ht="12.75" hidden="true" customHeight="false" outlineLevel="0" collapsed="false">
      <c r="A152" s="40" t="str">
        <f aca="false">IF(O152="","",M152)</f>
        <v/>
      </c>
      <c r="B152" s="40" t="str">
        <f aca="false">IF(O152="","",R152)</f>
        <v/>
      </c>
      <c r="C152" s="41" t="str">
        <f aca="true">PROPER(IF(O152="","",TRIM(INDEX(INDIRECT($Q$1),O152,$AD$5)&amp;" "&amp;INDEX(INDIRECT($Q$1),O152,$AE$5))))</f>
        <v/>
      </c>
      <c r="D152" s="40" t="str">
        <f aca="true">IF(O152="","",TRIM(INDEX(INDIRECT($Q$1),O152,$AF$5)))</f>
        <v/>
      </c>
      <c r="E152" s="42" t="str">
        <f aca="true">IF(O152="","",INDEX(INDIRECT($Q$1),O152,$AG$5))</f>
        <v/>
      </c>
      <c r="F152" s="43" t="str">
        <f aca="true">IF(O152="","",TRIM(INDEX(INDIRECT($Q$1),O152,$AH$5)))</f>
        <v/>
      </c>
      <c r="G152" s="44" t="str">
        <f aca="false">IF(O152="","",S152)</f>
        <v/>
      </c>
      <c r="H152" s="44" t="str">
        <f aca="false">IF(O152="","",T152)</f>
        <v/>
      </c>
      <c r="I152" s="43" t="str">
        <f aca="true">IF(O152="","",TRIM(INDEX(INDIRECT($Q$1),O152,$AK$5)))</f>
        <v/>
      </c>
      <c r="J152" s="45" t="str">
        <f aca="true">IF(O152="","",TRIM(INDEX(INDIRECT($Q$1),O152,$AL$5))&amp;IF(I152&lt;&gt;X152,"
"&amp;$AI$2,""))</f>
        <v/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e">
        <f aca="false">TRIM(INDEX($AC$2:$AG$2,MATCH(H152,$AC$1:$AG$1,-1)))</f>
        <v>#N/A</v>
      </c>
    </row>
    <row r="153" customFormat="false" ht="12.75" hidden="true" customHeight="false" outlineLevel="0" collapsed="false">
      <c r="A153" s="40" t="str">
        <f aca="false">IF(O153="","",M153)</f>
        <v/>
      </c>
      <c r="B153" s="40" t="str">
        <f aca="false">IF(O153="","",R153)</f>
        <v/>
      </c>
      <c r="C153" s="41" t="str">
        <f aca="true">PROPER(IF(O153="","",TRIM(INDEX(INDIRECT($Q$1),O153,$AD$5)&amp;" "&amp;INDEX(INDIRECT($Q$1),O153,$AE$5))))</f>
        <v/>
      </c>
      <c r="D153" s="40" t="str">
        <f aca="true">IF(O153="","",TRIM(INDEX(INDIRECT($Q$1),O153,$AF$5)))</f>
        <v/>
      </c>
      <c r="E153" s="42" t="str">
        <f aca="true">IF(O153="","",INDEX(INDIRECT($Q$1),O153,$AG$5))</f>
        <v/>
      </c>
      <c r="F153" s="43" t="str">
        <f aca="true">IF(O153="","",TRIM(INDEX(INDIRECT($Q$1),O153,$AH$5)))</f>
        <v/>
      </c>
      <c r="G153" s="44" t="str">
        <f aca="false">IF(O153="","",S153)</f>
        <v/>
      </c>
      <c r="H153" s="44" t="str">
        <f aca="false">IF(O153="","",T153)</f>
        <v/>
      </c>
      <c r="I153" s="43" t="str">
        <f aca="true">IF(O153="","",TRIM(INDEX(INDIRECT($Q$1),O153,$AK$5)))</f>
        <v/>
      </c>
      <c r="J153" s="45" t="str">
        <f aca="true">IF(O153="","",TRIM(INDEX(INDIRECT($Q$1),O153,$AL$5))&amp;IF(I153&lt;&gt;X153,"
"&amp;$AI$2,""))</f>
        <v/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e">
        <f aca="false">TRIM(INDEX($AC$2:$AG$2,MATCH(H153,$AC$1:$AG$1,-1)))</f>
        <v>#N/A</v>
      </c>
    </row>
    <row r="154" customFormat="false" ht="12.75" hidden="true" customHeight="false" outlineLevel="0" collapsed="false">
      <c r="A154" s="40" t="str">
        <f aca="false">IF(O154="","",M154)</f>
        <v/>
      </c>
      <c r="B154" s="40" t="str">
        <f aca="false">IF(O154="","",R154)</f>
        <v/>
      </c>
      <c r="C154" s="41" t="str">
        <f aca="true">PROPER(IF(O154="","",TRIM(INDEX(INDIRECT($Q$1),O154,$AD$5)&amp;" "&amp;INDEX(INDIRECT($Q$1),O154,$AE$5))))</f>
        <v/>
      </c>
      <c r="D154" s="40" t="str">
        <f aca="true">IF(O154="","",TRIM(INDEX(INDIRECT($Q$1),O154,$AF$5)))</f>
        <v/>
      </c>
      <c r="E154" s="42" t="str">
        <f aca="true">IF(O154="","",INDEX(INDIRECT($Q$1),O154,$AG$5))</f>
        <v/>
      </c>
      <c r="F154" s="43" t="str">
        <f aca="true">IF(O154="","",TRIM(INDEX(INDIRECT($Q$1),O154,$AH$5)))</f>
        <v/>
      </c>
      <c r="G154" s="44" t="str">
        <f aca="false">IF(O154="","",S154)</f>
        <v/>
      </c>
      <c r="H154" s="44" t="str">
        <f aca="false">IF(O154="","",T154)</f>
        <v/>
      </c>
      <c r="I154" s="43" t="str">
        <f aca="true">IF(O154="","",TRIM(INDEX(INDIRECT($Q$1),O154,$AK$5)))</f>
        <v/>
      </c>
      <c r="J154" s="45" t="str">
        <f aca="true">IF(O154="","",TRIM(INDEX(INDIRECT($Q$1),O154,$AL$5))&amp;IF(I154&lt;&gt;X154,"
"&amp;$AI$2,""))</f>
        <v/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e">
        <f aca="false">TRIM(INDEX($AC$2:$AG$2,MATCH(H154,$AC$1:$AG$1,-1)))</f>
        <v>#N/A</v>
      </c>
    </row>
    <row r="155" customFormat="false" ht="12.75" hidden="true" customHeight="false" outlineLevel="0" collapsed="false">
      <c r="A155" s="40" t="str">
        <f aca="false">IF(O155="","",M155)</f>
        <v/>
      </c>
      <c r="B155" s="40" t="str">
        <f aca="false">IF(O155="","",R155)</f>
        <v/>
      </c>
      <c r="C155" s="41" t="str">
        <f aca="true">PROPER(IF(O155="","",TRIM(INDEX(INDIRECT($Q$1),O155,$AD$5)&amp;" "&amp;INDEX(INDIRECT($Q$1),O155,$AE$5))))</f>
        <v/>
      </c>
      <c r="D155" s="40" t="str">
        <f aca="true">IF(O155="","",TRIM(INDEX(INDIRECT($Q$1),O155,$AF$5)))</f>
        <v/>
      </c>
      <c r="E155" s="42" t="str">
        <f aca="true">IF(O155="","",INDEX(INDIRECT($Q$1),O155,$AG$5))</f>
        <v/>
      </c>
      <c r="F155" s="43" t="str">
        <f aca="true">IF(O155="","",TRIM(INDEX(INDIRECT($Q$1),O155,$AH$5)))</f>
        <v/>
      </c>
      <c r="G155" s="44" t="str">
        <f aca="false">IF(O155="","",S155)</f>
        <v/>
      </c>
      <c r="H155" s="44" t="str">
        <f aca="false">IF(O155="","",T155)</f>
        <v/>
      </c>
      <c r="I155" s="43" t="str">
        <f aca="true">IF(O155="","",TRIM(INDEX(INDIRECT($Q$1),O155,$AK$5)))</f>
        <v/>
      </c>
      <c r="J155" s="45" t="str">
        <f aca="true">IF(O155="","",TRIM(INDEX(INDIRECT($Q$1),O155,$AL$5))&amp;IF(I155&lt;&gt;X155,"
"&amp;$AI$2,""))</f>
        <v/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e">
        <f aca="false">TRIM(INDEX($AC$2:$AG$2,MATCH(H155,$AC$1:$AG$1,-1)))</f>
        <v>#N/A</v>
      </c>
    </row>
    <row r="156" customFormat="false" ht="12.75" hidden="true" customHeight="false" outlineLevel="0" collapsed="false">
      <c r="A156" s="40" t="str">
        <f aca="false">IF(O156="","",M156)</f>
        <v/>
      </c>
      <c r="B156" s="40" t="str">
        <f aca="false">IF(O156="","",R156)</f>
        <v/>
      </c>
      <c r="C156" s="41" t="str">
        <f aca="true">PROPER(IF(O156="","",TRIM(INDEX(INDIRECT($Q$1),O156,$AD$5)&amp;" "&amp;INDEX(INDIRECT($Q$1),O156,$AE$5))))</f>
        <v/>
      </c>
      <c r="D156" s="40" t="str">
        <f aca="true">IF(O156="","",TRIM(INDEX(INDIRECT($Q$1),O156,$AF$5)))</f>
        <v/>
      </c>
      <c r="E156" s="42" t="str">
        <f aca="true">IF(O156="","",INDEX(INDIRECT($Q$1),O156,$AG$5))</f>
        <v/>
      </c>
      <c r="F156" s="43" t="str">
        <f aca="true">IF(O156="","",TRIM(INDEX(INDIRECT($Q$1),O156,$AH$5)))</f>
        <v/>
      </c>
      <c r="G156" s="44" t="str">
        <f aca="false">IF(O156="","",S156)</f>
        <v/>
      </c>
      <c r="H156" s="44" t="str">
        <f aca="false">IF(O156="","",T156)</f>
        <v/>
      </c>
      <c r="I156" s="43" t="str">
        <f aca="true">IF(O156="","",TRIM(INDEX(INDIRECT($Q$1),O156,$AK$5)))</f>
        <v/>
      </c>
      <c r="J156" s="45" t="str">
        <f aca="true">IF(O156="","",TRIM(INDEX(INDIRECT($Q$1),O156,$AL$5))&amp;IF(I156&lt;&gt;X156,"
"&amp;$AI$2,""))</f>
        <v/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e">
        <f aca="false">TRIM(INDEX($AC$2:$AG$2,MATCH(H156,$AC$1:$AG$1,-1)))</f>
        <v>#N/A</v>
      </c>
    </row>
    <row r="157" customFormat="false" ht="12.75" hidden="true" customHeight="false" outlineLevel="0" collapsed="false">
      <c r="A157" s="40" t="str">
        <f aca="false">IF(O157="","",M157)</f>
        <v/>
      </c>
      <c r="B157" s="40" t="str">
        <f aca="false">IF(O157="","",R157)</f>
        <v/>
      </c>
      <c r="C157" s="41" t="str">
        <f aca="true">PROPER(IF(O157="","",TRIM(INDEX(INDIRECT($Q$1),O157,$AD$5)&amp;" "&amp;INDEX(INDIRECT($Q$1),O157,$AE$5))))</f>
        <v/>
      </c>
      <c r="D157" s="40" t="str">
        <f aca="true">IF(O157="","",TRIM(INDEX(INDIRECT($Q$1),O157,$AF$5)))</f>
        <v/>
      </c>
      <c r="E157" s="42" t="str">
        <f aca="true">IF(O157="","",INDEX(INDIRECT($Q$1),O157,$AG$5))</f>
        <v/>
      </c>
      <c r="F157" s="43" t="str">
        <f aca="true">IF(O157="","",TRIM(INDEX(INDIRECT($Q$1),O157,$AH$5)))</f>
        <v/>
      </c>
      <c r="G157" s="44" t="str">
        <f aca="false">IF(O157="","",S157)</f>
        <v/>
      </c>
      <c r="H157" s="44" t="str">
        <f aca="false">IF(O157="","",T157)</f>
        <v/>
      </c>
      <c r="I157" s="43" t="str">
        <f aca="true">IF(O157="","",TRIM(INDEX(INDIRECT($Q$1),O157,$AK$5)))</f>
        <v/>
      </c>
      <c r="J157" s="45" t="str">
        <f aca="true">IF(O157="","",TRIM(INDEX(INDIRECT($Q$1),O157,$AL$5))&amp;IF(I157&lt;&gt;X157,"
"&amp;$AI$2,""))</f>
        <v/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e">
        <f aca="false">TRIM(INDEX($AC$2:$AG$2,MATCH(H157,$AC$1:$AG$1,-1)))</f>
        <v>#N/A</v>
      </c>
    </row>
    <row r="158" customFormat="false" ht="12.75" hidden="true" customHeight="false" outlineLevel="0" collapsed="false">
      <c r="A158" s="40" t="str">
        <f aca="false">IF(O158="","",M158)</f>
        <v/>
      </c>
      <c r="B158" s="40" t="str">
        <f aca="false">IF(O158="","",R158)</f>
        <v/>
      </c>
      <c r="C158" s="41" t="str">
        <f aca="true">PROPER(IF(O158="","",TRIM(INDEX(INDIRECT($Q$1),O158,$AD$5)&amp;" "&amp;INDEX(INDIRECT($Q$1),O158,$AE$5))))</f>
        <v/>
      </c>
      <c r="D158" s="40" t="str">
        <f aca="true">IF(O158="","",TRIM(INDEX(INDIRECT($Q$1),O158,$AF$5)))</f>
        <v/>
      </c>
      <c r="E158" s="42" t="str">
        <f aca="true">IF(O158="","",INDEX(INDIRECT($Q$1),O158,$AG$5))</f>
        <v/>
      </c>
      <c r="F158" s="43" t="str">
        <f aca="true">IF(O158="","",TRIM(INDEX(INDIRECT($Q$1),O158,$AH$5)))</f>
        <v/>
      </c>
      <c r="G158" s="44" t="str">
        <f aca="false">IF(O158="","",S158)</f>
        <v/>
      </c>
      <c r="H158" s="44" t="str">
        <f aca="false">IF(O158="","",T158)</f>
        <v/>
      </c>
      <c r="I158" s="43" t="str">
        <f aca="true">IF(O158="","",TRIM(INDEX(INDIRECT($Q$1),O158,$AK$5)))</f>
        <v/>
      </c>
      <c r="J158" s="45" t="str">
        <f aca="true">IF(O158="","",TRIM(INDEX(INDIRECT($Q$1),O158,$AL$5))&amp;IF(I158&lt;&gt;X158,"
"&amp;$AI$2,""))</f>
        <v/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e">
        <f aca="false">TRIM(INDEX($AC$2:$AG$2,MATCH(H158,$AC$1:$AG$1,-1)))</f>
        <v>#N/A</v>
      </c>
    </row>
    <row r="159" customFormat="false" ht="12.75" hidden="true" customHeight="false" outlineLevel="0" collapsed="false">
      <c r="A159" s="40" t="str">
        <f aca="false">IF(O159="","",M159)</f>
        <v/>
      </c>
      <c r="B159" s="40" t="str">
        <f aca="false">IF(O159="","",R159)</f>
        <v/>
      </c>
      <c r="C159" s="41" t="str">
        <f aca="true">PROPER(IF(O159="","",TRIM(INDEX(INDIRECT($Q$1),O159,$AD$5)&amp;" "&amp;INDEX(INDIRECT($Q$1),O159,$AE$5))))</f>
        <v/>
      </c>
      <c r="D159" s="40" t="str">
        <f aca="true">IF(O159="","",TRIM(INDEX(INDIRECT($Q$1),O159,$AF$5)))</f>
        <v/>
      </c>
      <c r="E159" s="42" t="str">
        <f aca="true">IF(O159="","",INDEX(INDIRECT($Q$1),O159,$AG$5))</f>
        <v/>
      </c>
      <c r="F159" s="43" t="str">
        <f aca="true">IF(O159="","",TRIM(INDEX(INDIRECT($Q$1),O159,$AH$5)))</f>
        <v/>
      </c>
      <c r="G159" s="44" t="str">
        <f aca="false">IF(O159="","",S159)</f>
        <v/>
      </c>
      <c r="H159" s="44" t="str">
        <f aca="false">IF(O159="","",T159)</f>
        <v/>
      </c>
      <c r="I159" s="43" t="str">
        <f aca="true">IF(O159="","",TRIM(INDEX(INDIRECT($Q$1),O159,$AK$5)))</f>
        <v/>
      </c>
      <c r="J159" s="45" t="str">
        <f aca="true">IF(O159="","",TRIM(INDEX(INDIRECT($Q$1),O159,$AL$5))&amp;IF(I159&lt;&gt;X159,"
"&amp;$AI$2,""))</f>
        <v/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e">
        <f aca="false">TRIM(INDEX($AC$2:$AG$2,MATCH(H159,$AC$1:$AG$1,-1)))</f>
        <v>#N/A</v>
      </c>
    </row>
    <row r="160" customFormat="false" ht="12.75" hidden="true" customHeight="false" outlineLevel="0" collapsed="false">
      <c r="A160" s="40" t="str">
        <f aca="false">IF(O160="","",M160)</f>
        <v/>
      </c>
      <c r="B160" s="40" t="str">
        <f aca="false">IF(O160="","",R160)</f>
        <v/>
      </c>
      <c r="C160" s="41" t="str">
        <f aca="true">PROPER(IF(O160="","",TRIM(INDEX(INDIRECT($Q$1),O160,$AD$5)&amp;" "&amp;INDEX(INDIRECT($Q$1),O160,$AE$5))))</f>
        <v/>
      </c>
      <c r="D160" s="40" t="str">
        <f aca="true">IF(O160="","",TRIM(INDEX(INDIRECT($Q$1),O160,$AF$5)))</f>
        <v/>
      </c>
      <c r="E160" s="42" t="str">
        <f aca="true">IF(O160="","",INDEX(INDIRECT($Q$1),O160,$AG$5))</f>
        <v/>
      </c>
      <c r="F160" s="43" t="str">
        <f aca="true">IF(O160="","",TRIM(INDEX(INDIRECT($Q$1),O160,$AH$5)))</f>
        <v/>
      </c>
      <c r="G160" s="44" t="str">
        <f aca="false">IF(O160="","",S160)</f>
        <v/>
      </c>
      <c r="H160" s="44" t="str">
        <f aca="false">IF(O160="","",T160)</f>
        <v/>
      </c>
      <c r="I160" s="43" t="str">
        <f aca="true">IF(O160="","",TRIM(INDEX(INDIRECT($Q$1),O160,$AK$5)))</f>
        <v/>
      </c>
      <c r="J160" s="45" t="str">
        <f aca="true">IF(O160="","",TRIM(INDEX(INDIRECT($Q$1),O160,$AL$5))&amp;IF(I160&lt;&gt;X160,"
"&amp;$AI$2,""))</f>
        <v/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e">
        <f aca="false">TRIM(INDEX($AC$2:$AG$2,MATCH(H160,$AC$1:$AG$1,-1)))</f>
        <v>#N/A</v>
      </c>
    </row>
    <row r="161" customFormat="false" ht="12.75" hidden="true" customHeight="false" outlineLevel="0" collapsed="false">
      <c r="A161" s="40" t="str">
        <f aca="false">IF(O161="","",M161)</f>
        <v/>
      </c>
      <c r="B161" s="40" t="str">
        <f aca="false">IF(O161="","",R161)</f>
        <v/>
      </c>
      <c r="C161" s="41" t="str">
        <f aca="true">PROPER(IF(O161="","",TRIM(INDEX(INDIRECT($Q$1),O161,$AD$5)&amp;" "&amp;INDEX(INDIRECT($Q$1),O161,$AE$5))))</f>
        <v/>
      </c>
      <c r="D161" s="40" t="str">
        <f aca="true">IF(O161="","",TRIM(INDEX(INDIRECT($Q$1),O161,$AF$5)))</f>
        <v/>
      </c>
      <c r="E161" s="42" t="str">
        <f aca="true">IF(O161="","",INDEX(INDIRECT($Q$1),O161,$AG$5))</f>
        <v/>
      </c>
      <c r="F161" s="43" t="str">
        <f aca="true">IF(O161="","",TRIM(INDEX(INDIRECT($Q$1),O161,$AH$5)))</f>
        <v/>
      </c>
      <c r="G161" s="44" t="str">
        <f aca="false">IF(O161="","",S161)</f>
        <v/>
      </c>
      <c r="H161" s="44" t="str">
        <f aca="false">IF(O161="","",T161)</f>
        <v/>
      </c>
      <c r="I161" s="43" t="str">
        <f aca="true">IF(O161="","",TRIM(INDEX(INDIRECT($Q$1),O161,$AK$5)))</f>
        <v/>
      </c>
      <c r="J161" s="45" t="str">
        <f aca="true">IF(O161="","",TRIM(INDEX(INDIRECT($Q$1),O161,$AL$5))&amp;IF(I161&lt;&gt;X161,"
"&amp;$AI$2,""))</f>
        <v/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e">
        <f aca="false">TRIM(INDEX($AC$2:$AG$2,MATCH(H161,$AC$1:$AG$1,-1)))</f>
        <v>#N/A</v>
      </c>
    </row>
    <row r="162" customFormat="false" ht="12.75" hidden="true" customHeight="false" outlineLevel="0" collapsed="false">
      <c r="A162" s="40" t="str">
        <f aca="false">IF(O162="","",M162)</f>
        <v/>
      </c>
      <c r="B162" s="40" t="str">
        <f aca="false">IF(O162="","",R162)</f>
        <v/>
      </c>
      <c r="C162" s="41" t="str">
        <f aca="true">PROPER(IF(O162="","",TRIM(INDEX(INDIRECT($Q$1),O162,$AD$5)&amp;" "&amp;INDEX(INDIRECT($Q$1),O162,$AE$5))))</f>
        <v/>
      </c>
      <c r="D162" s="40" t="str">
        <f aca="true">IF(O162="","",TRIM(INDEX(INDIRECT($Q$1),O162,$AF$5)))</f>
        <v/>
      </c>
      <c r="E162" s="42" t="str">
        <f aca="true">IF(O162="","",INDEX(INDIRECT($Q$1),O162,$AG$5))</f>
        <v/>
      </c>
      <c r="F162" s="43" t="str">
        <f aca="true">IF(O162="","",TRIM(INDEX(INDIRECT($Q$1),O162,$AH$5)))</f>
        <v/>
      </c>
      <c r="G162" s="44" t="str">
        <f aca="false">IF(O162="","",S162)</f>
        <v/>
      </c>
      <c r="H162" s="44" t="str">
        <f aca="false">IF(O162="","",T162)</f>
        <v/>
      </c>
      <c r="I162" s="43" t="str">
        <f aca="true">IF(O162="","",TRIM(INDEX(INDIRECT($Q$1),O162,$AK$5)))</f>
        <v/>
      </c>
      <c r="J162" s="45" t="str">
        <f aca="true">IF(O162="","",TRIM(INDEX(INDIRECT($Q$1),O162,$AL$5))&amp;IF(I162&lt;&gt;X162,"
"&amp;$AI$2,""))</f>
        <v/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e">
        <f aca="false">TRIM(INDEX($AC$2:$AG$2,MATCH(H162,$AC$1:$AG$1,-1)))</f>
        <v>#N/A</v>
      </c>
    </row>
    <row r="163" customFormat="false" ht="12.75" hidden="true" customHeight="false" outlineLevel="0" collapsed="false">
      <c r="A163" s="40" t="str">
        <f aca="false">IF(O163="","",M163)</f>
        <v/>
      </c>
      <c r="B163" s="40" t="str">
        <f aca="false">IF(O163="","",R163)</f>
        <v/>
      </c>
      <c r="C163" s="41" t="str">
        <f aca="true">PROPER(IF(O163="","",TRIM(INDEX(INDIRECT($Q$1),O163,$AD$5)&amp;" "&amp;INDEX(INDIRECT($Q$1),O163,$AE$5))))</f>
        <v/>
      </c>
      <c r="D163" s="40" t="str">
        <f aca="true">IF(O163="","",TRIM(INDEX(INDIRECT($Q$1),O163,$AF$5)))</f>
        <v/>
      </c>
      <c r="E163" s="42" t="str">
        <f aca="true">IF(O163="","",INDEX(INDIRECT($Q$1),O163,$AG$5))</f>
        <v/>
      </c>
      <c r="F163" s="43" t="str">
        <f aca="true">IF(O163="","",TRIM(INDEX(INDIRECT($Q$1),O163,$AH$5)))</f>
        <v/>
      </c>
      <c r="G163" s="44" t="str">
        <f aca="false">IF(O163="","",S163)</f>
        <v/>
      </c>
      <c r="H163" s="44" t="str">
        <f aca="false">IF(O163="","",T163)</f>
        <v/>
      </c>
      <c r="I163" s="43" t="str">
        <f aca="true">IF(O163="","",TRIM(INDEX(INDIRECT($Q$1),O163,$AK$5)))</f>
        <v/>
      </c>
      <c r="J163" s="45" t="str">
        <f aca="true">IF(O163="","",TRIM(INDEX(INDIRECT($Q$1),O163,$AL$5))&amp;IF(I163&lt;&gt;X163,"
"&amp;$AI$2,""))</f>
        <v/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e">
        <f aca="false">TRIM(INDEX($AC$2:$AG$2,MATCH(H163,$AC$1:$AG$1,-1)))</f>
        <v>#N/A</v>
      </c>
    </row>
    <row r="164" customFormat="false" ht="12.75" hidden="true" customHeight="false" outlineLevel="0" collapsed="false">
      <c r="A164" s="40" t="str">
        <f aca="false">IF(O164="","",M164)</f>
        <v/>
      </c>
      <c r="B164" s="40" t="str">
        <f aca="false">IF(O164="","",R164)</f>
        <v/>
      </c>
      <c r="C164" s="41" t="str">
        <f aca="true">PROPER(IF(O164="","",TRIM(INDEX(INDIRECT($Q$1),O164,$AD$5)&amp;" "&amp;INDEX(INDIRECT($Q$1),O164,$AE$5))))</f>
        <v/>
      </c>
      <c r="D164" s="40" t="str">
        <f aca="true">IF(O164="","",TRIM(INDEX(INDIRECT($Q$1),O164,$AF$5)))</f>
        <v/>
      </c>
      <c r="E164" s="42" t="str">
        <f aca="true">IF(O164="","",INDEX(INDIRECT($Q$1),O164,$AG$5))</f>
        <v/>
      </c>
      <c r="F164" s="43" t="str">
        <f aca="true">IF(O164="","",TRIM(INDEX(INDIRECT($Q$1),O164,$AH$5)))</f>
        <v/>
      </c>
      <c r="G164" s="44" t="str">
        <f aca="false">IF(O164="","",S164)</f>
        <v/>
      </c>
      <c r="H164" s="44" t="str">
        <f aca="false">IF(O164="","",T164)</f>
        <v/>
      </c>
      <c r="I164" s="43" t="str">
        <f aca="true">IF(O164="","",TRIM(INDEX(INDIRECT($Q$1),O164,$AK$5)))</f>
        <v/>
      </c>
      <c r="J164" s="45" t="str">
        <f aca="true">IF(O164="","",TRIM(INDEX(INDIRECT($Q$1),O164,$AL$5))&amp;IF(I164&lt;&gt;X164,"
"&amp;$AI$2,""))</f>
        <v/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e">
        <f aca="false">TRIM(INDEX($AC$2:$AG$2,MATCH(H164,$AC$1:$AG$1,-1)))</f>
        <v>#N/A</v>
      </c>
    </row>
    <row r="165" customFormat="false" ht="12.75" hidden="true" customHeight="false" outlineLevel="0" collapsed="false">
      <c r="A165" s="40" t="str">
        <f aca="false">IF(O165="","",M165)</f>
        <v/>
      </c>
      <c r="B165" s="40" t="str">
        <f aca="false">IF(O165="","",R165)</f>
        <v/>
      </c>
      <c r="C165" s="41" t="str">
        <f aca="true">PROPER(IF(O165="","",TRIM(INDEX(INDIRECT($Q$1),O165,$AD$5)&amp;" "&amp;INDEX(INDIRECT($Q$1),O165,$AE$5))))</f>
        <v/>
      </c>
      <c r="D165" s="40" t="str">
        <f aca="true">IF(O165="","",TRIM(INDEX(INDIRECT($Q$1),O165,$AF$5)))</f>
        <v/>
      </c>
      <c r="E165" s="42" t="str">
        <f aca="true">IF(O165="","",INDEX(INDIRECT($Q$1),O165,$AG$5))</f>
        <v/>
      </c>
      <c r="F165" s="43" t="str">
        <f aca="true">IF(O165="","",TRIM(INDEX(INDIRECT($Q$1),O165,$AH$5)))</f>
        <v/>
      </c>
      <c r="G165" s="44" t="str">
        <f aca="false">IF(O165="","",S165)</f>
        <v/>
      </c>
      <c r="H165" s="44" t="str">
        <f aca="false">IF(O165="","",T165)</f>
        <v/>
      </c>
      <c r="I165" s="43" t="str">
        <f aca="true">IF(O165="","",TRIM(INDEX(INDIRECT($Q$1),O165,$AK$5)))</f>
        <v/>
      </c>
      <c r="J165" s="45" t="str">
        <f aca="true">IF(O165="","",TRIM(INDEX(INDIRECT($Q$1),O165,$AL$5))&amp;IF(I165&lt;&gt;X165,"
"&amp;$AI$2,""))</f>
        <v/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e">
        <f aca="false">TRIM(INDEX($AC$2:$AG$2,MATCH(H165,$AC$1:$AG$1,-1)))</f>
        <v>#N/A</v>
      </c>
    </row>
    <row r="166" customFormat="false" ht="12.75" hidden="true" customHeight="false" outlineLevel="0" collapsed="false">
      <c r="A166" s="40" t="str">
        <f aca="false">IF(O166="","",M166)</f>
        <v/>
      </c>
      <c r="B166" s="40" t="str">
        <f aca="false">IF(O166="","",R166)</f>
        <v/>
      </c>
      <c r="C166" s="41" t="str">
        <f aca="true">PROPER(IF(O166="","",TRIM(INDEX(INDIRECT($Q$1),O166,$AD$5)&amp;" "&amp;INDEX(INDIRECT($Q$1),O166,$AE$5))))</f>
        <v/>
      </c>
      <c r="D166" s="40" t="str">
        <f aca="true">IF(O166="","",TRIM(INDEX(INDIRECT($Q$1),O166,$AF$5)))</f>
        <v/>
      </c>
      <c r="E166" s="42" t="str">
        <f aca="true">IF(O166="","",INDEX(INDIRECT($Q$1),O166,$AG$5))</f>
        <v/>
      </c>
      <c r="F166" s="43" t="str">
        <f aca="true">IF(O166="","",TRIM(INDEX(INDIRECT($Q$1),O166,$AH$5)))</f>
        <v/>
      </c>
      <c r="G166" s="44" t="str">
        <f aca="false">IF(O166="","",S166)</f>
        <v/>
      </c>
      <c r="H166" s="44" t="str">
        <f aca="false">IF(O166="","",T166)</f>
        <v/>
      </c>
      <c r="I166" s="43" t="str">
        <f aca="true">IF(O166="","",TRIM(INDEX(INDIRECT($Q$1),O166,$AK$5)))</f>
        <v/>
      </c>
      <c r="J166" s="45" t="str">
        <f aca="true">IF(O166="","",TRIM(INDEX(INDIRECT($Q$1),O166,$AL$5))&amp;IF(I166&lt;&gt;X166,"
"&amp;$AI$2,""))</f>
        <v/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e">
        <f aca="false">TRIM(INDEX($AC$2:$AG$2,MATCH(H166,$AC$1:$AG$1,-1)))</f>
        <v>#N/A</v>
      </c>
    </row>
    <row r="167" customFormat="false" ht="12.75" hidden="true" customHeight="false" outlineLevel="0" collapsed="false">
      <c r="A167" s="40" t="str">
        <f aca="false">IF(O167="","",M167)</f>
        <v/>
      </c>
      <c r="B167" s="40" t="str">
        <f aca="false">IF(O167="","",R167)</f>
        <v/>
      </c>
      <c r="C167" s="41" t="str">
        <f aca="true">PROPER(IF(O167="","",TRIM(INDEX(INDIRECT($Q$1),O167,$AD$5)&amp;" "&amp;INDEX(INDIRECT($Q$1),O167,$AE$5))))</f>
        <v/>
      </c>
      <c r="D167" s="40" t="str">
        <f aca="true">IF(O167="","",TRIM(INDEX(INDIRECT($Q$1),O167,$AF$5)))</f>
        <v/>
      </c>
      <c r="E167" s="42" t="str">
        <f aca="true">IF(O167="","",INDEX(INDIRECT($Q$1),O167,$AG$5))</f>
        <v/>
      </c>
      <c r="F167" s="43" t="str">
        <f aca="true">IF(O167="","",TRIM(INDEX(INDIRECT($Q$1),O167,$AH$5)))</f>
        <v/>
      </c>
      <c r="G167" s="44" t="str">
        <f aca="false">IF(O167="","",S167)</f>
        <v/>
      </c>
      <c r="H167" s="44" t="str">
        <f aca="false">IF(O167="","",T167)</f>
        <v/>
      </c>
      <c r="I167" s="43" t="str">
        <f aca="true">IF(O167="","",TRIM(INDEX(INDIRECT($Q$1),O167,$AK$5)))</f>
        <v/>
      </c>
      <c r="J167" s="45" t="str">
        <f aca="true">IF(O167="","",TRIM(INDEX(INDIRECT($Q$1),O167,$AL$5))&amp;IF(I167&lt;&gt;X167,"
"&amp;$AI$2,""))</f>
        <v/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e">
        <f aca="false">TRIM(INDEX($AC$2:$AG$2,MATCH(H167,$AC$1:$AG$1,-1)))</f>
        <v>#N/A</v>
      </c>
    </row>
    <row r="168" customFormat="false" ht="12.75" hidden="true" customHeight="false" outlineLevel="0" collapsed="false">
      <c r="A168" s="40" t="str">
        <f aca="false">IF(O168="","",M168)</f>
        <v/>
      </c>
      <c r="B168" s="40" t="str">
        <f aca="false">IF(O168="","",R168)</f>
        <v/>
      </c>
      <c r="C168" s="41" t="str">
        <f aca="true">PROPER(IF(O168="","",TRIM(INDEX(INDIRECT($Q$1),O168,$AD$5)&amp;" "&amp;INDEX(INDIRECT($Q$1),O168,$AE$5))))</f>
        <v/>
      </c>
      <c r="D168" s="40" t="str">
        <f aca="true">IF(O168="","",TRIM(INDEX(INDIRECT($Q$1),O168,$AF$5)))</f>
        <v/>
      </c>
      <c r="E168" s="42" t="str">
        <f aca="true">IF(O168="","",INDEX(INDIRECT($Q$1),O168,$AG$5))</f>
        <v/>
      </c>
      <c r="F168" s="43" t="str">
        <f aca="true">IF(O168="","",TRIM(INDEX(INDIRECT($Q$1),O168,$AH$5)))</f>
        <v/>
      </c>
      <c r="G168" s="44" t="str">
        <f aca="false">IF(O168="","",S168)</f>
        <v/>
      </c>
      <c r="H168" s="44" t="str">
        <f aca="false">IF(O168="","",T168)</f>
        <v/>
      </c>
      <c r="I168" s="43" t="str">
        <f aca="true">IF(O168="","",TRIM(INDEX(INDIRECT($Q$1),O168,$AK$5)))</f>
        <v/>
      </c>
      <c r="J168" s="45" t="str">
        <f aca="true">IF(O168="","",TRIM(INDEX(INDIRECT($Q$1),O168,$AL$5))&amp;IF(I168&lt;&gt;X168,"
"&amp;$AI$2,""))</f>
        <v/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e">
        <f aca="false">TRIM(INDEX($AC$2:$AG$2,MATCH(H168,$AC$1:$AG$1,-1)))</f>
        <v>#N/A</v>
      </c>
    </row>
    <row r="169" customFormat="false" ht="12.75" hidden="true" customHeight="false" outlineLevel="0" collapsed="false">
      <c r="A169" s="40" t="str">
        <f aca="false">IF(O169="","",M169)</f>
        <v/>
      </c>
      <c r="B169" s="40" t="str">
        <f aca="false">IF(O169="","",R169)</f>
        <v/>
      </c>
      <c r="C169" s="41" t="str">
        <f aca="true">PROPER(IF(O169="","",TRIM(INDEX(INDIRECT($Q$1),O169,$AD$5)&amp;" "&amp;INDEX(INDIRECT($Q$1),O169,$AE$5))))</f>
        <v/>
      </c>
      <c r="D169" s="40" t="str">
        <f aca="true">IF(O169="","",TRIM(INDEX(INDIRECT($Q$1),O169,$AF$5)))</f>
        <v/>
      </c>
      <c r="E169" s="42" t="str">
        <f aca="true">IF(O169="","",INDEX(INDIRECT($Q$1),O169,$AG$5))</f>
        <v/>
      </c>
      <c r="F169" s="43" t="str">
        <f aca="true">IF(O169="","",TRIM(INDEX(INDIRECT($Q$1),O169,$AH$5)))</f>
        <v/>
      </c>
      <c r="G169" s="44" t="str">
        <f aca="false">IF(O169="","",S169)</f>
        <v/>
      </c>
      <c r="H169" s="44" t="str">
        <f aca="false">IF(O169="","",T169)</f>
        <v/>
      </c>
      <c r="I169" s="43" t="str">
        <f aca="true">IF(O169="","",TRIM(INDEX(INDIRECT($Q$1),O169,$AK$5)))</f>
        <v/>
      </c>
      <c r="J169" s="45" t="str">
        <f aca="true">IF(O169="","",TRIM(INDEX(INDIRECT($Q$1),O169,$AL$5))&amp;IF(I169&lt;&gt;X169,"
"&amp;$AI$2,""))</f>
        <v/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e">
        <f aca="false">TRIM(INDEX($AC$2:$AG$2,MATCH(H169,$AC$1:$AG$1,-1)))</f>
        <v>#N/A</v>
      </c>
    </row>
    <row r="170" customFormat="false" ht="12.75" hidden="true" customHeight="false" outlineLevel="0" collapsed="false">
      <c r="A170" s="40" t="str">
        <f aca="false">IF(O170="","",M170)</f>
        <v/>
      </c>
      <c r="B170" s="40" t="str">
        <f aca="false">IF(O170="","",R170)</f>
        <v/>
      </c>
      <c r="C170" s="41" t="str">
        <f aca="true">PROPER(IF(O170="","",TRIM(INDEX(INDIRECT($Q$1),O170,$AD$5)&amp;" "&amp;INDEX(INDIRECT($Q$1),O170,$AE$5))))</f>
        <v/>
      </c>
      <c r="D170" s="40" t="str">
        <f aca="true">IF(O170="","",TRIM(INDEX(INDIRECT($Q$1),O170,$AF$5)))</f>
        <v/>
      </c>
      <c r="E170" s="42" t="str">
        <f aca="true">IF(O170="","",INDEX(INDIRECT($Q$1),O170,$AG$5))</f>
        <v/>
      </c>
      <c r="F170" s="43" t="str">
        <f aca="true">IF(O170="","",TRIM(INDEX(INDIRECT($Q$1),O170,$AH$5)))</f>
        <v/>
      </c>
      <c r="G170" s="44" t="str">
        <f aca="false">IF(O170="","",S170)</f>
        <v/>
      </c>
      <c r="H170" s="44" t="str">
        <f aca="false">IF(O170="","",T170)</f>
        <v/>
      </c>
      <c r="I170" s="43" t="str">
        <f aca="true">IF(O170="","",TRIM(INDEX(INDIRECT($Q$1),O170,$AK$5)))</f>
        <v/>
      </c>
      <c r="J170" s="45" t="str">
        <f aca="true">IF(O170="","",TRIM(INDEX(INDIRECT($Q$1),O170,$AL$5))&amp;IF(I170&lt;&gt;X170,"
"&amp;$AI$2,""))</f>
        <v/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e">
        <f aca="false">TRIM(INDEX($AC$2:$AG$2,MATCH(H170,$AC$1:$AG$1,-1)))</f>
        <v>#N/A</v>
      </c>
    </row>
    <row r="171" customFormat="false" ht="12.75" hidden="true" customHeight="false" outlineLevel="0" collapsed="false">
      <c r="A171" s="40" t="str">
        <f aca="false">IF(O171="","",M171)</f>
        <v/>
      </c>
      <c r="B171" s="40" t="str">
        <f aca="false">IF(O171="","",R171)</f>
        <v/>
      </c>
      <c r="C171" s="41" t="str">
        <f aca="true">PROPER(IF(O171="","",TRIM(INDEX(INDIRECT($Q$1),O171,$AD$5)&amp;" "&amp;INDEX(INDIRECT($Q$1),O171,$AE$5))))</f>
        <v/>
      </c>
      <c r="D171" s="40" t="str">
        <f aca="true">IF(O171="","",TRIM(INDEX(INDIRECT($Q$1),O171,$AF$5)))</f>
        <v/>
      </c>
      <c r="E171" s="42" t="str">
        <f aca="true">IF(O171="","",INDEX(INDIRECT($Q$1),O171,$AG$5))</f>
        <v/>
      </c>
      <c r="F171" s="43" t="str">
        <f aca="true">IF(O171="","",TRIM(INDEX(INDIRECT($Q$1),O171,$AH$5)))</f>
        <v/>
      </c>
      <c r="G171" s="44" t="str">
        <f aca="false">IF(O171="","",S171)</f>
        <v/>
      </c>
      <c r="H171" s="44" t="str">
        <f aca="false">IF(O171="","",T171)</f>
        <v/>
      </c>
      <c r="I171" s="43" t="str">
        <f aca="true">IF(O171="","",TRIM(INDEX(INDIRECT($Q$1),O171,$AK$5)))</f>
        <v/>
      </c>
      <c r="J171" s="45" t="str">
        <f aca="true">IF(O171="","",TRIM(INDEX(INDIRECT($Q$1),O171,$AL$5))&amp;IF(I171&lt;&gt;X171,"
"&amp;$AI$2,""))</f>
        <v/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e">
        <f aca="false">TRIM(INDEX($AC$2:$AG$2,MATCH(H171,$AC$1:$AG$1,-1)))</f>
        <v>#N/A</v>
      </c>
    </row>
    <row r="172" customFormat="false" ht="12.75" hidden="true" customHeight="false" outlineLevel="0" collapsed="false">
      <c r="A172" s="40" t="str">
        <f aca="false">IF(O172="","",M172)</f>
        <v/>
      </c>
      <c r="B172" s="40" t="str">
        <f aca="false">IF(O172="","",R172)</f>
        <v/>
      </c>
      <c r="C172" s="41" t="str">
        <f aca="true">PROPER(IF(O172="","",TRIM(INDEX(INDIRECT($Q$1),O172,$AD$5)&amp;" "&amp;INDEX(INDIRECT($Q$1),O172,$AE$5))))</f>
        <v/>
      </c>
      <c r="D172" s="40" t="str">
        <f aca="true">IF(O172="","",TRIM(INDEX(INDIRECT($Q$1),O172,$AF$5)))</f>
        <v/>
      </c>
      <c r="E172" s="42" t="str">
        <f aca="true">IF(O172="","",INDEX(INDIRECT($Q$1),O172,$AG$5))</f>
        <v/>
      </c>
      <c r="F172" s="43" t="str">
        <f aca="true">IF(O172="","",TRIM(INDEX(INDIRECT($Q$1),O172,$AH$5)))</f>
        <v/>
      </c>
      <c r="G172" s="44" t="str">
        <f aca="false">IF(O172="","",S172)</f>
        <v/>
      </c>
      <c r="H172" s="44" t="str">
        <f aca="false">IF(O172="","",T172)</f>
        <v/>
      </c>
      <c r="I172" s="43" t="str">
        <f aca="true">IF(O172="","",TRIM(INDEX(INDIRECT($Q$1),O172,$AK$5)))</f>
        <v/>
      </c>
      <c r="J172" s="45" t="str">
        <f aca="true">IF(O172="","",TRIM(INDEX(INDIRECT($Q$1),O172,$AL$5))&amp;IF(I172&lt;&gt;X172,"
"&amp;$AI$2,""))</f>
        <v/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e">
        <f aca="false">TRIM(INDEX($AC$2:$AG$2,MATCH(H172,$AC$1:$AG$1,-1)))</f>
        <v>#N/A</v>
      </c>
    </row>
    <row r="173" customFormat="false" ht="12.75" hidden="true" customHeight="false" outlineLevel="0" collapsed="false">
      <c r="A173" s="40" t="str">
        <f aca="false">IF(O173="","",M173)</f>
        <v/>
      </c>
      <c r="B173" s="40" t="str">
        <f aca="false">IF(O173="","",R173)</f>
        <v/>
      </c>
      <c r="C173" s="41" t="str">
        <f aca="true">PROPER(IF(O173="","",TRIM(INDEX(INDIRECT($Q$1),O173,$AD$5)&amp;" "&amp;INDEX(INDIRECT($Q$1),O173,$AE$5))))</f>
        <v/>
      </c>
      <c r="D173" s="40" t="str">
        <f aca="true">IF(O173="","",TRIM(INDEX(INDIRECT($Q$1),O173,$AF$5)))</f>
        <v/>
      </c>
      <c r="E173" s="42" t="str">
        <f aca="true">IF(O173="","",INDEX(INDIRECT($Q$1),O173,$AG$5))</f>
        <v/>
      </c>
      <c r="F173" s="43" t="str">
        <f aca="true">IF(O173="","",TRIM(INDEX(INDIRECT($Q$1),O173,$AH$5)))</f>
        <v/>
      </c>
      <c r="G173" s="44" t="str">
        <f aca="false">IF(O173="","",S173)</f>
        <v/>
      </c>
      <c r="H173" s="44" t="str">
        <f aca="false">IF(O173="","",T173)</f>
        <v/>
      </c>
      <c r="I173" s="43" t="str">
        <f aca="true">IF(O173="","",TRIM(INDEX(INDIRECT($Q$1),O173,$AK$5)))</f>
        <v/>
      </c>
      <c r="J173" s="45" t="str">
        <f aca="true">IF(O173="","",TRIM(INDEX(INDIRECT($Q$1),O173,$AL$5))&amp;IF(I173&lt;&gt;X173,"
"&amp;$AI$2,""))</f>
        <v/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e">
        <f aca="false">TRIM(INDEX($AC$2:$AG$2,MATCH(H173,$AC$1:$AG$1,-1)))</f>
        <v>#N/A</v>
      </c>
    </row>
    <row r="174" customFormat="false" ht="12.75" hidden="true" customHeight="false" outlineLevel="0" collapsed="false">
      <c r="A174" s="40" t="str">
        <f aca="false">IF(O174="","",M174)</f>
        <v/>
      </c>
      <c r="B174" s="40" t="str">
        <f aca="false">IF(O174="","",R174)</f>
        <v/>
      </c>
      <c r="C174" s="41" t="str">
        <f aca="true">PROPER(IF(O174="","",TRIM(INDEX(INDIRECT($Q$1),O174,$AD$5)&amp;" "&amp;INDEX(INDIRECT($Q$1),O174,$AE$5))))</f>
        <v/>
      </c>
      <c r="D174" s="40" t="str">
        <f aca="true">IF(O174="","",TRIM(INDEX(INDIRECT($Q$1),O174,$AF$5)))</f>
        <v/>
      </c>
      <c r="E174" s="42" t="str">
        <f aca="true">IF(O174="","",INDEX(INDIRECT($Q$1),O174,$AG$5))</f>
        <v/>
      </c>
      <c r="F174" s="43" t="str">
        <f aca="true">IF(O174="","",TRIM(INDEX(INDIRECT($Q$1),O174,$AH$5)))</f>
        <v/>
      </c>
      <c r="G174" s="44" t="str">
        <f aca="false">IF(O174="","",S174)</f>
        <v/>
      </c>
      <c r="H174" s="44" t="str">
        <f aca="false">IF(O174="","",T174)</f>
        <v/>
      </c>
      <c r="I174" s="43" t="str">
        <f aca="true">IF(O174="","",TRIM(INDEX(INDIRECT($Q$1),O174,$AK$5)))</f>
        <v/>
      </c>
      <c r="J174" s="45" t="str">
        <f aca="true">IF(O174="","",TRIM(INDEX(INDIRECT($Q$1),O174,$AL$5))&amp;IF(I174&lt;&gt;X174,"
"&amp;$AI$2,""))</f>
        <v/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e">
        <f aca="false">TRIM(INDEX($AC$2:$AG$2,MATCH(H174,$AC$1:$AG$1,-1)))</f>
        <v>#N/A</v>
      </c>
    </row>
    <row r="175" customFormat="false" ht="12.75" hidden="true" customHeight="false" outlineLevel="0" collapsed="false">
      <c r="A175" s="40" t="str">
        <f aca="false">IF(O175="","",M175)</f>
        <v/>
      </c>
      <c r="B175" s="40" t="str">
        <f aca="false">IF(O175="","",R175)</f>
        <v/>
      </c>
      <c r="C175" s="41" t="str">
        <f aca="true">PROPER(IF(O175="","",TRIM(INDEX(INDIRECT($Q$1),O175,$AD$5)&amp;" "&amp;INDEX(INDIRECT($Q$1),O175,$AE$5))))</f>
        <v/>
      </c>
      <c r="D175" s="40" t="str">
        <f aca="true">IF(O175="","",TRIM(INDEX(INDIRECT($Q$1),O175,$AF$5)))</f>
        <v/>
      </c>
      <c r="E175" s="42" t="str">
        <f aca="true">IF(O175="","",INDEX(INDIRECT($Q$1),O175,$AG$5))</f>
        <v/>
      </c>
      <c r="F175" s="43" t="str">
        <f aca="true">IF(O175="","",TRIM(INDEX(INDIRECT($Q$1),O175,$AH$5)))</f>
        <v/>
      </c>
      <c r="G175" s="44" t="str">
        <f aca="false">IF(O175="","",S175)</f>
        <v/>
      </c>
      <c r="H175" s="44" t="str">
        <f aca="false">IF(O175="","",T175)</f>
        <v/>
      </c>
      <c r="I175" s="43" t="str">
        <f aca="true">IF(O175="","",TRIM(INDEX(INDIRECT($Q$1),O175,$AK$5)))</f>
        <v/>
      </c>
      <c r="J175" s="45" t="str">
        <f aca="true">IF(O175="","",TRIM(INDEX(INDIRECT($Q$1),O175,$AL$5))&amp;IF(I175&lt;&gt;X175,"
"&amp;$AI$2,""))</f>
        <v/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e">
        <f aca="false">TRIM(INDEX($AC$2:$AG$2,MATCH(H175,$AC$1:$AG$1,-1)))</f>
        <v>#N/A</v>
      </c>
    </row>
    <row r="176" customFormat="false" ht="12.75" hidden="true" customHeight="false" outlineLevel="0" collapsed="false">
      <c r="A176" s="40" t="str">
        <f aca="false">IF(O176="","",M176)</f>
        <v/>
      </c>
      <c r="B176" s="40" t="str">
        <f aca="false">IF(O176="","",R176)</f>
        <v/>
      </c>
      <c r="C176" s="41" t="str">
        <f aca="true">PROPER(IF(O176="","",TRIM(INDEX(INDIRECT($Q$1),O176,$AD$5)&amp;" "&amp;INDEX(INDIRECT($Q$1),O176,$AE$5))))</f>
        <v/>
      </c>
      <c r="D176" s="40" t="str">
        <f aca="true">IF(O176="","",TRIM(INDEX(INDIRECT($Q$1),O176,$AF$5)))</f>
        <v/>
      </c>
      <c r="E176" s="42" t="str">
        <f aca="true">IF(O176="","",INDEX(INDIRECT($Q$1),O176,$AG$5))</f>
        <v/>
      </c>
      <c r="F176" s="43" t="str">
        <f aca="true">IF(O176="","",TRIM(INDEX(INDIRECT($Q$1),O176,$AH$5)))</f>
        <v/>
      </c>
      <c r="G176" s="44" t="str">
        <f aca="false">IF(O176="","",S176)</f>
        <v/>
      </c>
      <c r="H176" s="44" t="str">
        <f aca="false">IF(O176="","",T176)</f>
        <v/>
      </c>
      <c r="I176" s="43" t="str">
        <f aca="true">IF(O176="","",TRIM(INDEX(INDIRECT($Q$1),O176,$AK$5)))</f>
        <v/>
      </c>
      <c r="J176" s="45" t="str">
        <f aca="true">IF(O176="","",TRIM(INDEX(INDIRECT($Q$1),O176,$AL$5))&amp;IF(I176&lt;&gt;X176,"
"&amp;$AI$2,""))</f>
        <v/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e">
        <f aca="false">TRIM(INDEX($AC$2:$AG$2,MATCH(H176,$AC$1:$AG$1,-1)))</f>
        <v>#N/A</v>
      </c>
    </row>
    <row r="177" customFormat="false" ht="12.75" hidden="true" customHeight="false" outlineLevel="0" collapsed="false">
      <c r="A177" s="40" t="str">
        <f aca="false">IF(O177="","",M177)</f>
        <v/>
      </c>
      <c r="B177" s="40" t="str">
        <f aca="false">IF(O177="","",R177)</f>
        <v/>
      </c>
      <c r="C177" s="41" t="str">
        <f aca="true">PROPER(IF(O177="","",TRIM(INDEX(INDIRECT($Q$1),O177,$AD$5)&amp;" "&amp;INDEX(INDIRECT($Q$1),O177,$AE$5))))</f>
        <v/>
      </c>
      <c r="D177" s="40" t="str">
        <f aca="true">IF(O177="","",TRIM(INDEX(INDIRECT($Q$1),O177,$AF$5)))</f>
        <v/>
      </c>
      <c r="E177" s="42" t="str">
        <f aca="true">IF(O177="","",INDEX(INDIRECT($Q$1),O177,$AG$5))</f>
        <v/>
      </c>
      <c r="F177" s="43" t="str">
        <f aca="true">IF(O177="","",TRIM(INDEX(INDIRECT($Q$1),O177,$AH$5)))</f>
        <v/>
      </c>
      <c r="G177" s="44" t="str">
        <f aca="false">IF(O177="","",S177)</f>
        <v/>
      </c>
      <c r="H177" s="44" t="str">
        <f aca="false">IF(O177="","",T177)</f>
        <v/>
      </c>
      <c r="I177" s="43" t="str">
        <f aca="true">IF(O177="","",TRIM(INDEX(INDIRECT($Q$1),O177,$AK$5)))</f>
        <v/>
      </c>
      <c r="J177" s="45" t="str">
        <f aca="true">IF(O177="","",TRIM(INDEX(INDIRECT($Q$1),O177,$AL$5))&amp;IF(I177&lt;&gt;X177,"
"&amp;$AI$2,""))</f>
        <v/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e">
        <f aca="false">TRIM(INDEX($AC$2:$AG$2,MATCH(H177,$AC$1:$AG$1,-1)))</f>
        <v>#N/A</v>
      </c>
    </row>
    <row r="178" customFormat="false" ht="12.75" hidden="true" customHeight="false" outlineLevel="0" collapsed="false">
      <c r="A178" s="40" t="str">
        <f aca="false">IF(O178="","",M178)</f>
        <v/>
      </c>
      <c r="B178" s="40" t="str">
        <f aca="false">IF(O178="","",R178)</f>
        <v/>
      </c>
      <c r="C178" s="41" t="str">
        <f aca="true">PROPER(IF(O178="","",TRIM(INDEX(INDIRECT($Q$1),O178,$AD$5)&amp;" "&amp;INDEX(INDIRECT($Q$1),O178,$AE$5))))</f>
        <v/>
      </c>
      <c r="D178" s="40" t="str">
        <f aca="true">IF(O178="","",TRIM(INDEX(INDIRECT($Q$1),O178,$AF$5)))</f>
        <v/>
      </c>
      <c r="E178" s="42" t="str">
        <f aca="true">IF(O178="","",INDEX(INDIRECT($Q$1),O178,$AG$5))</f>
        <v/>
      </c>
      <c r="F178" s="43" t="str">
        <f aca="true">IF(O178="","",TRIM(INDEX(INDIRECT($Q$1),O178,$AH$5)))</f>
        <v/>
      </c>
      <c r="G178" s="44" t="str">
        <f aca="false">IF(O178="","",S178)</f>
        <v/>
      </c>
      <c r="H178" s="44" t="str">
        <f aca="false">IF(O178="","",T178)</f>
        <v/>
      </c>
      <c r="I178" s="43" t="str">
        <f aca="true">IF(O178="","",TRIM(INDEX(INDIRECT($Q$1),O178,$AK$5)))</f>
        <v/>
      </c>
      <c r="J178" s="45" t="str">
        <f aca="true">IF(O178="","",TRIM(INDEX(INDIRECT($Q$1),O178,$AL$5))&amp;IF(I178&lt;&gt;X178,"
"&amp;$AI$2,""))</f>
        <v/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e">
        <f aca="false">TRIM(INDEX($AC$2:$AG$2,MATCH(H178,$AC$1:$AG$1,-1)))</f>
        <v>#N/A</v>
      </c>
    </row>
    <row r="179" customFormat="false" ht="12.75" hidden="true" customHeight="false" outlineLevel="0" collapsed="false">
      <c r="A179" s="40" t="str">
        <f aca="false">IF(O179="","",M179)</f>
        <v/>
      </c>
      <c r="B179" s="40" t="str">
        <f aca="false">IF(O179="","",R179)</f>
        <v/>
      </c>
      <c r="C179" s="41" t="str">
        <f aca="true">PROPER(IF(O179="","",TRIM(INDEX(INDIRECT($Q$1),O179,$AD$5)&amp;" "&amp;INDEX(INDIRECT($Q$1),O179,$AE$5))))</f>
        <v/>
      </c>
      <c r="D179" s="40" t="str">
        <f aca="true">IF(O179="","",TRIM(INDEX(INDIRECT($Q$1),O179,$AF$5)))</f>
        <v/>
      </c>
      <c r="E179" s="42" t="str">
        <f aca="true">IF(O179="","",INDEX(INDIRECT($Q$1),O179,$AG$5))</f>
        <v/>
      </c>
      <c r="F179" s="43" t="str">
        <f aca="true">IF(O179="","",TRIM(INDEX(INDIRECT($Q$1),O179,$AH$5)))</f>
        <v/>
      </c>
      <c r="G179" s="44" t="str">
        <f aca="false">IF(O179="","",S179)</f>
        <v/>
      </c>
      <c r="H179" s="44" t="str">
        <f aca="false">IF(O179="","",T179)</f>
        <v/>
      </c>
      <c r="I179" s="43" t="str">
        <f aca="true">IF(O179="","",TRIM(INDEX(INDIRECT($Q$1),O179,$AK$5)))</f>
        <v/>
      </c>
      <c r="J179" s="45" t="str">
        <f aca="true">IF(O179="","",TRIM(INDEX(INDIRECT($Q$1),O179,$AL$5))&amp;IF(I179&lt;&gt;X179,"
"&amp;$AI$2,""))</f>
        <v/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e">
        <f aca="false">TRIM(INDEX($AC$2:$AG$2,MATCH(H179,$AC$1:$AG$1,-1)))</f>
        <v>#N/A</v>
      </c>
    </row>
    <row r="180" customFormat="false" ht="12.75" hidden="true" customHeight="false" outlineLevel="0" collapsed="false">
      <c r="A180" s="40" t="str">
        <f aca="false">IF(O180="","",M180)</f>
        <v/>
      </c>
      <c r="B180" s="40" t="str">
        <f aca="false">IF(O180="","",R180)</f>
        <v/>
      </c>
      <c r="C180" s="41" t="str">
        <f aca="true">PROPER(IF(O180="","",TRIM(INDEX(INDIRECT($Q$1),O180,$AD$5)&amp;" "&amp;INDEX(INDIRECT($Q$1),O180,$AE$5))))</f>
        <v/>
      </c>
      <c r="D180" s="40" t="str">
        <f aca="true">IF(O180="","",TRIM(INDEX(INDIRECT($Q$1),O180,$AF$5)))</f>
        <v/>
      </c>
      <c r="E180" s="42" t="str">
        <f aca="true">IF(O180="","",INDEX(INDIRECT($Q$1),O180,$AG$5))</f>
        <v/>
      </c>
      <c r="F180" s="43" t="str">
        <f aca="true">IF(O180="","",TRIM(INDEX(INDIRECT($Q$1),O180,$AH$5)))</f>
        <v/>
      </c>
      <c r="G180" s="44" t="str">
        <f aca="false">IF(O180="","",S180)</f>
        <v/>
      </c>
      <c r="H180" s="44" t="str">
        <f aca="false">IF(O180="","",T180)</f>
        <v/>
      </c>
      <c r="I180" s="43" t="str">
        <f aca="true">IF(O180="","",TRIM(INDEX(INDIRECT($Q$1),O180,$AK$5)))</f>
        <v/>
      </c>
      <c r="J180" s="45" t="str">
        <f aca="true">IF(O180="","",TRIM(INDEX(INDIRECT($Q$1),O180,$AL$5))&amp;IF(I180&lt;&gt;X180,"
"&amp;$AI$2,""))</f>
        <v/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e">
        <f aca="false">TRIM(INDEX($AC$2:$AG$2,MATCH(H180,$AC$1:$AG$1,-1)))</f>
        <v>#N/A</v>
      </c>
    </row>
    <row r="181" customFormat="false" ht="12.75" hidden="true" customHeight="false" outlineLevel="0" collapsed="false">
      <c r="A181" s="40" t="str">
        <f aca="false">IF(O181="","",M181)</f>
        <v/>
      </c>
      <c r="B181" s="40" t="str">
        <f aca="false">IF(O181="","",R181)</f>
        <v/>
      </c>
      <c r="C181" s="41" t="str">
        <f aca="true">PROPER(IF(O181="","",TRIM(INDEX(INDIRECT($Q$1),O181,$AD$5)&amp;" "&amp;INDEX(INDIRECT($Q$1),O181,$AE$5))))</f>
        <v/>
      </c>
      <c r="D181" s="40" t="str">
        <f aca="true">IF(O181="","",TRIM(INDEX(INDIRECT($Q$1),O181,$AF$5)))</f>
        <v/>
      </c>
      <c r="E181" s="42" t="str">
        <f aca="true">IF(O181="","",INDEX(INDIRECT($Q$1),O181,$AG$5))</f>
        <v/>
      </c>
      <c r="F181" s="43" t="str">
        <f aca="true">IF(O181="","",TRIM(INDEX(INDIRECT($Q$1),O181,$AH$5)))</f>
        <v/>
      </c>
      <c r="G181" s="44" t="str">
        <f aca="false">IF(O181="","",S181)</f>
        <v/>
      </c>
      <c r="H181" s="44" t="str">
        <f aca="false">IF(O181="","",T181)</f>
        <v/>
      </c>
      <c r="I181" s="43" t="str">
        <f aca="true">IF(O181="","",TRIM(INDEX(INDIRECT($Q$1),O181,$AK$5)))</f>
        <v/>
      </c>
      <c r="J181" s="45" t="str">
        <f aca="true">IF(O181="","",TRIM(INDEX(INDIRECT($Q$1),O181,$AL$5))&amp;IF(I181&lt;&gt;X181,"
"&amp;$AI$2,""))</f>
        <v/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e">
        <f aca="false">TRIM(INDEX($AC$2:$AG$2,MATCH(H181,$AC$1:$AG$1,-1)))</f>
        <v>#N/A</v>
      </c>
    </row>
    <row r="182" customFormat="false" ht="12.75" hidden="true" customHeight="false" outlineLevel="0" collapsed="false">
      <c r="A182" s="40" t="str">
        <f aca="false">IF(O182="","",M182)</f>
        <v/>
      </c>
      <c r="B182" s="40" t="str">
        <f aca="false">IF(O182="","",R182)</f>
        <v/>
      </c>
      <c r="C182" s="41" t="str">
        <f aca="true">PROPER(IF(O182="","",TRIM(INDEX(INDIRECT($Q$1),O182,$AD$5)&amp;" "&amp;INDEX(INDIRECT($Q$1),O182,$AE$5))))</f>
        <v/>
      </c>
      <c r="D182" s="40" t="str">
        <f aca="true">IF(O182="","",TRIM(INDEX(INDIRECT($Q$1),O182,$AF$5)))</f>
        <v/>
      </c>
      <c r="E182" s="42" t="str">
        <f aca="true">IF(O182="","",INDEX(INDIRECT($Q$1),O182,$AG$5))</f>
        <v/>
      </c>
      <c r="F182" s="43" t="str">
        <f aca="true">IF(O182="","",TRIM(INDEX(INDIRECT($Q$1),O182,$AH$5)))</f>
        <v/>
      </c>
      <c r="G182" s="44" t="str">
        <f aca="false">IF(O182="","",S182)</f>
        <v/>
      </c>
      <c r="H182" s="44" t="str">
        <f aca="false">IF(O182="","",T182)</f>
        <v/>
      </c>
      <c r="I182" s="43" t="str">
        <f aca="true">IF(O182="","",TRIM(INDEX(INDIRECT($Q$1),O182,$AK$5)))</f>
        <v/>
      </c>
      <c r="J182" s="45" t="str">
        <f aca="true">IF(O182="","",TRIM(INDEX(INDIRECT($Q$1),O182,$AL$5))&amp;IF(I182&lt;&gt;X182,"
"&amp;$AI$2,""))</f>
        <v/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e">
        <f aca="false">TRIM(INDEX($AC$2:$AG$2,MATCH(H182,$AC$1:$AG$1,-1)))</f>
        <v>#N/A</v>
      </c>
    </row>
    <row r="183" customFormat="false" ht="12.75" hidden="true" customHeight="false" outlineLevel="0" collapsed="false">
      <c r="A183" s="40" t="str">
        <f aca="false">IF(O183="","",M183)</f>
        <v/>
      </c>
      <c r="B183" s="40" t="str">
        <f aca="false">IF(O183="","",R183)</f>
        <v/>
      </c>
      <c r="C183" s="41" t="str">
        <f aca="true">PROPER(IF(O183="","",TRIM(INDEX(INDIRECT($Q$1),O183,$AD$5)&amp;" "&amp;INDEX(INDIRECT($Q$1),O183,$AE$5))))</f>
        <v/>
      </c>
      <c r="D183" s="40" t="str">
        <f aca="true">IF(O183="","",TRIM(INDEX(INDIRECT($Q$1),O183,$AF$5)))</f>
        <v/>
      </c>
      <c r="E183" s="42" t="str">
        <f aca="true">IF(O183="","",INDEX(INDIRECT($Q$1),O183,$AG$5))</f>
        <v/>
      </c>
      <c r="F183" s="43" t="str">
        <f aca="true">IF(O183="","",TRIM(INDEX(INDIRECT($Q$1),O183,$AH$5)))</f>
        <v/>
      </c>
      <c r="G183" s="44" t="str">
        <f aca="false">IF(O183="","",S183)</f>
        <v/>
      </c>
      <c r="H183" s="44" t="str">
        <f aca="false">IF(O183="","",T183)</f>
        <v/>
      </c>
      <c r="I183" s="43" t="str">
        <f aca="true">IF(O183="","",TRIM(INDEX(INDIRECT($Q$1),O183,$AK$5)))</f>
        <v/>
      </c>
      <c r="J183" s="45" t="str">
        <f aca="true">IF(O183="","",TRIM(INDEX(INDIRECT($Q$1),O183,$AL$5))&amp;IF(I183&lt;&gt;X183,"
"&amp;$AI$2,""))</f>
        <v/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e">
        <f aca="false">TRIM(INDEX($AC$2:$AG$2,MATCH(H183,$AC$1:$AG$1,-1)))</f>
        <v>#N/A</v>
      </c>
    </row>
    <row r="184" customFormat="false" ht="12.75" hidden="true" customHeight="false" outlineLevel="0" collapsed="false">
      <c r="A184" s="40" t="str">
        <f aca="false">IF(O184="","",M184)</f>
        <v/>
      </c>
      <c r="B184" s="40" t="str">
        <f aca="false">IF(O184="","",R184)</f>
        <v/>
      </c>
      <c r="C184" s="41" t="str">
        <f aca="true">PROPER(IF(O184="","",TRIM(INDEX(INDIRECT($Q$1),O184,$AD$5)&amp;" "&amp;INDEX(INDIRECT($Q$1),O184,$AE$5))))</f>
        <v/>
      </c>
      <c r="D184" s="40" t="str">
        <f aca="true">IF(O184="","",TRIM(INDEX(INDIRECT($Q$1),O184,$AF$5)))</f>
        <v/>
      </c>
      <c r="E184" s="42" t="str">
        <f aca="true">IF(O184="","",INDEX(INDIRECT($Q$1),O184,$AG$5))</f>
        <v/>
      </c>
      <c r="F184" s="43" t="str">
        <f aca="true">IF(O184="","",TRIM(INDEX(INDIRECT($Q$1),O184,$AH$5)))</f>
        <v/>
      </c>
      <c r="G184" s="44" t="str">
        <f aca="false">IF(O184="","",S184)</f>
        <v/>
      </c>
      <c r="H184" s="44" t="str">
        <f aca="false">IF(O184="","",T184)</f>
        <v/>
      </c>
      <c r="I184" s="43" t="str">
        <f aca="true">IF(O184="","",TRIM(INDEX(INDIRECT($Q$1),O184,$AK$5)))</f>
        <v/>
      </c>
      <c r="J184" s="45" t="str">
        <f aca="true">IF(O184="","",TRIM(INDEX(INDIRECT($Q$1),O184,$AL$5))&amp;IF(I184&lt;&gt;X184,"
"&amp;$AI$2,""))</f>
        <v/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e">
        <f aca="false">TRIM(INDEX($AC$2:$AG$2,MATCH(H184,$AC$1:$AG$1,-1)))</f>
        <v>#N/A</v>
      </c>
    </row>
    <row r="185" customFormat="false" ht="12.75" hidden="true" customHeight="false" outlineLevel="0" collapsed="false">
      <c r="A185" s="40" t="str">
        <f aca="false">IF(O185="","",M185)</f>
        <v/>
      </c>
      <c r="B185" s="40" t="str">
        <f aca="false">IF(O185="","",R185)</f>
        <v/>
      </c>
      <c r="C185" s="41" t="str">
        <f aca="true">PROPER(IF(O185="","",TRIM(INDEX(INDIRECT($Q$1),O185,$AD$5)&amp;" "&amp;INDEX(INDIRECT($Q$1),O185,$AE$5))))</f>
        <v/>
      </c>
      <c r="D185" s="40" t="str">
        <f aca="true">IF(O185="","",TRIM(INDEX(INDIRECT($Q$1),O185,$AF$5)))</f>
        <v/>
      </c>
      <c r="E185" s="42" t="str">
        <f aca="true">IF(O185="","",INDEX(INDIRECT($Q$1),O185,$AG$5))</f>
        <v/>
      </c>
      <c r="F185" s="43" t="str">
        <f aca="true">IF(O185="","",TRIM(INDEX(INDIRECT($Q$1),O185,$AH$5)))</f>
        <v/>
      </c>
      <c r="G185" s="44" t="str">
        <f aca="false">IF(O185="","",S185)</f>
        <v/>
      </c>
      <c r="H185" s="44" t="str">
        <f aca="false">IF(O185="","",T185)</f>
        <v/>
      </c>
      <c r="I185" s="43" t="str">
        <f aca="true">IF(O185="","",TRIM(INDEX(INDIRECT($Q$1),O185,$AK$5)))</f>
        <v/>
      </c>
      <c r="J185" s="45" t="str">
        <f aca="true">IF(O185="","",TRIM(INDEX(INDIRECT($Q$1),O185,$AL$5))&amp;IF(I185&lt;&gt;X185,"
"&amp;$AI$2,""))</f>
        <v/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e">
        <f aca="false">TRIM(INDEX($AC$2:$AG$2,MATCH(H185,$AC$1:$AG$1,-1)))</f>
        <v>#N/A</v>
      </c>
    </row>
    <row r="186" customFormat="false" ht="12.75" hidden="true" customHeight="false" outlineLevel="0" collapsed="false">
      <c r="A186" s="40" t="str">
        <f aca="false">IF(O186="","",M186)</f>
        <v/>
      </c>
      <c r="B186" s="40" t="str">
        <f aca="false">IF(O186="","",R186)</f>
        <v/>
      </c>
      <c r="C186" s="41" t="str">
        <f aca="true">PROPER(IF(O186="","",TRIM(INDEX(INDIRECT($Q$1),O186,$AD$5)&amp;" "&amp;INDEX(INDIRECT($Q$1),O186,$AE$5))))</f>
        <v/>
      </c>
      <c r="D186" s="40" t="str">
        <f aca="true">IF(O186="","",TRIM(INDEX(INDIRECT($Q$1),O186,$AF$5)))</f>
        <v/>
      </c>
      <c r="E186" s="42" t="str">
        <f aca="true">IF(O186="","",INDEX(INDIRECT($Q$1),O186,$AG$5))</f>
        <v/>
      </c>
      <c r="F186" s="43" t="str">
        <f aca="true">IF(O186="","",TRIM(INDEX(INDIRECT($Q$1),O186,$AH$5)))</f>
        <v/>
      </c>
      <c r="G186" s="44" t="str">
        <f aca="false">IF(O186="","",S186)</f>
        <v/>
      </c>
      <c r="H186" s="44" t="str">
        <f aca="false">IF(O186="","",T186)</f>
        <v/>
      </c>
      <c r="I186" s="43" t="str">
        <f aca="true">IF(O186="","",TRIM(INDEX(INDIRECT($Q$1),O186,$AK$5)))</f>
        <v/>
      </c>
      <c r="J186" s="45" t="str">
        <f aca="true">IF(O186="","",TRIM(INDEX(INDIRECT($Q$1),O186,$AL$5))&amp;IF(I186&lt;&gt;X186,"
"&amp;$AI$2,""))</f>
        <v/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e">
        <f aca="false">TRIM(INDEX($AC$2:$AG$2,MATCH(H186,$AC$1:$AG$1,-1)))</f>
        <v>#N/A</v>
      </c>
    </row>
    <row r="187" customFormat="false" ht="12.75" hidden="true" customHeight="false" outlineLevel="0" collapsed="false">
      <c r="A187" s="40" t="str">
        <f aca="false">IF(O187="","",M187)</f>
        <v/>
      </c>
      <c r="B187" s="40" t="str">
        <f aca="false">IF(O187="","",R187)</f>
        <v/>
      </c>
      <c r="C187" s="41" t="str">
        <f aca="true">PROPER(IF(O187="","",TRIM(INDEX(INDIRECT($Q$1),O187,$AD$5)&amp;" "&amp;INDEX(INDIRECT($Q$1),O187,$AE$5))))</f>
        <v/>
      </c>
      <c r="D187" s="40" t="str">
        <f aca="true">IF(O187="","",TRIM(INDEX(INDIRECT($Q$1),O187,$AF$5)))</f>
        <v/>
      </c>
      <c r="E187" s="42" t="str">
        <f aca="true">IF(O187="","",INDEX(INDIRECT($Q$1),O187,$AG$5))</f>
        <v/>
      </c>
      <c r="F187" s="43" t="str">
        <f aca="true">IF(O187="","",TRIM(INDEX(INDIRECT($Q$1),O187,$AH$5)))</f>
        <v/>
      </c>
      <c r="G187" s="44" t="str">
        <f aca="false">IF(O187="","",S187)</f>
        <v/>
      </c>
      <c r="H187" s="44" t="str">
        <f aca="false">IF(O187="","",T187)</f>
        <v/>
      </c>
      <c r="I187" s="43" t="str">
        <f aca="true">IF(O187="","",TRIM(INDEX(INDIRECT($Q$1),O187,$AK$5)))</f>
        <v/>
      </c>
      <c r="J187" s="45" t="str">
        <f aca="true">IF(O187="","",TRIM(INDEX(INDIRECT($Q$1),O187,$AL$5))&amp;IF(I187&lt;&gt;X187,"
"&amp;$AI$2,""))</f>
        <v/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e">
        <f aca="false">TRIM(INDEX($AC$2:$AG$2,MATCH(H187,$AC$1:$AG$1,-1)))</f>
        <v>#N/A</v>
      </c>
    </row>
    <row r="188" customFormat="false" ht="12.75" hidden="true" customHeight="false" outlineLevel="0" collapsed="false">
      <c r="A188" s="40" t="str">
        <f aca="false">IF(O188="","",M188)</f>
        <v/>
      </c>
      <c r="B188" s="40" t="str">
        <f aca="false">IF(O188="","",R188)</f>
        <v/>
      </c>
      <c r="C188" s="41" t="str">
        <f aca="true">PROPER(IF(O188="","",TRIM(INDEX(INDIRECT($Q$1),O188,$AD$5)&amp;" "&amp;INDEX(INDIRECT($Q$1),O188,$AE$5))))</f>
        <v/>
      </c>
      <c r="D188" s="40" t="str">
        <f aca="true">IF(O188="","",TRIM(INDEX(INDIRECT($Q$1),O188,$AF$5)))</f>
        <v/>
      </c>
      <c r="E188" s="42" t="str">
        <f aca="true">IF(O188="","",INDEX(INDIRECT($Q$1),O188,$AG$5))</f>
        <v/>
      </c>
      <c r="F188" s="43" t="str">
        <f aca="true">IF(O188="","",TRIM(INDEX(INDIRECT($Q$1),O188,$AH$5)))</f>
        <v/>
      </c>
      <c r="G188" s="44" t="str">
        <f aca="false">IF(O188="","",S188)</f>
        <v/>
      </c>
      <c r="H188" s="44" t="str">
        <f aca="false">IF(O188="","",T188)</f>
        <v/>
      </c>
      <c r="I188" s="43" t="str">
        <f aca="true">IF(O188="","",TRIM(INDEX(INDIRECT($Q$1),O188,$AK$5)))</f>
        <v/>
      </c>
      <c r="J188" s="45" t="str">
        <f aca="true">IF(O188="","",TRIM(INDEX(INDIRECT($Q$1),O188,$AL$5))&amp;IF(I188&lt;&gt;X188,"
"&amp;$AI$2,""))</f>
        <v/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e">
        <f aca="false">TRIM(INDEX($AC$2:$AG$2,MATCH(H188,$AC$1:$AG$1,-1)))</f>
        <v>#N/A</v>
      </c>
    </row>
    <row r="189" customFormat="false" ht="12.75" hidden="true" customHeight="false" outlineLevel="0" collapsed="false">
      <c r="A189" s="40" t="str">
        <f aca="false">IF(O189="","",M189)</f>
        <v/>
      </c>
      <c r="B189" s="40" t="str">
        <f aca="false">IF(O189="","",R189)</f>
        <v/>
      </c>
      <c r="C189" s="41" t="str">
        <f aca="true">PROPER(IF(O189="","",TRIM(INDEX(INDIRECT($Q$1),O189,$AD$5)&amp;" "&amp;INDEX(INDIRECT($Q$1),O189,$AE$5))))</f>
        <v/>
      </c>
      <c r="D189" s="40" t="str">
        <f aca="true">IF(O189="","",TRIM(INDEX(INDIRECT($Q$1),O189,$AF$5)))</f>
        <v/>
      </c>
      <c r="E189" s="42" t="str">
        <f aca="true">IF(O189="","",INDEX(INDIRECT($Q$1),O189,$AG$5))</f>
        <v/>
      </c>
      <c r="F189" s="43" t="str">
        <f aca="true">IF(O189="","",TRIM(INDEX(INDIRECT($Q$1),O189,$AH$5)))</f>
        <v/>
      </c>
      <c r="G189" s="44" t="str">
        <f aca="false">IF(O189="","",S189)</f>
        <v/>
      </c>
      <c r="H189" s="44" t="str">
        <f aca="false">IF(O189="","",T189)</f>
        <v/>
      </c>
      <c r="I189" s="43" t="str">
        <f aca="true">IF(O189="","",TRIM(INDEX(INDIRECT($Q$1),O189,$AK$5)))</f>
        <v/>
      </c>
      <c r="J189" s="45" t="str">
        <f aca="true">IF(O189="","",TRIM(INDEX(INDIRECT($Q$1),O189,$AL$5))&amp;IF(I189&lt;&gt;X189,"
"&amp;$AI$2,""))</f>
        <v/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e">
        <f aca="false">TRIM(INDEX($AC$2:$AG$2,MATCH(H189,$AC$1:$AG$1,-1)))</f>
        <v>#N/A</v>
      </c>
    </row>
    <row r="190" customFormat="false" ht="12.75" hidden="true" customHeight="false" outlineLevel="0" collapsed="false">
      <c r="A190" s="40" t="str">
        <f aca="false">IF(O190="","",M190)</f>
        <v/>
      </c>
      <c r="B190" s="40" t="str">
        <f aca="false">IF(O190="","",R190)</f>
        <v/>
      </c>
      <c r="C190" s="41" t="str">
        <f aca="true">PROPER(IF(O190="","",TRIM(INDEX(INDIRECT($Q$1),O190,$AD$5)&amp;" "&amp;INDEX(INDIRECT($Q$1),O190,$AE$5))))</f>
        <v/>
      </c>
      <c r="D190" s="40" t="str">
        <f aca="true">IF(O190="","",TRIM(INDEX(INDIRECT($Q$1),O190,$AF$5)))</f>
        <v/>
      </c>
      <c r="E190" s="42" t="str">
        <f aca="true">IF(O190="","",INDEX(INDIRECT($Q$1),O190,$AG$5))</f>
        <v/>
      </c>
      <c r="F190" s="43" t="str">
        <f aca="true">IF(O190="","",TRIM(INDEX(INDIRECT($Q$1),O190,$AH$5)))</f>
        <v/>
      </c>
      <c r="G190" s="44" t="str">
        <f aca="false">IF(O190="","",S190)</f>
        <v/>
      </c>
      <c r="H190" s="44" t="str">
        <f aca="false">IF(O190="","",T190)</f>
        <v/>
      </c>
      <c r="I190" s="43" t="str">
        <f aca="true">IF(O190="","",TRIM(INDEX(INDIRECT($Q$1),O190,$AK$5)))</f>
        <v/>
      </c>
      <c r="J190" s="45" t="str">
        <f aca="true">IF(O190="","",TRIM(INDEX(INDIRECT($Q$1),O190,$AL$5))&amp;IF(I190&lt;&gt;X190,"
"&amp;$AI$2,""))</f>
        <v/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e">
        <f aca="false">TRIM(INDEX($AC$2:$AG$2,MATCH(H190,$AC$1:$AG$1,-1)))</f>
        <v>#N/A</v>
      </c>
    </row>
    <row r="191" customFormat="false" ht="12.75" hidden="true" customHeight="false" outlineLevel="0" collapsed="false">
      <c r="A191" s="40" t="str">
        <f aca="false">IF(O191="","",M191)</f>
        <v/>
      </c>
      <c r="B191" s="40" t="str">
        <f aca="false">IF(O191="","",R191)</f>
        <v/>
      </c>
      <c r="C191" s="41" t="str">
        <f aca="true">PROPER(IF(O191="","",TRIM(INDEX(INDIRECT($Q$1),O191,$AD$5)&amp;" "&amp;INDEX(INDIRECT($Q$1),O191,$AE$5))))</f>
        <v/>
      </c>
      <c r="D191" s="40" t="str">
        <f aca="true">IF(O191="","",TRIM(INDEX(INDIRECT($Q$1),O191,$AF$5)))</f>
        <v/>
      </c>
      <c r="E191" s="42" t="str">
        <f aca="true">IF(O191="","",INDEX(INDIRECT($Q$1),O191,$AG$5))</f>
        <v/>
      </c>
      <c r="F191" s="43" t="str">
        <f aca="true">IF(O191="","",TRIM(INDEX(INDIRECT($Q$1),O191,$AH$5)))</f>
        <v/>
      </c>
      <c r="G191" s="44" t="str">
        <f aca="false">IF(O191="","",S191)</f>
        <v/>
      </c>
      <c r="H191" s="44" t="str">
        <f aca="false">IF(O191="","",T191)</f>
        <v/>
      </c>
      <c r="I191" s="43" t="str">
        <f aca="true">IF(O191="","",TRIM(INDEX(INDIRECT($Q$1),O191,$AK$5)))</f>
        <v/>
      </c>
      <c r="J191" s="45" t="str">
        <f aca="true">IF(O191="","",TRIM(INDEX(INDIRECT($Q$1),O191,$AL$5))&amp;IF(I191&lt;&gt;X191,"
"&amp;$AI$2,""))</f>
        <v/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e">
        <f aca="false">TRIM(INDEX($AC$2:$AG$2,MATCH(H191,$AC$1:$AG$1,-1)))</f>
        <v>#N/A</v>
      </c>
    </row>
    <row r="192" customFormat="false" ht="12.75" hidden="true" customHeight="false" outlineLevel="0" collapsed="false">
      <c r="A192" s="40" t="str">
        <f aca="false">IF(O192="","",M192)</f>
        <v/>
      </c>
      <c r="B192" s="40" t="str">
        <f aca="false">IF(O192="","",R192)</f>
        <v/>
      </c>
      <c r="C192" s="41" t="str">
        <f aca="true">PROPER(IF(O192="","",TRIM(INDEX(INDIRECT($Q$1),O192,$AD$5)&amp;" "&amp;INDEX(INDIRECT($Q$1),O192,$AE$5))))</f>
        <v/>
      </c>
      <c r="D192" s="40" t="str">
        <f aca="true">IF(O192="","",TRIM(INDEX(INDIRECT($Q$1),O192,$AF$5)))</f>
        <v/>
      </c>
      <c r="E192" s="42" t="str">
        <f aca="true">IF(O192="","",INDEX(INDIRECT($Q$1),O192,$AG$5))</f>
        <v/>
      </c>
      <c r="F192" s="43" t="str">
        <f aca="true">IF(O192="","",TRIM(INDEX(INDIRECT($Q$1),O192,$AH$5)))</f>
        <v/>
      </c>
      <c r="G192" s="44" t="str">
        <f aca="false">IF(O192="","",S192)</f>
        <v/>
      </c>
      <c r="H192" s="44" t="str">
        <f aca="false">IF(O192="","",T192)</f>
        <v/>
      </c>
      <c r="I192" s="43" t="str">
        <f aca="true">IF(O192="","",TRIM(INDEX(INDIRECT($Q$1),O192,$AK$5)))</f>
        <v/>
      </c>
      <c r="J192" s="45" t="str">
        <f aca="true">IF(O192="","",TRIM(INDEX(INDIRECT($Q$1),O192,$AL$5))&amp;IF(I192&lt;&gt;X192,"
"&amp;$AI$2,""))</f>
        <v/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e">
        <f aca="false">TRIM(INDEX($AC$2:$AG$2,MATCH(H192,$AC$1:$AG$1,-1)))</f>
        <v>#N/A</v>
      </c>
    </row>
    <row r="193" customFormat="false" ht="12.75" hidden="true" customHeight="false" outlineLevel="0" collapsed="false">
      <c r="A193" s="40" t="str">
        <f aca="false">IF(O193="","",M193)</f>
        <v/>
      </c>
      <c r="B193" s="40" t="str">
        <f aca="false">IF(O193="","",R193)</f>
        <v/>
      </c>
      <c r="C193" s="41" t="str">
        <f aca="true">PROPER(IF(O193="","",TRIM(INDEX(INDIRECT($Q$1),O193,$AD$5)&amp;" "&amp;INDEX(INDIRECT($Q$1),O193,$AE$5))))</f>
        <v/>
      </c>
      <c r="D193" s="40" t="str">
        <f aca="true">IF(O193="","",TRIM(INDEX(INDIRECT($Q$1),O193,$AF$5)))</f>
        <v/>
      </c>
      <c r="E193" s="42" t="str">
        <f aca="true">IF(O193="","",INDEX(INDIRECT($Q$1),O193,$AG$5))</f>
        <v/>
      </c>
      <c r="F193" s="43" t="str">
        <f aca="true">IF(O193="","",TRIM(INDEX(INDIRECT($Q$1),O193,$AH$5)))</f>
        <v/>
      </c>
      <c r="G193" s="44" t="str">
        <f aca="false">IF(O193="","",S193)</f>
        <v/>
      </c>
      <c r="H193" s="44" t="str">
        <f aca="false">IF(O193="","",T193)</f>
        <v/>
      </c>
      <c r="I193" s="43" t="str">
        <f aca="true">IF(O193="","",TRIM(INDEX(INDIRECT($Q$1),O193,$AK$5)))</f>
        <v/>
      </c>
      <c r="J193" s="45" t="str">
        <f aca="true">IF(O193="","",TRIM(INDEX(INDIRECT($Q$1),O193,$AL$5))&amp;IF(I193&lt;&gt;X193,"
"&amp;$AI$2,""))</f>
        <v/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e">
        <f aca="false">TRIM(INDEX($AC$2:$AG$2,MATCH(H193,$AC$1:$AG$1,-1)))</f>
        <v>#N/A</v>
      </c>
    </row>
    <row r="194" customFormat="false" ht="12.75" hidden="true" customHeight="false" outlineLevel="0" collapsed="false">
      <c r="A194" s="40" t="str">
        <f aca="false">IF(O194="","",M194)</f>
        <v/>
      </c>
      <c r="B194" s="40" t="str">
        <f aca="false">IF(O194="","",R194)</f>
        <v/>
      </c>
      <c r="C194" s="41" t="str">
        <f aca="true">PROPER(IF(O194="","",TRIM(INDEX(INDIRECT($Q$1),O194,$AD$5)&amp;" "&amp;INDEX(INDIRECT($Q$1),O194,$AE$5))))</f>
        <v/>
      </c>
      <c r="D194" s="40" t="str">
        <f aca="true">IF(O194="","",TRIM(INDEX(INDIRECT($Q$1),O194,$AF$5)))</f>
        <v/>
      </c>
      <c r="E194" s="42" t="str">
        <f aca="true">IF(O194="","",INDEX(INDIRECT($Q$1),O194,$AG$5))</f>
        <v/>
      </c>
      <c r="F194" s="43" t="str">
        <f aca="true">IF(O194="","",TRIM(INDEX(INDIRECT($Q$1),O194,$AH$5)))</f>
        <v/>
      </c>
      <c r="G194" s="44" t="str">
        <f aca="false">IF(O194="","",S194)</f>
        <v/>
      </c>
      <c r="H194" s="44" t="str">
        <f aca="false">IF(O194="","",T194)</f>
        <v/>
      </c>
      <c r="I194" s="43" t="str">
        <f aca="true">IF(O194="","",TRIM(INDEX(INDIRECT($Q$1),O194,$AK$5)))</f>
        <v/>
      </c>
      <c r="J194" s="45" t="str">
        <f aca="true">IF(O194="","",TRIM(INDEX(INDIRECT($Q$1),O194,$AL$5))&amp;IF(I194&lt;&gt;X194,"
"&amp;$AI$2,""))</f>
        <v/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e">
        <f aca="false">TRIM(INDEX($AC$2:$AG$2,MATCH(H194,$AC$1:$AG$1,-1)))</f>
        <v>#N/A</v>
      </c>
    </row>
    <row r="195" customFormat="false" ht="12.75" hidden="true" customHeight="false" outlineLevel="0" collapsed="false">
      <c r="A195" s="40" t="str">
        <f aca="false">IF(O195="","",M195)</f>
        <v/>
      </c>
      <c r="B195" s="40" t="str">
        <f aca="false">IF(O195="","",R195)</f>
        <v/>
      </c>
      <c r="C195" s="41" t="str">
        <f aca="true">PROPER(IF(O195="","",TRIM(INDEX(INDIRECT($Q$1),O195,$AD$5)&amp;" "&amp;INDEX(INDIRECT($Q$1),O195,$AE$5))))</f>
        <v/>
      </c>
      <c r="D195" s="40" t="str">
        <f aca="true">IF(O195="","",TRIM(INDEX(INDIRECT($Q$1),O195,$AF$5)))</f>
        <v/>
      </c>
      <c r="E195" s="42" t="str">
        <f aca="true">IF(O195="","",INDEX(INDIRECT($Q$1),O195,$AG$5))</f>
        <v/>
      </c>
      <c r="F195" s="43" t="str">
        <f aca="true">IF(O195="","",TRIM(INDEX(INDIRECT($Q$1),O195,$AH$5)))</f>
        <v/>
      </c>
      <c r="G195" s="44" t="str">
        <f aca="false">IF(O195="","",S195)</f>
        <v/>
      </c>
      <c r="H195" s="44" t="str">
        <f aca="false">IF(O195="","",T195)</f>
        <v/>
      </c>
      <c r="I195" s="43" t="str">
        <f aca="true">IF(O195="","",TRIM(INDEX(INDIRECT($Q$1),O195,$AK$5)))</f>
        <v/>
      </c>
      <c r="J195" s="45" t="str">
        <f aca="true">IF(O195="","",TRIM(INDEX(INDIRECT($Q$1),O195,$AL$5))&amp;IF(I195&lt;&gt;X195,"
"&amp;$AI$2,""))</f>
        <v/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e">
        <f aca="false">TRIM(INDEX($AC$2:$AG$2,MATCH(H195,$AC$1:$AG$1,-1)))</f>
        <v>#N/A</v>
      </c>
    </row>
    <row r="196" customFormat="false" ht="12.75" hidden="true" customHeight="false" outlineLevel="0" collapsed="false">
      <c r="A196" s="40" t="str">
        <f aca="false">IF(O196="","",M196)</f>
        <v/>
      </c>
      <c r="B196" s="40" t="str">
        <f aca="false">IF(O196="","",R196)</f>
        <v/>
      </c>
      <c r="C196" s="41" t="str">
        <f aca="true">PROPER(IF(O196="","",TRIM(INDEX(INDIRECT($Q$1),O196,$AD$5)&amp;" "&amp;INDEX(INDIRECT($Q$1),O196,$AE$5))))</f>
        <v/>
      </c>
      <c r="D196" s="40" t="str">
        <f aca="true">IF(O196="","",TRIM(INDEX(INDIRECT($Q$1),O196,$AF$5)))</f>
        <v/>
      </c>
      <c r="E196" s="42" t="str">
        <f aca="true">IF(O196="","",INDEX(INDIRECT($Q$1),O196,$AG$5))</f>
        <v/>
      </c>
      <c r="F196" s="43" t="str">
        <f aca="true">IF(O196="","",TRIM(INDEX(INDIRECT($Q$1),O196,$AH$5)))</f>
        <v/>
      </c>
      <c r="G196" s="44" t="str">
        <f aca="false">IF(O196="","",S196)</f>
        <v/>
      </c>
      <c r="H196" s="44" t="str">
        <f aca="false">IF(O196="","",T196)</f>
        <v/>
      </c>
      <c r="I196" s="43" t="str">
        <f aca="true">IF(O196="","",TRIM(INDEX(INDIRECT($Q$1),O196,$AK$5)))</f>
        <v/>
      </c>
      <c r="J196" s="45" t="str">
        <f aca="true">IF(O196="","",TRIM(INDEX(INDIRECT($Q$1),O196,$AL$5))&amp;IF(I196&lt;&gt;X196,"
"&amp;$AI$2,""))</f>
        <v/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e">
        <f aca="false">TRIM(INDEX($AC$2:$AG$2,MATCH(H196,$AC$1:$AG$1,-1)))</f>
        <v>#N/A</v>
      </c>
    </row>
    <row r="197" customFormat="false" ht="12.75" hidden="true" customHeight="false" outlineLevel="0" collapsed="false">
      <c r="A197" s="40" t="str">
        <f aca="false">IF(O197="","",M197)</f>
        <v/>
      </c>
      <c r="B197" s="40" t="str">
        <f aca="false">IF(O197="","",R197)</f>
        <v/>
      </c>
      <c r="C197" s="41" t="str">
        <f aca="true">PROPER(IF(O197="","",TRIM(INDEX(INDIRECT($Q$1),O197,$AD$5)&amp;" "&amp;INDEX(INDIRECT($Q$1),O197,$AE$5))))</f>
        <v/>
      </c>
      <c r="D197" s="40" t="str">
        <f aca="true">IF(O197="","",TRIM(INDEX(INDIRECT($Q$1),O197,$AF$5)))</f>
        <v/>
      </c>
      <c r="E197" s="42" t="str">
        <f aca="true">IF(O197="","",INDEX(INDIRECT($Q$1),O197,$AG$5))</f>
        <v/>
      </c>
      <c r="F197" s="43" t="str">
        <f aca="true">IF(O197="","",TRIM(INDEX(INDIRECT($Q$1),O197,$AH$5)))</f>
        <v/>
      </c>
      <c r="G197" s="44" t="str">
        <f aca="false">IF(O197="","",S197)</f>
        <v/>
      </c>
      <c r="H197" s="44" t="str">
        <f aca="false">IF(O197="","",T197)</f>
        <v/>
      </c>
      <c r="I197" s="43" t="str">
        <f aca="true">IF(O197="","",TRIM(INDEX(INDIRECT($Q$1),O197,$AK$5)))</f>
        <v/>
      </c>
      <c r="J197" s="45" t="str">
        <f aca="true">IF(O197="","",TRIM(INDEX(INDIRECT($Q$1),O197,$AL$5))&amp;IF(I197&lt;&gt;X197,"
"&amp;$AI$2,""))</f>
        <v/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e">
        <f aca="false">TRIM(INDEX($AC$2:$AG$2,MATCH(H197,$AC$1:$AG$1,-1)))</f>
        <v>#N/A</v>
      </c>
    </row>
    <row r="198" customFormat="false" ht="12.75" hidden="true" customHeight="false" outlineLevel="0" collapsed="false">
      <c r="A198" s="40" t="str">
        <f aca="false">IF(O198="","",M198)</f>
        <v/>
      </c>
      <c r="B198" s="40" t="str">
        <f aca="false">IF(O198="","",R198)</f>
        <v/>
      </c>
      <c r="C198" s="41" t="str">
        <f aca="true">PROPER(IF(O198="","",TRIM(INDEX(INDIRECT($Q$1),O198,$AD$5)&amp;" "&amp;INDEX(INDIRECT($Q$1),O198,$AE$5))))</f>
        <v/>
      </c>
      <c r="D198" s="40" t="str">
        <f aca="true">IF(O198="","",TRIM(INDEX(INDIRECT($Q$1),O198,$AF$5)))</f>
        <v/>
      </c>
      <c r="E198" s="42" t="str">
        <f aca="true">IF(O198="","",INDEX(INDIRECT($Q$1),O198,$AG$5))</f>
        <v/>
      </c>
      <c r="F198" s="43" t="str">
        <f aca="true">IF(O198="","",TRIM(INDEX(INDIRECT($Q$1),O198,$AH$5)))</f>
        <v/>
      </c>
      <c r="G198" s="44" t="str">
        <f aca="false">IF(O198="","",S198)</f>
        <v/>
      </c>
      <c r="H198" s="44" t="str">
        <f aca="false">IF(O198="","",T198)</f>
        <v/>
      </c>
      <c r="I198" s="43" t="str">
        <f aca="true">IF(O198="","",TRIM(INDEX(INDIRECT($Q$1),O198,$AK$5)))</f>
        <v/>
      </c>
      <c r="J198" s="45" t="str">
        <f aca="true">IF(O198="","",TRIM(INDEX(INDIRECT($Q$1),O198,$AL$5))&amp;IF(I198&lt;&gt;X198,"
"&amp;$AI$2,""))</f>
        <v/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e">
        <f aca="false">TRIM(INDEX($AC$2:$AG$2,MATCH(H198,$AC$1:$AG$1,-1)))</f>
        <v>#N/A</v>
      </c>
    </row>
    <row r="199" customFormat="false" ht="12.75" hidden="true" customHeight="false" outlineLevel="0" collapsed="false">
      <c r="A199" s="40" t="str">
        <f aca="false">IF(O199="","",M199)</f>
        <v/>
      </c>
      <c r="B199" s="40" t="str">
        <f aca="false">IF(O199="","",R199)</f>
        <v/>
      </c>
      <c r="C199" s="41" t="str">
        <f aca="true">PROPER(IF(O199="","",TRIM(INDEX(INDIRECT($Q$1),O199,$AD$5)&amp;" "&amp;INDEX(INDIRECT($Q$1),O199,$AE$5))))</f>
        <v/>
      </c>
      <c r="D199" s="40" t="str">
        <f aca="true">IF(O199="","",TRIM(INDEX(INDIRECT($Q$1),O199,$AF$5)))</f>
        <v/>
      </c>
      <c r="E199" s="42" t="str">
        <f aca="true">IF(O199="","",INDEX(INDIRECT($Q$1),O199,$AG$5))</f>
        <v/>
      </c>
      <c r="F199" s="43" t="str">
        <f aca="true">IF(O199="","",TRIM(INDEX(INDIRECT($Q$1),O199,$AH$5)))</f>
        <v/>
      </c>
      <c r="G199" s="44" t="str">
        <f aca="false">IF(O199="","",S199)</f>
        <v/>
      </c>
      <c r="H199" s="44" t="str">
        <f aca="false">IF(O199="","",T199)</f>
        <v/>
      </c>
      <c r="I199" s="43" t="str">
        <f aca="true">IF(O199="","",TRIM(INDEX(INDIRECT($Q$1),O199,$AK$5)))</f>
        <v/>
      </c>
      <c r="J199" s="45" t="str">
        <f aca="true">IF(O199="","",TRIM(INDEX(INDIRECT($Q$1),O199,$AL$5))&amp;IF(I199&lt;&gt;X199,"
"&amp;$AI$2,""))</f>
        <v/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e">
        <f aca="false">TRIM(INDEX($AC$2:$AG$2,MATCH(H199,$AC$1:$AG$1,-1)))</f>
        <v>#N/A</v>
      </c>
    </row>
    <row r="200" customFormat="false" ht="12.75" hidden="true" customHeight="false" outlineLevel="0" collapsed="false">
      <c r="A200" s="40" t="str">
        <f aca="false">IF(O200="","",M200)</f>
        <v/>
      </c>
      <c r="B200" s="40" t="str">
        <f aca="false">IF(O200="","",R200)</f>
        <v/>
      </c>
      <c r="C200" s="41" t="str">
        <f aca="true">PROPER(IF(O200="","",TRIM(INDEX(INDIRECT($Q$1),O200,$AD$5)&amp;" "&amp;INDEX(INDIRECT($Q$1),O200,$AE$5))))</f>
        <v/>
      </c>
      <c r="D200" s="40" t="str">
        <f aca="true">IF(O200="","",TRIM(INDEX(INDIRECT($Q$1),O200,$AF$5)))</f>
        <v/>
      </c>
      <c r="E200" s="42" t="str">
        <f aca="true">IF(O200="","",INDEX(INDIRECT($Q$1),O200,$AG$5))</f>
        <v/>
      </c>
      <c r="F200" s="43" t="str">
        <f aca="true">IF(O200="","",TRIM(INDEX(INDIRECT($Q$1),O200,$AH$5)))</f>
        <v/>
      </c>
      <c r="G200" s="44" t="str">
        <f aca="false">IF(O200="","",S200)</f>
        <v/>
      </c>
      <c r="H200" s="44" t="str">
        <f aca="false">IF(O200="","",T200)</f>
        <v/>
      </c>
      <c r="I200" s="43" t="str">
        <f aca="true">IF(O200="","",TRIM(INDEX(INDIRECT($Q$1),O200,$AK$5)))</f>
        <v/>
      </c>
      <c r="J200" s="45" t="str">
        <f aca="true">IF(O200="","",TRIM(INDEX(INDIRECT($Q$1),O200,$AL$5))&amp;IF(I200&lt;&gt;X200,"
"&amp;$AI$2,""))</f>
        <v/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e">
        <f aca="false">TRIM(INDEX($AC$2:$AG$2,MATCH(H200,$AC$1:$AG$1,-1)))</f>
        <v>#N/A</v>
      </c>
    </row>
    <row r="201" customFormat="false" ht="12.75" hidden="true" customHeight="fals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12.75" hidden="true" customHeight="fals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12.75" hidden="true" customHeight="fals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12.75" hidden="true" customHeight="fals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12.75" hidden="true" customHeight="fals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12.75" hidden="true" customHeight="fals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12.75" hidden="true" customHeight="fals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12.75" hidden="true" customHeight="fals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12.75" hidden="true" customHeight="fals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12.75" hidden="true" customHeight="fals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12.75" hidden="true" customHeight="fals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12.75" hidden="true" customHeight="fals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12.75" hidden="true" customHeight="fals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12.75" hidden="true" customHeight="fals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12.75" hidden="true" customHeight="fals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12.75" hidden="true" customHeight="fals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12.75" hidden="true" customHeight="fals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12.75" hidden="true" customHeight="fals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12.75" hidden="true" customHeight="fals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12.75" hidden="true" customHeight="fals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12.75" hidden="true" customHeight="fals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12.75" hidden="true" customHeight="fals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12.75" hidden="true" customHeight="fals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12.75" hidden="true" customHeight="fals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12.75" hidden="true" customHeight="fals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12.75" hidden="true" customHeight="fals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12.75" hidden="true" customHeight="fals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12.75" hidden="true" customHeight="fals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12.75" hidden="true" customHeight="fals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12.75" hidden="true" customHeight="fals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12.75" hidden="true" customHeight="fals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12.75" hidden="true" customHeight="fals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12.75" hidden="true" customHeight="fals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12.75" hidden="true" customHeight="fals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12.75" hidden="true" customHeight="fals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12.75" hidden="true" customHeight="fals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12.75" hidden="true" customHeight="fals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12.75" hidden="true" customHeight="fals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12.75" hidden="true" customHeight="fals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12.75" hidden="true" customHeight="fals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12.75" hidden="true" customHeight="fals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12.75" hidden="true" customHeight="fals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12.75" hidden="true" customHeight="fals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12.75" hidden="true" customHeight="fals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12.75" hidden="true" customHeight="fals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12.75" hidden="true" customHeight="fals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12.75" hidden="true" customHeight="fals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12.75" hidden="true" customHeight="fals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12.75" hidden="true" customHeight="fals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12.75" hidden="true" customHeight="fals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12.75" hidden="true" customHeight="fals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12.75" hidden="true" customHeight="fals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12.75" hidden="true" customHeight="fals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12.75" hidden="true" customHeight="fals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12.75" hidden="true" customHeight="fals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12.75" hidden="true" customHeight="fals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12.75" hidden="true" customHeight="fals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12.75" hidden="true" customHeight="fals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12.75" hidden="true" customHeight="fals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12.75" hidden="true" customHeight="fals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12.75" hidden="true" customHeight="fals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12.75" hidden="true" customHeight="fals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12.75" hidden="true" customHeight="fals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12.75" hidden="true" customHeight="fals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12.75" hidden="true" customHeight="fals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12.75" hidden="true" customHeight="fals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12.75" hidden="true" customHeight="fals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12.75" hidden="true" customHeight="fals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12.75" hidden="true" customHeight="fals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12.75" hidden="true" customHeight="fals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12.75" hidden="true" customHeight="fals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12.75" hidden="true" customHeight="fals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12.75" hidden="true" customHeight="fals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12.75" hidden="true" customHeight="fals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12.75" hidden="true" customHeight="fals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12.75" hidden="true" customHeight="fals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12.75" hidden="true" customHeight="fals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12.75" hidden="true" customHeight="fals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12.75" hidden="true" customHeight="fals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12.75" hidden="true" customHeight="fals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12.75" hidden="true" customHeight="fals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12.75" hidden="true" customHeight="fals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12.75" hidden="true" customHeight="fals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12.75" hidden="true" customHeight="fals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12.75" hidden="true" customHeight="fals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12.75" hidden="true" customHeight="fals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12.75" hidden="true" customHeight="fals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12.75" hidden="true" customHeight="fals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12.75" hidden="true" customHeight="fals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12.75" hidden="true" customHeight="fals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12.75" hidden="true" customHeight="fals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12.75" hidden="true" customHeight="fals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12.75" hidden="true" customHeight="fals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12.75" hidden="true" customHeight="fals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12.75" hidden="true" customHeight="fals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12.75" hidden="true" customHeight="fals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12.75" hidden="true" customHeight="fals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12.75" hidden="true" customHeight="fals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12.75" hidden="true" customHeight="fals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12.75" hidden="true" customHeight="fals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12.75" hidden="true" customHeight="fals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12.75" hidden="true" customHeight="fals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12.75" hidden="true" customHeight="fals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12.75" hidden="true" customHeight="fals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12.75" hidden="true" customHeight="fals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12.75" hidden="true" customHeight="fals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12.75" hidden="true" customHeight="fals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12.75" hidden="true" customHeight="fals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12.75" hidden="true" customHeight="fals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12.75" hidden="true" customHeight="fals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12.75" hidden="true" customHeight="fals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12.75" hidden="true" customHeight="fals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12.75" hidden="true" customHeight="fals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12.75" hidden="true" customHeight="fals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12.75" hidden="true" customHeight="fals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12.75" hidden="true" customHeight="fals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12.75" hidden="true" customHeight="fals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12.75" hidden="true" customHeight="fals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12.75" hidden="true" customHeight="fals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12.75" hidden="true" customHeight="fals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12.75" hidden="true" customHeight="fals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12.75" hidden="true" customHeight="fals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12.75" hidden="true" customHeight="fals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12.75" hidden="true" customHeight="fals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12.75" hidden="true" customHeight="fals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12.75" hidden="true" customHeight="fals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12.75" hidden="true" customHeight="fals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12.75" hidden="true" customHeight="fals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12.75" hidden="true" customHeight="fals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12.75" hidden="true" customHeight="fals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12.75" hidden="true" customHeight="fals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12.75" hidden="true" customHeight="fals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12.75" hidden="true" customHeight="fals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12.75" hidden="true" customHeight="fals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12.75" hidden="true" customHeight="fals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12.75" hidden="true" customHeight="fals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12.75" hidden="true" customHeight="fals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12.75" hidden="true" customHeight="fals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12.75" hidden="true" customHeight="fals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12.75" hidden="true" customHeight="fals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12.75" hidden="true" customHeight="fals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12.75" hidden="true" customHeight="fals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12.75" hidden="true" customHeight="fals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12.75" hidden="true" customHeight="fals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12.75" hidden="true" customHeight="fals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12.75" hidden="true" customHeight="fals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12.75" hidden="true" customHeight="fals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12.75" hidden="true" customHeight="fals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12.75" hidden="true" customHeight="fals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12.75" hidden="true" customHeight="fals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12.75" hidden="true" customHeight="fals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12.75" hidden="true" customHeight="fals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12.75" hidden="true" customHeight="fals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12.75" hidden="true" customHeight="fals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12.75" hidden="true" customHeight="fals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12.75" hidden="true" customHeight="fals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12.75" hidden="true" customHeight="fals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12.75" hidden="true" customHeight="fals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12.75" hidden="true" customHeight="fals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12.75" hidden="true" customHeight="fals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12.75" hidden="true" customHeight="fals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12.75" hidden="true" customHeight="fals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12.75" hidden="true" customHeight="fals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12.75" hidden="true" customHeight="fals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12.75" hidden="true" customHeight="fals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12.75" hidden="true" customHeight="fals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12.75" hidden="true" customHeight="fals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12.75" hidden="true" customHeight="fals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12.75" hidden="true" customHeight="fals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12.75" hidden="true" customHeight="fals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12.75" hidden="true" customHeight="fals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12.75" hidden="true" customHeight="fals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12.75" hidden="true" customHeight="fals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12.75" hidden="true" customHeight="fals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12.75" hidden="true" customHeight="fals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12.75" hidden="true" customHeight="fals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12.75" hidden="true" customHeight="fals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12.75" hidden="true" customHeight="fals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12.75" hidden="true" customHeight="fals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12.75" hidden="true" customHeight="fals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12.75" hidden="true" customHeight="fals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12.75" hidden="true" customHeight="fals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12.75" hidden="true" customHeight="fals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12.75" hidden="true" customHeight="fals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12.75" hidden="true" customHeight="fals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12.75" hidden="true" customHeight="fals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12.75" hidden="true" customHeight="fals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12.75" hidden="true" customHeight="fals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12.75" hidden="true" customHeight="fals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12.75" hidden="true" customHeight="fals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12.75" hidden="true" customHeight="fals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12.75" hidden="true" customHeight="fals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12.75" hidden="true" customHeight="fals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12.75" hidden="true" customHeight="fals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12.75" hidden="true" customHeight="fals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12.75" hidden="true" customHeight="fals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12.75" hidden="true" customHeight="fals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12.75" hidden="true" customHeight="fals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12.75" hidden="true" customHeight="fals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12.75" hidden="true" customHeight="fals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12.75" hidden="true" customHeight="fals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12.75" hidden="true" customHeight="fals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12.75" hidden="true" customHeight="fals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12.75" hidden="true" customHeight="fals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12.75" hidden="true" customHeight="fals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12.75" hidden="true" customHeight="fals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12.75" hidden="true" customHeight="fals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12.75" hidden="true" customHeight="fals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12.75" hidden="true" customHeight="fals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12.75" hidden="true" customHeight="fals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12.75" hidden="true" customHeight="fals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12.75" hidden="true" customHeight="fals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12.75" hidden="true" customHeight="fals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12.75" hidden="true" customHeight="fals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12.75" hidden="true" customHeight="fals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12.75" hidden="true" customHeight="fals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12.75" hidden="true" customHeight="fals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12.75" hidden="true" customHeight="fals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12.75" hidden="true" customHeight="fals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12.75" hidden="true" customHeight="fals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12.75" hidden="true" customHeight="fals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12.75" hidden="true" customHeight="fals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12.75" hidden="true" customHeight="fals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12.75" hidden="true" customHeight="fals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12.75" hidden="true" customHeight="fals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12.75" hidden="true" customHeight="fals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12.75" hidden="true" customHeight="fals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12.75" hidden="true" customHeight="fals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12.75" hidden="true" customHeight="fals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12.75" hidden="true" customHeight="fals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12.75" hidden="true" customHeight="fals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12.75" hidden="true" customHeight="fals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12.75" hidden="true" customHeight="fals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12.75" hidden="true" customHeight="fals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12.75" hidden="true" customHeight="fals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12.75" hidden="true" customHeight="fals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12.75" hidden="true" customHeight="fals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12.75" hidden="true" customHeight="fals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12.75" hidden="true" customHeight="fals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12.75" hidden="true" customHeight="fals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12.75" hidden="true" customHeight="fals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12.75" hidden="true" customHeight="fals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12.75" hidden="true" customHeight="fals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12.75" hidden="true" customHeight="fals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12.75" hidden="true" customHeight="fals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12.75" hidden="true" customHeight="fals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12.75" hidden="true" customHeight="fals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12.75" hidden="true" customHeight="fals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12.75" hidden="true" customHeight="fals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12.75" hidden="true" customHeight="fals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12.75" hidden="true" customHeight="fals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12.75" hidden="true" customHeight="fals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12.75" hidden="true" customHeight="fals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12.75" hidden="true" customHeight="fals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12.75" hidden="true" customHeight="fals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12.75" hidden="true" customHeight="fals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12.75" hidden="true" customHeight="fals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12.75" hidden="true" customHeight="fals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12.75" hidden="true" customHeight="fals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12.75" hidden="true" customHeight="fals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12.75" hidden="true" customHeight="fals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12.75" hidden="true" customHeight="fals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12.75" hidden="true" customHeight="fals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12.75" hidden="true" customHeight="fals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12.75" hidden="true" customHeight="fals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12.75" hidden="true" customHeight="fals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12.75" hidden="true" customHeight="fals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12.75" hidden="true" customHeight="fals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12.75" hidden="true" customHeight="fals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12.75" hidden="true" customHeight="fals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12.75" hidden="true" customHeight="fals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12.75" hidden="true" customHeight="fals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12.75" hidden="true" customHeight="fals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12.75" hidden="true" customHeight="fals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12.75" hidden="true" customHeight="fals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12.75" hidden="true" customHeight="fals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12.75" hidden="true" customHeight="fals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12.75" hidden="true" customHeight="fals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12.75" hidden="true" customHeight="fals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12.75" hidden="true" customHeight="fals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12.75" hidden="true" customHeight="fals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12.75" hidden="true" customHeight="fals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12.75" hidden="true" customHeight="fals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12.75" hidden="true" customHeight="fals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12.75" hidden="true" customHeight="fals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12.75" hidden="true" customHeight="fals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12.75" hidden="true" customHeight="fals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12.75" hidden="true" customHeight="fals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12.75" hidden="true" customHeight="fals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12.75" hidden="true" customHeight="fals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12.75" hidden="true" customHeight="fals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12.75" hidden="true" customHeight="fals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12.75" hidden="true" customHeight="fals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12.75" hidden="true" customHeight="fals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12.75" hidden="true" customHeight="fals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12.75" hidden="true" customHeight="fals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12.75" hidden="true" customHeight="fals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12.75" hidden="true" customHeight="fals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12.75" hidden="true" customHeight="fals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12.75" hidden="true" customHeight="fals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12.75" hidden="true" customHeight="fals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12.75" hidden="true" customHeight="fals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12.75" hidden="true" customHeight="fals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12.75" hidden="true" customHeight="fals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12.75" hidden="true" customHeight="fals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12.75" hidden="true" customHeight="fals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12.75" hidden="true" customHeight="fals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10">
      <formula>I8&lt;&gt;X8</formula>
    </cfRule>
  </conditionalFormatting>
  <conditionalFormatting sqref="K12:K507">
    <cfRule type="expression" priority="3" aboveAverage="0" equalAverage="0" bottom="0" percent="0" rank="0" text="" dxfId="11">
      <formula>I12&lt;&gt;X12</formula>
    </cfRule>
  </conditionalFormatting>
  <printOptions headings="false" gridLines="false" gridLinesSet="true" horizontalCentered="true" verticalCentered="false"/>
  <pageMargins left="0.39375" right="0.196527777777778" top="0.511805555555556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2" width="4.99"/>
    <col collapsed="false" customWidth="false" hidden="false" outlineLevel="0" max="5" min="5" style="1" width="9.14"/>
    <col collapsed="false" customWidth="true" hidden="false" outlineLevel="0" max="6" min="6" style="2" width="20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3" width="8.28"/>
    <col collapsed="false" customWidth="true" hidden="false" outlineLevel="0" max="10" min="10" style="2" width="7.14"/>
    <col collapsed="false" customWidth="true" hidden="false" outlineLevel="0" max="11" min="11" style="1" width="9.28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7" t="s">
        <v>2</v>
      </c>
      <c r="L1" s="8" t="s">
        <v>739</v>
      </c>
      <c r="M1" s="1" t="s">
        <v>4</v>
      </c>
      <c r="P1" s="1" t="str">
        <f aca="false">"'["&amp;L1&amp;M1&amp;"]"&amp;L2&amp;"'!"</f>
        <v>'[K71.xls]DatDieuKienTotNghiep (p1)'!</v>
      </c>
      <c r="Q1" s="1" t="str">
        <f aca="false">P1&amp;P2</f>
        <v>'[K71.xls]DatDieuKienTotNghiep (p1)'!a1:iv510</v>
      </c>
      <c r="AC1" s="9" t="n">
        <v>4</v>
      </c>
      <c r="AD1" s="9" t="n">
        <v>3.59</v>
      </c>
      <c r="AE1" s="10" t="n">
        <v>3.19</v>
      </c>
      <c r="AF1" s="10" t="n">
        <v>2.49</v>
      </c>
      <c r="AG1" s="10" t="n">
        <v>1.99</v>
      </c>
    </row>
    <row r="2" customFormat="false" ht="18.75" hidden="false" customHeight="true" outlineLevel="0" collapsed="false">
      <c r="A2" s="11" t="s">
        <v>5</v>
      </c>
      <c r="B2" s="11"/>
      <c r="C2" s="11"/>
      <c r="D2" s="11"/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P2" s="1" t="s">
        <v>9</v>
      </c>
      <c r="Q2" s="1" t="n">
        <v>2</v>
      </c>
      <c r="R2" s="1" t="n">
        <v>4</v>
      </c>
      <c r="S2" s="16"/>
      <c r="AC2" s="17" t="s">
        <v>10</v>
      </c>
      <c r="AD2" s="17" t="s">
        <v>11</v>
      </c>
      <c r="AE2" s="18" t="s">
        <v>12</v>
      </c>
      <c r="AF2" s="18" t="s">
        <v>13</v>
      </c>
      <c r="AG2" s="18" t="s">
        <v>14</v>
      </c>
      <c r="AI2" s="19" t="s">
        <v>15</v>
      </c>
    </row>
    <row r="3" customFormat="false" ht="18.75" hidden="false" customHeight="true" outlineLevel="0" collapsed="false">
      <c r="A3" s="20"/>
      <c r="B3" s="21"/>
      <c r="C3" s="21"/>
      <c r="D3" s="22"/>
      <c r="E3" s="21"/>
      <c r="F3" s="22"/>
      <c r="G3" s="22"/>
      <c r="H3" s="23"/>
      <c r="I3" s="23"/>
      <c r="J3" s="22"/>
      <c r="K3" s="24" t="s">
        <v>16</v>
      </c>
      <c r="L3" s="25" t="n">
        <f aca="false">COUNTIF(O8:O493,"&gt;0")</f>
        <v>0</v>
      </c>
      <c r="M3" s="1" t="n">
        <f aca="false">MATCH(AC4,'[1]DatDieuKienTotNghiep (p1)'!$B$1:$B$1048576,0)</f>
        <v>9</v>
      </c>
    </row>
    <row r="4" customFormat="false" ht="18.75" hidden="false" customHeight="true" outlineLevel="0" collapsed="false">
      <c r="A4" s="26" t="s">
        <v>740</v>
      </c>
      <c r="B4" s="26"/>
      <c r="C4" s="26"/>
      <c r="D4" s="26"/>
      <c r="E4" s="26"/>
      <c r="F4" s="26"/>
      <c r="G4" s="26"/>
      <c r="H4" s="26"/>
      <c r="I4" s="26"/>
      <c r="J4" s="26"/>
      <c r="K4" s="27" t="s">
        <v>18</v>
      </c>
      <c r="L4" s="28" t="e">
        <f aca="true">TRIM(INDEX(INDIRECT($P$1&amp;$P$2),$N8,$AL$5))</f>
        <v>#REF!</v>
      </c>
      <c r="AC4" s="29" t="s">
        <v>19</v>
      </c>
      <c r="AD4" s="29" t="s">
        <v>20</v>
      </c>
      <c r="AE4" s="29" t="s">
        <v>21</v>
      </c>
      <c r="AF4" s="29" t="s">
        <v>22</v>
      </c>
      <c r="AG4" s="30" t="s">
        <v>23</v>
      </c>
      <c r="AH4" s="30" t="s">
        <v>24</v>
      </c>
      <c r="AI4" s="30" t="s">
        <v>25</v>
      </c>
      <c r="AJ4" s="30" t="s">
        <v>26</v>
      </c>
      <c r="AK4" s="30" t="s">
        <v>27</v>
      </c>
      <c r="AL4" s="29" t="s">
        <v>18</v>
      </c>
    </row>
    <row r="5" customFormat="false" ht="31.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2" t="s">
        <v>29</v>
      </c>
      <c r="L5" s="33" t="str">
        <f aca="true">IF(MONTH(NOW())&lt;=210,MONTH(NOW()),"0"&amp;MONTH(NOW()))&amp;"/"&amp;YEAR(NOW())</f>
        <v>7/2026</v>
      </c>
      <c r="AC5" s="1" t="e">
        <f aca="true">MATCH(AC4,INDIRECT($P$1&amp;$M$3&amp;":"&amp;$M$3),0)</f>
        <v>#REF!</v>
      </c>
      <c r="AD5" s="1" t="e">
        <f aca="true">MATCH(AD4,INDIRECT($P$1&amp;$M$3&amp;":"&amp;$M$3),0)</f>
        <v>#REF!</v>
      </c>
      <c r="AE5" s="1" t="e">
        <f aca="false">AD5+1</f>
        <v>#REF!</v>
      </c>
      <c r="AF5" s="1" t="e">
        <f aca="true">MATCH(AF4,INDIRECT($P$1&amp;$M$3&amp;":"&amp;$M$3),0)</f>
        <v>#REF!</v>
      </c>
      <c r="AG5" s="1" t="e">
        <f aca="true">MATCH(AG4,INDIRECT($P$1&amp;$M$3&amp;":"&amp;$M$3),0)</f>
        <v>#REF!</v>
      </c>
      <c r="AH5" s="1" t="e">
        <f aca="true">MATCH(AH4,INDIRECT($P$1&amp;$M$3&amp;":"&amp;$M$3),0)</f>
        <v>#REF!</v>
      </c>
      <c r="AI5" s="1" t="e">
        <f aca="true">MATCH(AI4,INDIRECT($P$1&amp;$M$3&amp;":"&amp;$M$3),0)</f>
        <v>#REF!</v>
      </c>
      <c r="AJ5" s="1" t="e">
        <f aca="true">MATCH(AJ4,INDIRECT($P$1&amp;$M$3&amp;":"&amp;$M$3),0)</f>
        <v>#REF!</v>
      </c>
      <c r="AK5" s="1" t="e">
        <f aca="true">MATCH(AK4,INDIRECT($P$1&amp;$M$3&amp;":"&amp;$M$3),0)</f>
        <v>#REF!</v>
      </c>
      <c r="AL5" s="1" t="e">
        <f aca="true">MATCH(AL4,INDIRECT($P$1&amp;$M$3&amp;":"&amp;$M$3),0)</f>
        <v>#REF!</v>
      </c>
    </row>
    <row r="6" customFormat="false" ht="18.75" hidden="false" customHeight="true" outlineLevel="0" collapsed="false">
      <c r="A6" s="20"/>
      <c r="B6" s="21"/>
      <c r="C6" s="21"/>
      <c r="D6" s="22"/>
      <c r="E6" s="21"/>
      <c r="F6" s="22"/>
      <c r="G6" s="22"/>
      <c r="H6" s="23"/>
      <c r="I6" s="23"/>
      <c r="J6" s="22"/>
      <c r="AC6" s="34" t="s">
        <v>19</v>
      </c>
      <c r="AD6" s="34" t="s">
        <v>30</v>
      </c>
      <c r="AE6" s="34"/>
      <c r="AF6" s="34" t="s">
        <v>22</v>
      </c>
      <c r="AG6" s="34" t="s">
        <v>23</v>
      </c>
      <c r="AH6" s="34" t="s">
        <v>24</v>
      </c>
      <c r="AI6" s="35" t="s">
        <v>31</v>
      </c>
      <c r="AJ6" s="35" t="s">
        <v>32</v>
      </c>
      <c r="AK6" s="34" t="s">
        <v>33</v>
      </c>
      <c r="AL6" s="36"/>
    </row>
    <row r="7" customFormat="false" ht="67.5" hidden="false" customHeight="true" outlineLevel="0" collapsed="false">
      <c r="A7" s="37" t="s">
        <v>34</v>
      </c>
      <c r="B7" s="38" t="str">
        <f aca="false">AC6</f>
        <v>Mã sinh viên</v>
      </c>
      <c r="C7" s="38" t="str">
        <f aca="false">AD6</f>
        <v>Họ và tên</v>
      </c>
      <c r="D7" s="38" t="str">
        <f aca="false">AF6</f>
        <v>Giới tính</v>
      </c>
      <c r="E7" s="38" t="str">
        <f aca="false">AG6</f>
        <v>Ngày sinh</v>
      </c>
      <c r="F7" s="38" t="str">
        <f aca="false">AH6</f>
        <v>Nơi sinh</v>
      </c>
      <c r="G7" s="38" t="str">
        <f aca="false">AI6</f>
        <v>Điểm TBTL thang điểm 
10</v>
      </c>
      <c r="H7" s="38" t="str">
        <f aca="false">AJ6</f>
        <v>Điểm TBTL thang điểm 
4</v>
      </c>
      <c r="I7" s="38" t="str">
        <f aca="false">AK6</f>
        <v>Xếp loại tốt nghiệp</v>
      </c>
      <c r="J7" s="39" t="s">
        <v>18</v>
      </c>
    </row>
    <row r="8" customFormat="false" ht="26.25" hidden="false" customHeight="true" outlineLevel="0" collapsed="false">
      <c r="A8" s="40" t="n">
        <v>1</v>
      </c>
      <c r="B8" s="40" t="s">
        <v>741</v>
      </c>
      <c r="C8" s="41" t="s">
        <v>742</v>
      </c>
      <c r="D8" s="40" t="s">
        <v>37</v>
      </c>
      <c r="E8" s="42" t="s">
        <v>743</v>
      </c>
      <c r="F8" s="43" t="s">
        <v>744</v>
      </c>
      <c r="G8" s="44" t="n">
        <v>7.63</v>
      </c>
      <c r="H8" s="44" t="n">
        <v>3.14</v>
      </c>
      <c r="I8" s="43" t="s">
        <v>12</v>
      </c>
      <c r="J8" s="45" t="s">
        <v>745</v>
      </c>
      <c r="M8" s="1" t="n">
        <v>1</v>
      </c>
      <c r="N8" s="1" t="n">
        <f aca="false">$M$3+M8</f>
        <v>10</v>
      </c>
      <c r="O8" s="1" t="str">
        <f aca="false">IF(ISERROR(P8)=FALSE(),IF(AND(T8&gt;=$Q$2,S8&gt;=$R$2),N8,""),"")</f>
        <v/>
      </c>
      <c r="P8" s="1" t="e">
        <f aca="false">LEFT(R8,2)&amp;RIGHT(R8,4)-0</f>
        <v>#REF!</v>
      </c>
      <c r="R8" s="1" t="e">
        <f aca="true">TRIM(INDEX(INDIRECT($Q$1),$N8,$AC$5))</f>
        <v>#REF!</v>
      </c>
      <c r="S8" s="1" t="e">
        <f aca="true">INDEX(INDIRECT($Q$1),$N8,$AI$5)-0</f>
        <v>#REF!</v>
      </c>
      <c r="T8" s="1" t="e">
        <f aca="true">INDEX(INDIRECT($Q$1),$N8,$AJ$5)-0</f>
        <v>#REF!</v>
      </c>
      <c r="X8" s="1" t="str">
        <f aca="false">TRIM(INDEX($AC$2:$AG$2,MATCH(H8,$AC$1:$AG$1,-1)))</f>
        <v>Khá</v>
      </c>
    </row>
    <row r="9" customFormat="false" ht="26.25" hidden="false" customHeight="true" outlineLevel="0" collapsed="false">
      <c r="A9" s="40" t="n">
        <v>2</v>
      </c>
      <c r="B9" s="40" t="s">
        <v>746</v>
      </c>
      <c r="C9" s="41" t="s">
        <v>747</v>
      </c>
      <c r="D9" s="40" t="s">
        <v>37</v>
      </c>
      <c r="E9" s="42" t="s">
        <v>748</v>
      </c>
      <c r="F9" s="43" t="s">
        <v>93</v>
      </c>
      <c r="G9" s="44" t="n">
        <v>8.01</v>
      </c>
      <c r="H9" s="44" t="n">
        <v>3.34</v>
      </c>
      <c r="I9" s="43" t="s">
        <v>11</v>
      </c>
      <c r="J9" s="45" t="s">
        <v>745</v>
      </c>
      <c r="M9" s="1" t="n">
        <f aca="false">MAX($M$8:M8)+1</f>
        <v>2</v>
      </c>
      <c r="N9" s="1" t="n">
        <f aca="false">$M$3+M9</f>
        <v>11</v>
      </c>
      <c r="O9" s="1" t="str">
        <f aca="false">IF(ISERROR(P9)=FALSE(),IF(AND(T9&gt;=$Q$2,S9&gt;=$R$2),N9,""),"")</f>
        <v/>
      </c>
      <c r="P9" s="1" t="e">
        <f aca="false">LEFT(R9,2)&amp;RIGHT(R9,4)-0</f>
        <v>#REF!</v>
      </c>
      <c r="R9" s="1" t="e">
        <f aca="true">TRIM(INDEX(INDIRECT($Q$1),$N9,$AC$5))</f>
        <v>#REF!</v>
      </c>
      <c r="S9" s="1" t="e">
        <f aca="true">INDEX(INDIRECT($Q$1),$N9,$AI$5)-0</f>
        <v>#REF!</v>
      </c>
      <c r="T9" s="1" t="e">
        <f aca="true">INDEX(INDIRECT($Q$1),$N9,$AJ$5)-0</f>
        <v>#REF!</v>
      </c>
      <c r="X9" s="1" t="str">
        <f aca="false">TRIM(INDEX($AC$2:$AG$2,MATCH(H9,$AC$1:$AG$1,-1)))</f>
        <v>Giỏi</v>
      </c>
    </row>
    <row r="10" customFormat="false" ht="26.25" hidden="false" customHeight="true" outlineLevel="0" collapsed="false">
      <c r="A10" s="40" t="n">
        <v>3</v>
      </c>
      <c r="B10" s="40" t="s">
        <v>749</v>
      </c>
      <c r="C10" s="41" t="s">
        <v>750</v>
      </c>
      <c r="D10" s="40" t="s">
        <v>37</v>
      </c>
      <c r="E10" s="42" t="s">
        <v>751</v>
      </c>
      <c r="F10" s="43" t="s">
        <v>363</v>
      </c>
      <c r="G10" s="44" t="n">
        <v>7.84</v>
      </c>
      <c r="H10" s="44" t="n">
        <v>3.3</v>
      </c>
      <c r="I10" s="43" t="s">
        <v>11</v>
      </c>
      <c r="J10" s="45" t="s">
        <v>745</v>
      </c>
      <c r="M10" s="1" t="n">
        <f aca="false">MAX($M$8:M9)+1</f>
        <v>3</v>
      </c>
      <c r="N10" s="1" t="n">
        <f aca="false">$M$3+M10</f>
        <v>12</v>
      </c>
      <c r="O10" s="1" t="str">
        <f aca="false">IF(ISERROR(P10)=FALSE(),IF(AND(T10&gt;=$Q$2,S10&gt;=$R$2),N10,""),"")</f>
        <v/>
      </c>
      <c r="P10" s="1" t="e">
        <f aca="false">LEFT(R10,2)&amp;RIGHT(R10,4)-0</f>
        <v>#REF!</v>
      </c>
      <c r="R10" s="1" t="e">
        <f aca="true">TRIM(INDEX(INDIRECT($Q$1),$N10,$AC$5))</f>
        <v>#REF!</v>
      </c>
      <c r="S10" s="1" t="e">
        <f aca="true">INDEX(INDIRECT($Q$1),$N10,$AI$5)-0</f>
        <v>#REF!</v>
      </c>
      <c r="T10" s="1" t="e">
        <f aca="true">INDEX(INDIRECT($Q$1),$N10,$AJ$5)-0</f>
        <v>#REF!</v>
      </c>
      <c r="X10" s="1" t="str">
        <f aca="false">TRIM(INDEX($AC$2:$AG$2,MATCH(H10,$AC$1:$AG$1,-1)))</f>
        <v>Giỏi</v>
      </c>
    </row>
    <row r="11" customFormat="false" ht="26.25" hidden="false" customHeight="true" outlineLevel="0" collapsed="false">
      <c r="A11" s="40" t="n">
        <v>4</v>
      </c>
      <c r="B11" s="40" t="s">
        <v>752</v>
      </c>
      <c r="C11" s="41" t="s">
        <v>753</v>
      </c>
      <c r="D11" s="40" t="s">
        <v>37</v>
      </c>
      <c r="E11" s="42" t="s">
        <v>754</v>
      </c>
      <c r="F11" s="43" t="s">
        <v>755</v>
      </c>
      <c r="G11" s="44" t="n">
        <v>7.51</v>
      </c>
      <c r="H11" s="44" t="n">
        <v>3.05</v>
      </c>
      <c r="I11" s="43" t="s">
        <v>12</v>
      </c>
      <c r="J11" s="45" t="s">
        <v>745</v>
      </c>
      <c r="M11" s="1" t="n">
        <f aca="false">MAX($M$8:M10)+1</f>
        <v>4</v>
      </c>
      <c r="N11" s="1" t="n">
        <f aca="false">$M$3+M11</f>
        <v>13</v>
      </c>
      <c r="O11" s="1" t="str">
        <f aca="false">IF(ISERROR(P11)=FALSE(),IF(AND(T11&gt;=$Q$2,S11&gt;=$R$2),N11,""),"")</f>
        <v/>
      </c>
      <c r="P11" s="1" t="e">
        <f aca="false">LEFT(R11,2)&amp;RIGHT(R11,4)-0</f>
        <v>#REF!</v>
      </c>
      <c r="R11" s="1" t="e">
        <f aca="true">TRIM(INDEX(INDIRECT($Q$1),$N11,$AC$5))</f>
        <v>#REF!</v>
      </c>
      <c r="S11" s="1" t="e">
        <f aca="true">INDEX(INDIRECT($Q$1),$N11,$AI$5)-0</f>
        <v>#REF!</v>
      </c>
      <c r="T11" s="1" t="e">
        <f aca="true">INDEX(INDIRECT($Q$1),$N11,$AJ$5)-0</f>
        <v>#REF!</v>
      </c>
      <c r="X11" s="1" t="str">
        <f aca="false">TRIM(INDEX($AC$2:$AG$2,MATCH(H11,$AC$1:$AG$1,-1)))</f>
        <v>Khá</v>
      </c>
    </row>
    <row r="12" customFormat="false" ht="26.25" hidden="false" customHeight="true" outlineLevel="0" collapsed="false">
      <c r="A12" s="40" t="n">
        <v>5</v>
      </c>
      <c r="B12" s="40" t="s">
        <v>756</v>
      </c>
      <c r="C12" s="41" t="s">
        <v>757</v>
      </c>
      <c r="D12" s="40" t="s">
        <v>37</v>
      </c>
      <c r="E12" s="42" t="s">
        <v>758</v>
      </c>
      <c r="F12" s="43" t="s">
        <v>55</v>
      </c>
      <c r="G12" s="44" t="n">
        <v>6.68</v>
      </c>
      <c r="H12" s="44" t="n">
        <v>2.57</v>
      </c>
      <c r="I12" s="43" t="s">
        <v>12</v>
      </c>
      <c r="J12" s="45" t="s">
        <v>745</v>
      </c>
      <c r="M12" s="1" t="n">
        <f aca="false">MAX($M$8:M11)+1</f>
        <v>5</v>
      </c>
      <c r="N12" s="1" t="n">
        <f aca="false">$M$3+M12</f>
        <v>14</v>
      </c>
      <c r="O12" s="1" t="str">
        <f aca="false">IF(ISERROR(P12)=FALSE(),IF(AND(T12&gt;=$Q$2,S12&gt;=$R$2),N12,""),"")</f>
        <v/>
      </c>
      <c r="P12" s="1" t="e">
        <f aca="false">LEFT(R12,2)&amp;RIGHT(R12,4)-0</f>
        <v>#REF!</v>
      </c>
      <c r="R12" s="1" t="e">
        <f aca="true">TRIM(INDEX(INDIRECT($Q$1),$N12,$AC$5))</f>
        <v>#REF!</v>
      </c>
      <c r="S12" s="1" t="e">
        <f aca="true">INDEX(INDIRECT($Q$1),$N12,$AI$5)-0</f>
        <v>#REF!</v>
      </c>
      <c r="T12" s="1" t="e">
        <f aca="true">INDEX(INDIRECT($Q$1),$N12,$AJ$5)-0</f>
        <v>#REF!</v>
      </c>
      <c r="X12" s="1" t="str">
        <f aca="false">TRIM(INDEX($AC$2:$AG$2,MATCH(H12,$AC$1:$AG$1,-1)))</f>
        <v>Khá</v>
      </c>
    </row>
    <row r="13" customFormat="false" ht="26.25" hidden="false" customHeight="true" outlineLevel="0" collapsed="false">
      <c r="A13" s="40" t="n">
        <v>6</v>
      </c>
      <c r="B13" s="40" t="s">
        <v>759</v>
      </c>
      <c r="C13" s="41" t="s">
        <v>760</v>
      </c>
      <c r="D13" s="40" t="s">
        <v>37</v>
      </c>
      <c r="E13" s="42" t="s">
        <v>761</v>
      </c>
      <c r="F13" s="43" t="s">
        <v>50</v>
      </c>
      <c r="G13" s="44" t="n">
        <v>6.83</v>
      </c>
      <c r="H13" s="44" t="n">
        <v>2.65</v>
      </c>
      <c r="I13" s="43" t="s">
        <v>12</v>
      </c>
      <c r="J13" s="45" t="s">
        <v>745</v>
      </c>
      <c r="M13" s="1" t="n">
        <f aca="false">MAX($M$8:M12)+1</f>
        <v>6</v>
      </c>
      <c r="N13" s="1" t="n">
        <f aca="false">$M$3+M13</f>
        <v>15</v>
      </c>
      <c r="O13" s="1" t="str">
        <f aca="false">IF(ISERROR(P13)=FALSE(),IF(AND(T13&gt;=$Q$2,S13&gt;=$R$2),N13,""),"")</f>
        <v/>
      </c>
      <c r="P13" s="1" t="e">
        <f aca="false">LEFT(R13,2)&amp;RIGHT(R13,4)-0</f>
        <v>#REF!</v>
      </c>
      <c r="R13" s="1" t="e">
        <f aca="true">TRIM(INDEX(INDIRECT($Q$1),$N13,$AC$5))</f>
        <v>#REF!</v>
      </c>
      <c r="S13" s="1" t="e">
        <f aca="true">INDEX(INDIRECT($Q$1),$N13,$AI$5)-0</f>
        <v>#REF!</v>
      </c>
      <c r="T13" s="1" t="e">
        <f aca="true">INDEX(INDIRECT($Q$1),$N13,$AJ$5)-0</f>
        <v>#REF!</v>
      </c>
      <c r="X13" s="1" t="str">
        <f aca="false">TRIM(INDEX($AC$2:$AG$2,MATCH(H13,$AC$1:$AG$1,-1)))</f>
        <v>Khá</v>
      </c>
    </row>
    <row r="14" customFormat="false" ht="26.25" hidden="false" customHeight="true" outlineLevel="0" collapsed="false">
      <c r="A14" s="40" t="n">
        <v>7</v>
      </c>
      <c r="B14" s="40" t="s">
        <v>762</v>
      </c>
      <c r="C14" s="41" t="s">
        <v>763</v>
      </c>
      <c r="D14" s="40" t="s">
        <v>37</v>
      </c>
      <c r="E14" s="42" t="s">
        <v>764</v>
      </c>
      <c r="F14" s="43" t="s">
        <v>645</v>
      </c>
      <c r="G14" s="44" t="n">
        <v>7.28</v>
      </c>
      <c r="H14" s="44" t="n">
        <v>2.86</v>
      </c>
      <c r="I14" s="43" t="s">
        <v>12</v>
      </c>
      <c r="J14" s="45" t="s">
        <v>745</v>
      </c>
      <c r="M14" s="1" t="n">
        <f aca="false">MAX($M$8:M13)+1</f>
        <v>7</v>
      </c>
      <c r="N14" s="1" t="n">
        <f aca="false">$M$3+M14</f>
        <v>16</v>
      </c>
      <c r="O14" s="1" t="str">
        <f aca="false">IF(ISERROR(P14)=FALSE(),IF(AND(T14&gt;=$Q$2,S14&gt;=$R$2),N14,""),"")</f>
        <v/>
      </c>
      <c r="P14" s="1" t="e">
        <f aca="false">LEFT(R14,2)&amp;RIGHT(R14,4)-0</f>
        <v>#REF!</v>
      </c>
      <c r="R14" s="1" t="e">
        <f aca="true">TRIM(INDEX(INDIRECT($Q$1),$N14,$AC$5))</f>
        <v>#REF!</v>
      </c>
      <c r="S14" s="1" t="e">
        <f aca="true">INDEX(INDIRECT($Q$1),$N14,$AI$5)-0</f>
        <v>#REF!</v>
      </c>
      <c r="T14" s="1" t="e">
        <f aca="true">INDEX(INDIRECT($Q$1),$N14,$AJ$5)-0</f>
        <v>#REF!</v>
      </c>
      <c r="X14" s="1" t="str">
        <f aca="false">TRIM(INDEX($AC$2:$AG$2,MATCH(H14,$AC$1:$AG$1,-1)))</f>
        <v>Khá</v>
      </c>
    </row>
    <row r="15" customFormat="false" ht="26.25" hidden="false" customHeight="true" outlineLevel="0" collapsed="false">
      <c r="A15" s="40" t="n">
        <v>8</v>
      </c>
      <c r="B15" s="40" t="s">
        <v>765</v>
      </c>
      <c r="C15" s="41" t="s">
        <v>766</v>
      </c>
      <c r="D15" s="40" t="s">
        <v>37</v>
      </c>
      <c r="E15" s="42" t="s">
        <v>767</v>
      </c>
      <c r="F15" s="43" t="s">
        <v>768</v>
      </c>
      <c r="G15" s="44" t="n">
        <v>7.06</v>
      </c>
      <c r="H15" s="44" t="n">
        <v>2.75</v>
      </c>
      <c r="I15" s="43" t="s">
        <v>12</v>
      </c>
      <c r="J15" s="45" t="s">
        <v>745</v>
      </c>
      <c r="M15" s="1" t="n">
        <f aca="false">MAX($M$8:M14)+1</f>
        <v>8</v>
      </c>
      <c r="N15" s="1" t="n">
        <f aca="false">$M$3+M15</f>
        <v>17</v>
      </c>
      <c r="O15" s="1" t="str">
        <f aca="false">IF(ISERROR(P15)=FALSE(),IF(AND(T15&gt;=$Q$2,S15&gt;=$R$2),N15,""),"")</f>
        <v/>
      </c>
      <c r="P15" s="1" t="e">
        <f aca="false">LEFT(R15,2)&amp;RIGHT(R15,4)-0</f>
        <v>#REF!</v>
      </c>
      <c r="R15" s="1" t="e">
        <f aca="true">TRIM(INDEX(INDIRECT($Q$1),$N15,$AC$5))</f>
        <v>#REF!</v>
      </c>
      <c r="S15" s="1" t="e">
        <f aca="true">INDEX(INDIRECT($Q$1),$N15,$AI$5)-0</f>
        <v>#REF!</v>
      </c>
      <c r="T15" s="1" t="e">
        <f aca="true">INDEX(INDIRECT($Q$1),$N15,$AJ$5)-0</f>
        <v>#REF!</v>
      </c>
      <c r="X15" s="1" t="str">
        <f aca="false">TRIM(INDEX($AC$2:$AG$2,MATCH(H15,$AC$1:$AG$1,-1)))</f>
        <v>Khá</v>
      </c>
    </row>
    <row r="16" customFormat="false" ht="26.25" hidden="false" customHeight="true" outlineLevel="0" collapsed="false">
      <c r="A16" s="40" t="n">
        <v>9</v>
      </c>
      <c r="B16" s="40" t="s">
        <v>769</v>
      </c>
      <c r="C16" s="41" t="s">
        <v>770</v>
      </c>
      <c r="D16" s="40" t="s">
        <v>37</v>
      </c>
      <c r="E16" s="42" t="s">
        <v>771</v>
      </c>
      <c r="F16" s="43" t="s">
        <v>772</v>
      </c>
      <c r="G16" s="44" t="n">
        <v>7.13</v>
      </c>
      <c r="H16" s="44" t="n">
        <v>2.86</v>
      </c>
      <c r="I16" s="43" t="s">
        <v>12</v>
      </c>
      <c r="J16" s="45" t="s">
        <v>745</v>
      </c>
      <c r="M16" s="1" t="n">
        <f aca="false">MAX($M$8:M15)+1</f>
        <v>9</v>
      </c>
      <c r="N16" s="1" t="n">
        <f aca="false">$M$3+M16</f>
        <v>18</v>
      </c>
      <c r="O16" s="1" t="str">
        <f aca="false">IF(ISERROR(P16)=FALSE(),IF(AND(T16&gt;=$Q$2,S16&gt;=$R$2),N16,""),"")</f>
        <v/>
      </c>
      <c r="P16" s="1" t="e">
        <f aca="false">LEFT(R16,2)&amp;RIGHT(R16,4)-0</f>
        <v>#REF!</v>
      </c>
      <c r="R16" s="1" t="e">
        <f aca="true">TRIM(INDEX(INDIRECT($Q$1),$N16,$AC$5))</f>
        <v>#REF!</v>
      </c>
      <c r="S16" s="1" t="e">
        <f aca="true">INDEX(INDIRECT($Q$1),$N16,$AI$5)-0</f>
        <v>#REF!</v>
      </c>
      <c r="T16" s="1" t="e">
        <f aca="true">INDEX(INDIRECT($Q$1),$N16,$AJ$5)-0</f>
        <v>#REF!</v>
      </c>
      <c r="X16" s="1" t="str">
        <f aca="false">TRIM(INDEX($AC$2:$AG$2,MATCH(H16,$AC$1:$AG$1,-1)))</f>
        <v>Khá</v>
      </c>
    </row>
    <row r="17" customFormat="false" ht="26.25" hidden="false" customHeight="true" outlineLevel="0" collapsed="false">
      <c r="A17" s="40" t="n">
        <v>10</v>
      </c>
      <c r="B17" s="40" t="s">
        <v>773</v>
      </c>
      <c r="C17" s="41" t="s">
        <v>774</v>
      </c>
      <c r="D17" s="40" t="s">
        <v>37</v>
      </c>
      <c r="E17" s="42" t="s">
        <v>775</v>
      </c>
      <c r="F17" s="43" t="s">
        <v>776</v>
      </c>
      <c r="G17" s="44" t="n">
        <v>6.48</v>
      </c>
      <c r="H17" s="44" t="n">
        <v>2.43</v>
      </c>
      <c r="I17" s="43" t="s">
        <v>13</v>
      </c>
      <c r="J17" s="45" t="s">
        <v>745</v>
      </c>
      <c r="M17" s="1" t="n">
        <f aca="false">MAX($M$8:M16)+1</f>
        <v>10</v>
      </c>
      <c r="N17" s="1" t="n">
        <f aca="false">$M$3+M17</f>
        <v>19</v>
      </c>
      <c r="O17" s="1" t="str">
        <f aca="false">IF(ISERROR(P17)=FALSE(),IF(AND(T17&gt;=$Q$2,S17&gt;=$R$2),N17,""),"")</f>
        <v/>
      </c>
      <c r="P17" s="1" t="e">
        <f aca="false">LEFT(R17,2)&amp;RIGHT(R17,4)-0</f>
        <v>#REF!</v>
      </c>
      <c r="R17" s="1" t="e">
        <f aca="true">TRIM(INDEX(INDIRECT($Q$1),$N17,$AC$5))</f>
        <v>#REF!</v>
      </c>
      <c r="S17" s="1" t="e">
        <f aca="true">INDEX(INDIRECT($Q$1),$N17,$AI$5)-0</f>
        <v>#REF!</v>
      </c>
      <c r="T17" s="1" t="e">
        <f aca="true">INDEX(INDIRECT($Q$1),$N17,$AJ$5)-0</f>
        <v>#REF!</v>
      </c>
      <c r="X17" s="1" t="str">
        <f aca="false">TRIM(INDEX($AC$2:$AG$2,MATCH(H17,$AC$1:$AG$1,-1)))</f>
        <v>Trung bình</v>
      </c>
    </row>
    <row r="18" customFormat="false" ht="26.25" hidden="false" customHeight="true" outlineLevel="0" collapsed="false">
      <c r="A18" s="40" t="n">
        <v>11</v>
      </c>
      <c r="B18" s="40" t="s">
        <v>777</v>
      </c>
      <c r="C18" s="41" t="s">
        <v>778</v>
      </c>
      <c r="D18" s="40" t="s">
        <v>37</v>
      </c>
      <c r="E18" s="42" t="s">
        <v>779</v>
      </c>
      <c r="F18" s="43" t="s">
        <v>780</v>
      </c>
      <c r="G18" s="44" t="n">
        <v>7.31</v>
      </c>
      <c r="H18" s="44" t="n">
        <v>2.9</v>
      </c>
      <c r="I18" s="43" t="s">
        <v>12</v>
      </c>
      <c r="J18" s="45" t="s">
        <v>781</v>
      </c>
      <c r="M18" s="1" t="n">
        <f aca="false">MAX($M$8:M17)+1</f>
        <v>11</v>
      </c>
      <c r="N18" s="1" t="n">
        <f aca="false">$M$3+M18</f>
        <v>20</v>
      </c>
      <c r="O18" s="1" t="str">
        <f aca="false">IF(ISERROR(P18)=FALSE(),IF(AND(T18&gt;=$Q$2,S18&gt;=$R$2),N18,""),"")</f>
        <v/>
      </c>
      <c r="P18" s="1" t="e">
        <f aca="false">LEFT(R18,2)&amp;RIGHT(R18,4)-0</f>
        <v>#REF!</v>
      </c>
      <c r="R18" s="1" t="e">
        <f aca="true">TRIM(INDEX(INDIRECT($Q$1),$N18,$AC$5))</f>
        <v>#REF!</v>
      </c>
      <c r="S18" s="1" t="e">
        <f aca="true">INDEX(INDIRECT($Q$1),$N18,$AI$5)-0</f>
        <v>#REF!</v>
      </c>
      <c r="T18" s="1" t="e">
        <f aca="true">INDEX(INDIRECT($Q$1),$N18,$AJ$5)-0</f>
        <v>#REF!</v>
      </c>
      <c r="X18" s="1" t="str">
        <f aca="false">TRIM(INDEX($AC$2:$AG$2,MATCH(H18,$AC$1:$AG$1,-1)))</f>
        <v>Khá</v>
      </c>
    </row>
    <row r="19" customFormat="false" ht="26.25" hidden="false" customHeight="true" outlineLevel="0" collapsed="false">
      <c r="A19" s="40" t="n">
        <v>12</v>
      </c>
      <c r="B19" s="40" t="s">
        <v>782</v>
      </c>
      <c r="C19" s="41" t="s">
        <v>783</v>
      </c>
      <c r="D19" s="40" t="s">
        <v>37</v>
      </c>
      <c r="E19" s="42" t="s">
        <v>784</v>
      </c>
      <c r="F19" s="43" t="s">
        <v>785</v>
      </c>
      <c r="G19" s="44" t="n">
        <v>6.93</v>
      </c>
      <c r="H19" s="44" t="n">
        <v>2.67</v>
      </c>
      <c r="I19" s="43" t="s">
        <v>12</v>
      </c>
      <c r="J19" s="45" t="s">
        <v>781</v>
      </c>
      <c r="M19" s="1" t="n">
        <f aca="false">MAX($M$8:M18)+1</f>
        <v>12</v>
      </c>
      <c r="N19" s="1" t="n">
        <f aca="false">$M$3+M19</f>
        <v>21</v>
      </c>
      <c r="O19" s="1" t="str">
        <f aca="false">IF(ISERROR(P19)=FALSE(),IF(AND(T19&gt;=$Q$2,S19&gt;=$R$2),N19,""),"")</f>
        <v/>
      </c>
      <c r="P19" s="1" t="e">
        <f aca="false">LEFT(R19,2)&amp;RIGHT(R19,4)-0</f>
        <v>#REF!</v>
      </c>
      <c r="R19" s="1" t="e">
        <f aca="true">TRIM(INDEX(INDIRECT($Q$1),$N19,$AC$5))</f>
        <v>#REF!</v>
      </c>
      <c r="S19" s="1" t="e">
        <f aca="true">INDEX(INDIRECT($Q$1),$N19,$AI$5)-0</f>
        <v>#REF!</v>
      </c>
      <c r="T19" s="1" t="e">
        <f aca="true">INDEX(INDIRECT($Q$1),$N19,$AJ$5)-0</f>
        <v>#REF!</v>
      </c>
      <c r="X19" s="1" t="str">
        <f aca="false">TRIM(INDEX($AC$2:$AG$2,MATCH(H19,$AC$1:$AG$1,-1)))</f>
        <v>Khá</v>
      </c>
    </row>
    <row r="20" customFormat="false" ht="26.25" hidden="false" customHeight="true" outlineLevel="0" collapsed="false">
      <c r="A20" s="40" t="n">
        <v>13</v>
      </c>
      <c r="B20" s="40" t="s">
        <v>786</v>
      </c>
      <c r="C20" s="41" t="s">
        <v>787</v>
      </c>
      <c r="D20" s="40" t="s">
        <v>37</v>
      </c>
      <c r="E20" s="42" t="s">
        <v>788</v>
      </c>
      <c r="F20" s="43" t="s">
        <v>789</v>
      </c>
      <c r="G20" s="44" t="n">
        <v>7.25</v>
      </c>
      <c r="H20" s="44" t="n">
        <v>2.87</v>
      </c>
      <c r="I20" s="43" t="s">
        <v>12</v>
      </c>
      <c r="J20" s="45" t="s">
        <v>781</v>
      </c>
      <c r="M20" s="1" t="n">
        <f aca="false">MAX($M$8:M19)+1</f>
        <v>13</v>
      </c>
      <c r="N20" s="1" t="n">
        <f aca="false">$M$3+M20</f>
        <v>22</v>
      </c>
      <c r="O20" s="1" t="str">
        <f aca="false">IF(ISERROR(P20)=FALSE(),IF(AND(T20&gt;=$Q$2,S20&gt;=$R$2),N20,""),"")</f>
        <v/>
      </c>
      <c r="P20" s="1" t="e">
        <f aca="false">LEFT(R20,2)&amp;RIGHT(R20,4)-0</f>
        <v>#REF!</v>
      </c>
      <c r="R20" s="1" t="e">
        <f aca="true">TRIM(INDEX(INDIRECT($Q$1),$N20,$AC$5))</f>
        <v>#REF!</v>
      </c>
      <c r="S20" s="1" t="e">
        <f aca="true">INDEX(INDIRECT($Q$1),$N20,$AI$5)-0</f>
        <v>#REF!</v>
      </c>
      <c r="T20" s="1" t="e">
        <f aca="true">INDEX(INDIRECT($Q$1),$N20,$AJ$5)-0</f>
        <v>#REF!</v>
      </c>
      <c r="X20" s="1" t="str">
        <f aca="false">TRIM(INDEX($AC$2:$AG$2,MATCH(H20,$AC$1:$AG$1,-1)))</f>
        <v>Khá</v>
      </c>
    </row>
    <row r="21" customFormat="false" ht="26.25" hidden="false" customHeight="true" outlineLevel="0" collapsed="false">
      <c r="A21" s="40" t="n">
        <v>14</v>
      </c>
      <c r="B21" s="40" t="s">
        <v>790</v>
      </c>
      <c r="C21" s="41" t="s">
        <v>791</v>
      </c>
      <c r="D21" s="40" t="s">
        <v>37</v>
      </c>
      <c r="E21" s="42" t="s">
        <v>792</v>
      </c>
      <c r="F21" s="43" t="s">
        <v>55</v>
      </c>
      <c r="G21" s="44" t="n">
        <v>7.14</v>
      </c>
      <c r="H21" s="44" t="n">
        <v>2.82</v>
      </c>
      <c r="I21" s="43" t="s">
        <v>12</v>
      </c>
      <c r="J21" s="45" t="s">
        <v>781</v>
      </c>
      <c r="M21" s="1" t="n">
        <f aca="false">MAX($M$8:M20)+1</f>
        <v>14</v>
      </c>
      <c r="N21" s="1" t="n">
        <f aca="false">$M$3+M21</f>
        <v>23</v>
      </c>
      <c r="O21" s="1" t="str">
        <f aca="false">IF(ISERROR(P21)=FALSE(),IF(AND(T21&gt;=$Q$2,S21&gt;=$R$2),N21,""),"")</f>
        <v/>
      </c>
      <c r="P21" s="1" t="e">
        <f aca="false">LEFT(R21,2)&amp;RIGHT(R21,4)-0</f>
        <v>#REF!</v>
      </c>
      <c r="R21" s="1" t="e">
        <f aca="true">TRIM(INDEX(INDIRECT($Q$1),$N21,$AC$5))</f>
        <v>#REF!</v>
      </c>
      <c r="S21" s="1" t="e">
        <f aca="true">INDEX(INDIRECT($Q$1),$N21,$AI$5)-0</f>
        <v>#REF!</v>
      </c>
      <c r="T21" s="1" t="e">
        <f aca="true">INDEX(INDIRECT($Q$1),$N21,$AJ$5)-0</f>
        <v>#REF!</v>
      </c>
      <c r="X21" s="1" t="str">
        <f aca="false">TRIM(INDEX($AC$2:$AG$2,MATCH(H21,$AC$1:$AG$1,-1)))</f>
        <v>Khá</v>
      </c>
    </row>
    <row r="22" customFormat="false" ht="26.25" hidden="false" customHeight="true" outlineLevel="0" collapsed="false">
      <c r="A22" s="40" t="n">
        <v>15</v>
      </c>
      <c r="B22" s="40" t="s">
        <v>793</v>
      </c>
      <c r="C22" s="41" t="s">
        <v>794</v>
      </c>
      <c r="D22" s="40" t="s">
        <v>37</v>
      </c>
      <c r="E22" s="42" t="s">
        <v>795</v>
      </c>
      <c r="F22" s="43" t="s">
        <v>796</v>
      </c>
      <c r="G22" s="44" t="n">
        <v>6.77</v>
      </c>
      <c r="H22" s="44" t="n">
        <v>2.59</v>
      </c>
      <c r="I22" s="43" t="s">
        <v>12</v>
      </c>
      <c r="J22" s="45" t="s">
        <v>781</v>
      </c>
      <c r="M22" s="1" t="n">
        <f aca="false">MAX($M$8:M21)+1</f>
        <v>15</v>
      </c>
      <c r="N22" s="1" t="n">
        <f aca="false">$M$3+M22</f>
        <v>24</v>
      </c>
      <c r="O22" s="1" t="str">
        <f aca="false">IF(ISERROR(P22)=FALSE(),IF(AND(T22&gt;=$Q$2,S22&gt;=$R$2),N22,""),"")</f>
        <v/>
      </c>
      <c r="P22" s="1" t="e">
        <f aca="false">LEFT(R22,2)&amp;RIGHT(R22,4)-0</f>
        <v>#REF!</v>
      </c>
      <c r="R22" s="1" t="e">
        <f aca="true">TRIM(INDEX(INDIRECT($Q$1),$N22,$AC$5))</f>
        <v>#REF!</v>
      </c>
      <c r="S22" s="1" t="e">
        <f aca="true">INDEX(INDIRECT($Q$1),$N22,$AI$5)-0</f>
        <v>#REF!</v>
      </c>
      <c r="T22" s="1" t="e">
        <f aca="true">INDEX(INDIRECT($Q$1),$N22,$AJ$5)-0</f>
        <v>#REF!</v>
      </c>
      <c r="X22" s="1" t="str">
        <f aca="false">TRIM(INDEX($AC$2:$AG$2,MATCH(H22,$AC$1:$AG$1,-1)))</f>
        <v>Khá</v>
      </c>
    </row>
    <row r="23" customFormat="false" ht="26.25" hidden="false" customHeight="true" outlineLevel="0" collapsed="false">
      <c r="A23" s="40" t="n">
        <v>16</v>
      </c>
      <c r="B23" s="40" t="s">
        <v>797</v>
      </c>
      <c r="C23" s="41" t="s">
        <v>798</v>
      </c>
      <c r="D23" s="40" t="s">
        <v>37</v>
      </c>
      <c r="E23" s="42" t="s">
        <v>799</v>
      </c>
      <c r="F23" s="43" t="s">
        <v>550</v>
      </c>
      <c r="G23" s="44" t="n">
        <v>7.09</v>
      </c>
      <c r="H23" s="44" t="n">
        <v>2.78</v>
      </c>
      <c r="I23" s="43" t="s">
        <v>12</v>
      </c>
      <c r="J23" s="45" t="s">
        <v>781</v>
      </c>
      <c r="M23" s="1" t="n">
        <f aca="false">MAX($M$8:M22)+1</f>
        <v>16</v>
      </c>
      <c r="N23" s="1" t="n">
        <f aca="false">$M$3+M23</f>
        <v>25</v>
      </c>
      <c r="O23" s="1" t="str">
        <f aca="false">IF(ISERROR(P23)=FALSE(),IF(AND(T23&gt;=$Q$2,S23&gt;=$R$2),N23,""),"")</f>
        <v/>
      </c>
      <c r="P23" s="1" t="e">
        <f aca="false">LEFT(R23,2)&amp;RIGHT(R23,4)-0</f>
        <v>#REF!</v>
      </c>
      <c r="R23" s="1" t="e">
        <f aca="true">TRIM(INDEX(INDIRECT($Q$1),$N23,$AC$5))</f>
        <v>#REF!</v>
      </c>
      <c r="S23" s="1" t="e">
        <f aca="true">INDEX(INDIRECT($Q$1),$N23,$AI$5)-0</f>
        <v>#REF!</v>
      </c>
      <c r="T23" s="1" t="e">
        <f aca="true">INDEX(INDIRECT($Q$1),$N23,$AJ$5)-0</f>
        <v>#REF!</v>
      </c>
      <c r="X23" s="1" t="str">
        <f aca="false">TRIM(INDEX($AC$2:$AG$2,MATCH(H23,$AC$1:$AG$1,-1)))</f>
        <v>Khá</v>
      </c>
    </row>
    <row r="24" customFormat="false" ht="26.25" hidden="false" customHeight="true" outlineLevel="0" collapsed="false">
      <c r="A24" s="40" t="n">
        <v>17</v>
      </c>
      <c r="B24" s="40" t="s">
        <v>800</v>
      </c>
      <c r="C24" s="41" t="s">
        <v>801</v>
      </c>
      <c r="D24" s="40" t="s">
        <v>37</v>
      </c>
      <c r="E24" s="42" t="s">
        <v>802</v>
      </c>
      <c r="F24" s="43" t="s">
        <v>415</v>
      </c>
      <c r="G24" s="44" t="n">
        <v>6.52</v>
      </c>
      <c r="H24" s="44" t="n">
        <v>2.44</v>
      </c>
      <c r="I24" s="43" t="s">
        <v>13</v>
      </c>
      <c r="J24" s="45" t="s">
        <v>781</v>
      </c>
      <c r="M24" s="1" t="n">
        <f aca="false">MAX($M$8:M23)+1</f>
        <v>17</v>
      </c>
      <c r="N24" s="1" t="n">
        <f aca="false">$M$3+M24</f>
        <v>26</v>
      </c>
      <c r="O24" s="1" t="str">
        <f aca="false">IF(ISERROR(P24)=FALSE(),IF(AND(T24&gt;=$Q$2,S24&gt;=$R$2),N24,""),"")</f>
        <v/>
      </c>
      <c r="P24" s="1" t="e">
        <f aca="false">LEFT(R24,2)&amp;RIGHT(R24,4)-0</f>
        <v>#REF!</v>
      </c>
      <c r="R24" s="1" t="e">
        <f aca="true">TRIM(INDEX(INDIRECT($Q$1),$N24,$AC$5))</f>
        <v>#REF!</v>
      </c>
      <c r="S24" s="1" t="e">
        <f aca="true">INDEX(INDIRECT($Q$1),$N24,$AI$5)-0</f>
        <v>#REF!</v>
      </c>
      <c r="T24" s="1" t="e">
        <f aca="true">INDEX(INDIRECT($Q$1),$N24,$AJ$5)-0</f>
        <v>#REF!</v>
      </c>
      <c r="X24" s="1" t="str">
        <f aca="false">TRIM(INDEX($AC$2:$AG$2,MATCH(H24,$AC$1:$AG$1,-1)))</f>
        <v>Trung bình</v>
      </c>
    </row>
    <row r="25" customFormat="false" ht="26.25" hidden="false" customHeight="true" outlineLevel="0" collapsed="false">
      <c r="A25" s="40" t="n">
        <v>18</v>
      </c>
      <c r="B25" s="40" t="s">
        <v>803</v>
      </c>
      <c r="C25" s="41" t="s">
        <v>804</v>
      </c>
      <c r="D25" s="40" t="s">
        <v>37</v>
      </c>
      <c r="E25" s="42" t="s">
        <v>805</v>
      </c>
      <c r="F25" s="43" t="s">
        <v>430</v>
      </c>
      <c r="G25" s="44" t="n">
        <v>7.45</v>
      </c>
      <c r="H25" s="44" t="n">
        <v>2.99</v>
      </c>
      <c r="I25" s="43" t="s">
        <v>12</v>
      </c>
      <c r="J25" s="45" t="s">
        <v>806</v>
      </c>
      <c r="M25" s="1" t="n">
        <f aca="false">MAX($M$8:M24)+1</f>
        <v>18</v>
      </c>
      <c r="N25" s="1" t="n">
        <f aca="false">$M$3+M25</f>
        <v>27</v>
      </c>
      <c r="O25" s="1" t="str">
        <f aca="false">IF(ISERROR(P25)=FALSE(),IF(AND(T25&gt;=$Q$2,S25&gt;=$R$2),N25,""),"")</f>
        <v/>
      </c>
      <c r="P25" s="1" t="e">
        <f aca="false">LEFT(R25,2)&amp;RIGHT(R25,4)-0</f>
        <v>#REF!</v>
      </c>
      <c r="R25" s="1" t="e">
        <f aca="true">TRIM(INDEX(INDIRECT($Q$1),$N25,$AC$5))</f>
        <v>#REF!</v>
      </c>
      <c r="S25" s="1" t="e">
        <f aca="true">INDEX(INDIRECT($Q$1),$N25,$AI$5)-0</f>
        <v>#REF!</v>
      </c>
      <c r="T25" s="1" t="e">
        <f aca="true">INDEX(INDIRECT($Q$1),$N25,$AJ$5)-0</f>
        <v>#REF!</v>
      </c>
      <c r="X25" s="1" t="str">
        <f aca="false">TRIM(INDEX($AC$2:$AG$2,MATCH(H25,$AC$1:$AG$1,-1)))</f>
        <v>Khá</v>
      </c>
    </row>
    <row r="26" customFormat="false" ht="26.25" hidden="false" customHeight="true" outlineLevel="0" collapsed="false">
      <c r="A26" s="40" t="n">
        <v>19</v>
      </c>
      <c r="B26" s="40" t="s">
        <v>807</v>
      </c>
      <c r="C26" s="41" t="s">
        <v>808</v>
      </c>
      <c r="D26" s="40" t="s">
        <v>37</v>
      </c>
      <c r="E26" s="42" t="s">
        <v>809</v>
      </c>
      <c r="F26" s="43" t="s">
        <v>329</v>
      </c>
      <c r="G26" s="44" t="n">
        <v>7.22</v>
      </c>
      <c r="H26" s="44" t="n">
        <v>2.81</v>
      </c>
      <c r="I26" s="43" t="s">
        <v>12</v>
      </c>
      <c r="J26" s="45" t="s">
        <v>806</v>
      </c>
      <c r="M26" s="1" t="n">
        <f aca="false">MAX($M$8:M25)+1</f>
        <v>19</v>
      </c>
      <c r="N26" s="1" t="n">
        <f aca="false">$M$3+M26</f>
        <v>28</v>
      </c>
      <c r="O26" s="1" t="str">
        <f aca="false">IF(ISERROR(P26)=FALSE(),IF(AND(T26&gt;=$Q$2,S26&gt;=$R$2),N26,""),"")</f>
        <v/>
      </c>
      <c r="P26" s="1" t="e">
        <f aca="false">LEFT(R26,2)&amp;RIGHT(R26,4)-0</f>
        <v>#REF!</v>
      </c>
      <c r="R26" s="1" t="e">
        <f aca="true">TRIM(INDEX(INDIRECT($Q$1),$N26,$AC$5))</f>
        <v>#REF!</v>
      </c>
      <c r="S26" s="1" t="e">
        <f aca="true">INDEX(INDIRECT($Q$1),$N26,$AI$5)-0</f>
        <v>#REF!</v>
      </c>
      <c r="T26" s="1" t="e">
        <f aca="true">INDEX(INDIRECT($Q$1),$N26,$AJ$5)-0</f>
        <v>#REF!</v>
      </c>
      <c r="X26" s="1" t="str">
        <f aca="false">TRIM(INDEX($AC$2:$AG$2,MATCH(H26,$AC$1:$AG$1,-1)))</f>
        <v>Khá</v>
      </c>
    </row>
    <row r="27" customFormat="false" ht="26.25" hidden="false" customHeight="true" outlineLevel="0" collapsed="false">
      <c r="A27" s="40" t="n">
        <v>20</v>
      </c>
      <c r="B27" s="40" t="s">
        <v>810</v>
      </c>
      <c r="C27" s="41" t="s">
        <v>811</v>
      </c>
      <c r="D27" s="40" t="s">
        <v>37</v>
      </c>
      <c r="E27" s="42" t="s">
        <v>812</v>
      </c>
      <c r="F27" s="43" t="s">
        <v>55</v>
      </c>
      <c r="G27" s="44" t="n">
        <v>7.14</v>
      </c>
      <c r="H27" s="44" t="n">
        <v>2.8</v>
      </c>
      <c r="I27" s="43" t="s">
        <v>12</v>
      </c>
      <c r="J27" s="45" t="s">
        <v>806</v>
      </c>
      <c r="M27" s="1" t="n">
        <f aca="false">MAX($M$8:M26)+1</f>
        <v>20</v>
      </c>
      <c r="N27" s="1" t="n">
        <f aca="false">$M$3+M27</f>
        <v>29</v>
      </c>
      <c r="O27" s="1" t="str">
        <f aca="false">IF(ISERROR(P27)=FALSE(),IF(AND(T27&gt;=$Q$2,S27&gt;=$R$2),N27,""),"")</f>
        <v/>
      </c>
      <c r="P27" s="1" t="e">
        <f aca="false">LEFT(R27,2)&amp;RIGHT(R27,4)-0</f>
        <v>#REF!</v>
      </c>
      <c r="R27" s="1" t="e">
        <f aca="true">TRIM(INDEX(INDIRECT($Q$1),$N27,$AC$5))</f>
        <v>#REF!</v>
      </c>
      <c r="S27" s="1" t="e">
        <f aca="true">INDEX(INDIRECT($Q$1),$N27,$AI$5)-0</f>
        <v>#REF!</v>
      </c>
      <c r="T27" s="1" t="e">
        <f aca="true">INDEX(INDIRECT($Q$1),$N27,$AJ$5)-0</f>
        <v>#REF!</v>
      </c>
      <c r="X27" s="1" t="str">
        <f aca="false">TRIM(INDEX($AC$2:$AG$2,MATCH(H27,$AC$1:$AG$1,-1)))</f>
        <v>Khá</v>
      </c>
    </row>
    <row r="28" customFormat="false" ht="26.25" hidden="false" customHeight="true" outlineLevel="0" collapsed="false">
      <c r="A28" s="40" t="n">
        <v>21</v>
      </c>
      <c r="B28" s="40" t="s">
        <v>813</v>
      </c>
      <c r="C28" s="41" t="s">
        <v>814</v>
      </c>
      <c r="D28" s="40" t="s">
        <v>37</v>
      </c>
      <c r="E28" s="42" t="s">
        <v>815</v>
      </c>
      <c r="F28" s="43" t="s">
        <v>816</v>
      </c>
      <c r="G28" s="44" t="n">
        <v>6.9</v>
      </c>
      <c r="H28" s="44" t="n">
        <v>2.63</v>
      </c>
      <c r="I28" s="43" t="s">
        <v>12</v>
      </c>
      <c r="J28" s="45" t="s">
        <v>806</v>
      </c>
      <c r="M28" s="1" t="n">
        <f aca="false">MAX($M$8:M27)+1</f>
        <v>21</v>
      </c>
      <c r="N28" s="1" t="n">
        <f aca="false">$M$3+M28</f>
        <v>30</v>
      </c>
      <c r="O28" s="1" t="str">
        <f aca="false">IF(ISERROR(P28)=FALSE(),IF(AND(T28&gt;=$Q$2,S28&gt;=$R$2),N28,""),"")</f>
        <v/>
      </c>
      <c r="P28" s="1" t="e">
        <f aca="false">LEFT(R28,2)&amp;RIGHT(R28,4)-0</f>
        <v>#REF!</v>
      </c>
      <c r="R28" s="1" t="e">
        <f aca="true">TRIM(INDEX(INDIRECT($Q$1),$N28,$AC$5))</f>
        <v>#REF!</v>
      </c>
      <c r="S28" s="1" t="e">
        <f aca="true">INDEX(INDIRECT($Q$1),$N28,$AI$5)-0</f>
        <v>#REF!</v>
      </c>
      <c r="T28" s="1" t="e">
        <f aca="true">INDEX(INDIRECT($Q$1),$N28,$AJ$5)-0</f>
        <v>#REF!</v>
      </c>
      <c r="X28" s="1" t="str">
        <f aca="false">TRIM(INDEX($AC$2:$AG$2,MATCH(H28,$AC$1:$AG$1,-1)))</f>
        <v>Khá</v>
      </c>
    </row>
    <row r="29" customFormat="false" ht="26.25" hidden="false" customHeight="true" outlineLevel="0" collapsed="false">
      <c r="A29" s="40" t="n">
        <v>22</v>
      </c>
      <c r="B29" s="40" t="s">
        <v>817</v>
      </c>
      <c r="C29" s="41" t="s">
        <v>818</v>
      </c>
      <c r="D29" s="40" t="s">
        <v>48</v>
      </c>
      <c r="E29" s="42" t="s">
        <v>819</v>
      </c>
      <c r="F29" s="43" t="s">
        <v>287</v>
      </c>
      <c r="G29" s="44" t="n">
        <v>7.32</v>
      </c>
      <c r="H29" s="44" t="n">
        <v>3.03</v>
      </c>
      <c r="I29" s="43" t="s">
        <v>12</v>
      </c>
      <c r="J29" s="45" t="s">
        <v>820</v>
      </c>
      <c r="M29" s="1" t="n">
        <f aca="false">MAX($M$8:M28)+1</f>
        <v>22</v>
      </c>
      <c r="N29" s="1" t="n">
        <f aca="false">$M$3+M29</f>
        <v>31</v>
      </c>
      <c r="O29" s="1" t="str">
        <f aca="false">IF(ISERROR(P29)=FALSE(),IF(AND(T29&gt;=$Q$2,S29&gt;=$R$2),N29,""),"")</f>
        <v/>
      </c>
      <c r="P29" s="1" t="e">
        <f aca="false">LEFT(R29,2)&amp;RIGHT(R29,4)-0</f>
        <v>#REF!</v>
      </c>
      <c r="R29" s="1" t="e">
        <f aca="true">TRIM(INDEX(INDIRECT($Q$1),$N29,$AC$5))</f>
        <v>#REF!</v>
      </c>
      <c r="S29" s="1" t="e">
        <f aca="true">INDEX(INDIRECT($Q$1),$N29,$AI$5)-0</f>
        <v>#REF!</v>
      </c>
      <c r="T29" s="1" t="e">
        <f aca="true">INDEX(INDIRECT($Q$1),$N29,$AJ$5)-0</f>
        <v>#REF!</v>
      </c>
      <c r="X29" s="1" t="str">
        <f aca="false">TRIM(INDEX($AC$2:$AG$2,MATCH(H29,$AC$1:$AG$1,-1)))</f>
        <v>Khá</v>
      </c>
    </row>
    <row r="30" customFormat="false" ht="26.25" hidden="false" customHeight="true" outlineLevel="0" collapsed="false">
      <c r="A30" s="40" t="n">
        <v>23</v>
      </c>
      <c r="B30" s="40" t="s">
        <v>821</v>
      </c>
      <c r="C30" s="41" t="s">
        <v>822</v>
      </c>
      <c r="D30" s="40" t="s">
        <v>37</v>
      </c>
      <c r="E30" s="42" t="s">
        <v>823</v>
      </c>
      <c r="F30" s="43" t="s">
        <v>269</v>
      </c>
      <c r="G30" s="44" t="n">
        <v>6.91</v>
      </c>
      <c r="H30" s="44" t="n">
        <v>2.67</v>
      </c>
      <c r="I30" s="43" t="s">
        <v>12</v>
      </c>
      <c r="J30" s="45" t="s">
        <v>820</v>
      </c>
      <c r="M30" s="1" t="n">
        <f aca="false">MAX($M$8:M29)+1</f>
        <v>23</v>
      </c>
      <c r="N30" s="1" t="n">
        <f aca="false">$M$3+M30</f>
        <v>32</v>
      </c>
      <c r="O30" s="1" t="str">
        <f aca="false">IF(ISERROR(P30)=FALSE(),IF(AND(T30&gt;=$Q$2,S30&gt;=$R$2),N30,""),"")</f>
        <v/>
      </c>
      <c r="P30" s="1" t="e">
        <f aca="false">LEFT(R30,2)&amp;RIGHT(R30,4)-0</f>
        <v>#REF!</v>
      </c>
      <c r="R30" s="1" t="e">
        <f aca="true">TRIM(INDEX(INDIRECT($Q$1),$N30,$AC$5))</f>
        <v>#REF!</v>
      </c>
      <c r="S30" s="1" t="e">
        <f aca="true">INDEX(INDIRECT($Q$1),$N30,$AI$5)-0</f>
        <v>#REF!</v>
      </c>
      <c r="T30" s="1" t="e">
        <f aca="true">INDEX(INDIRECT($Q$1),$N30,$AJ$5)-0</f>
        <v>#REF!</v>
      </c>
      <c r="X30" s="1" t="str">
        <f aca="false">TRIM(INDEX($AC$2:$AG$2,MATCH(H30,$AC$1:$AG$1,-1)))</f>
        <v>Khá</v>
      </c>
    </row>
    <row r="31" customFormat="false" ht="26.25" hidden="false" customHeight="true" outlineLevel="0" collapsed="false">
      <c r="A31" s="40" t="n">
        <v>24</v>
      </c>
      <c r="B31" s="40" t="s">
        <v>824</v>
      </c>
      <c r="C31" s="41" t="s">
        <v>825</v>
      </c>
      <c r="D31" s="40" t="s">
        <v>48</v>
      </c>
      <c r="E31" s="42" t="s">
        <v>826</v>
      </c>
      <c r="F31" s="43" t="s">
        <v>563</v>
      </c>
      <c r="G31" s="44" t="n">
        <v>6.78</v>
      </c>
      <c r="H31" s="44" t="n">
        <v>2.58</v>
      </c>
      <c r="I31" s="43" t="s">
        <v>12</v>
      </c>
      <c r="J31" s="45" t="s">
        <v>820</v>
      </c>
      <c r="M31" s="1" t="n">
        <f aca="false">MAX($M$8:M30)+1</f>
        <v>24</v>
      </c>
      <c r="N31" s="1" t="n">
        <f aca="false">$M$3+M31</f>
        <v>33</v>
      </c>
      <c r="O31" s="1" t="str">
        <f aca="false">IF(ISERROR(P31)=FALSE(),IF(AND(T31&gt;=$Q$2,S31&gt;=$R$2),N31,""),"")</f>
        <v/>
      </c>
      <c r="P31" s="1" t="e">
        <f aca="false">LEFT(R31,2)&amp;RIGHT(R31,4)-0</f>
        <v>#REF!</v>
      </c>
      <c r="R31" s="1" t="e">
        <f aca="true">TRIM(INDEX(INDIRECT($Q$1),$N31,$AC$5))</f>
        <v>#REF!</v>
      </c>
      <c r="S31" s="1" t="e">
        <f aca="true">INDEX(INDIRECT($Q$1),$N31,$AI$5)-0</f>
        <v>#REF!</v>
      </c>
      <c r="T31" s="1" t="e">
        <f aca="true">INDEX(INDIRECT($Q$1),$N31,$AJ$5)-0</f>
        <v>#REF!</v>
      </c>
      <c r="X31" s="1" t="str">
        <f aca="false">TRIM(INDEX($AC$2:$AG$2,MATCH(H31,$AC$1:$AG$1,-1)))</f>
        <v>Khá</v>
      </c>
    </row>
    <row r="32" customFormat="false" ht="26.25" hidden="false" customHeight="true" outlineLevel="0" collapsed="false">
      <c r="A32" s="40" t="n">
        <v>25</v>
      </c>
      <c r="B32" s="40" t="s">
        <v>827</v>
      </c>
      <c r="C32" s="41" t="s">
        <v>828</v>
      </c>
      <c r="D32" s="40" t="s">
        <v>37</v>
      </c>
      <c r="E32" s="42" t="s">
        <v>829</v>
      </c>
      <c r="F32" s="43" t="s">
        <v>707</v>
      </c>
      <c r="G32" s="44" t="n">
        <v>7.14</v>
      </c>
      <c r="H32" s="44" t="n">
        <v>2.87</v>
      </c>
      <c r="I32" s="43" t="s">
        <v>12</v>
      </c>
      <c r="J32" s="45" t="s">
        <v>820</v>
      </c>
      <c r="M32" s="1" t="n">
        <f aca="false">MAX($M$8:M31)+1</f>
        <v>25</v>
      </c>
      <c r="N32" s="1" t="n">
        <f aca="false">$M$3+M32</f>
        <v>34</v>
      </c>
      <c r="O32" s="1" t="str">
        <f aca="false">IF(ISERROR(P32)=FALSE(),IF(AND(T32&gt;=$Q$2,S32&gt;=$R$2),N32,""),"")</f>
        <v/>
      </c>
      <c r="P32" s="1" t="e">
        <f aca="false">LEFT(R32,2)&amp;RIGHT(R32,4)-0</f>
        <v>#REF!</v>
      </c>
      <c r="R32" s="1" t="e">
        <f aca="true">TRIM(INDEX(INDIRECT($Q$1),$N32,$AC$5))</f>
        <v>#REF!</v>
      </c>
      <c r="S32" s="1" t="e">
        <f aca="true">INDEX(INDIRECT($Q$1),$N32,$AI$5)-0</f>
        <v>#REF!</v>
      </c>
      <c r="T32" s="1" t="e">
        <f aca="true">INDEX(INDIRECT($Q$1),$N32,$AJ$5)-0</f>
        <v>#REF!</v>
      </c>
      <c r="X32" s="1" t="str">
        <f aca="false">TRIM(INDEX($AC$2:$AG$2,MATCH(H32,$AC$1:$AG$1,-1)))</f>
        <v>Khá</v>
      </c>
    </row>
    <row r="33" customFormat="false" ht="26.25" hidden="false" customHeight="true" outlineLevel="0" collapsed="false">
      <c r="A33" s="40" t="n">
        <v>26</v>
      </c>
      <c r="B33" s="40" t="s">
        <v>830</v>
      </c>
      <c r="C33" s="41" t="s">
        <v>831</v>
      </c>
      <c r="D33" s="40" t="s">
        <v>48</v>
      </c>
      <c r="E33" s="42" t="s">
        <v>832</v>
      </c>
      <c r="F33" s="43" t="s">
        <v>491</v>
      </c>
      <c r="G33" s="44" t="n">
        <v>7.19</v>
      </c>
      <c r="H33" s="44" t="n">
        <v>2.86</v>
      </c>
      <c r="I33" s="43" t="s">
        <v>12</v>
      </c>
      <c r="J33" s="45" t="s">
        <v>820</v>
      </c>
      <c r="M33" s="1" t="n">
        <f aca="false">MAX($M$8:M32)+1</f>
        <v>26</v>
      </c>
      <c r="N33" s="1" t="n">
        <f aca="false">$M$3+M33</f>
        <v>35</v>
      </c>
      <c r="O33" s="1" t="str">
        <f aca="false">IF(ISERROR(P33)=FALSE(),IF(AND(T33&gt;=$Q$2,S33&gt;=$R$2),N33,""),"")</f>
        <v/>
      </c>
      <c r="P33" s="1" t="e">
        <f aca="false">LEFT(R33,2)&amp;RIGHT(R33,4)-0</f>
        <v>#REF!</v>
      </c>
      <c r="R33" s="1" t="e">
        <f aca="true">TRIM(INDEX(INDIRECT($Q$1),$N33,$AC$5))</f>
        <v>#REF!</v>
      </c>
      <c r="S33" s="1" t="e">
        <f aca="true">INDEX(INDIRECT($Q$1),$N33,$AI$5)-0</f>
        <v>#REF!</v>
      </c>
      <c r="T33" s="1" t="e">
        <f aca="true">INDEX(INDIRECT($Q$1),$N33,$AJ$5)-0</f>
        <v>#REF!</v>
      </c>
      <c r="X33" s="1" t="str">
        <f aca="false">TRIM(INDEX($AC$2:$AG$2,MATCH(H33,$AC$1:$AG$1,-1)))</f>
        <v>Khá</v>
      </c>
    </row>
    <row r="34" customFormat="false" ht="26.25" hidden="false" customHeight="true" outlineLevel="0" collapsed="false">
      <c r="A34" s="40" t="n">
        <v>27</v>
      </c>
      <c r="B34" s="40" t="s">
        <v>833</v>
      </c>
      <c r="C34" s="41" t="s">
        <v>834</v>
      </c>
      <c r="D34" s="40" t="s">
        <v>48</v>
      </c>
      <c r="E34" s="42" t="s">
        <v>835</v>
      </c>
      <c r="F34" s="43" t="s">
        <v>363</v>
      </c>
      <c r="G34" s="44" t="n">
        <v>6.89</v>
      </c>
      <c r="H34" s="44" t="n">
        <v>2.68</v>
      </c>
      <c r="I34" s="43" t="s">
        <v>12</v>
      </c>
      <c r="J34" s="45" t="s">
        <v>820</v>
      </c>
      <c r="M34" s="1" t="n">
        <f aca="false">MAX($M$8:M33)+1</f>
        <v>27</v>
      </c>
      <c r="N34" s="1" t="n">
        <f aca="false">$M$3+M34</f>
        <v>36</v>
      </c>
      <c r="O34" s="1" t="str">
        <f aca="false">IF(ISERROR(P34)=FALSE(),IF(AND(T34&gt;=$Q$2,S34&gt;=$R$2),N34,""),"")</f>
        <v/>
      </c>
      <c r="P34" s="1" t="e">
        <f aca="false">LEFT(R34,2)&amp;RIGHT(R34,4)-0</f>
        <v>#REF!</v>
      </c>
      <c r="R34" s="1" t="e">
        <f aca="true">TRIM(INDEX(INDIRECT($Q$1),$N34,$AC$5))</f>
        <v>#REF!</v>
      </c>
      <c r="S34" s="1" t="e">
        <f aca="true">INDEX(INDIRECT($Q$1),$N34,$AI$5)-0</f>
        <v>#REF!</v>
      </c>
      <c r="T34" s="1" t="e">
        <f aca="true">INDEX(INDIRECT($Q$1),$N34,$AJ$5)-0</f>
        <v>#REF!</v>
      </c>
      <c r="X34" s="1" t="str">
        <f aca="false">TRIM(INDEX($AC$2:$AG$2,MATCH(H34,$AC$1:$AG$1,-1)))</f>
        <v>Khá</v>
      </c>
    </row>
    <row r="35" customFormat="false" ht="26.25" hidden="false" customHeight="true" outlineLevel="0" collapsed="false">
      <c r="A35" s="40" t="n">
        <v>28</v>
      </c>
      <c r="B35" s="40" t="s">
        <v>836</v>
      </c>
      <c r="C35" s="41" t="s">
        <v>837</v>
      </c>
      <c r="D35" s="40" t="s">
        <v>48</v>
      </c>
      <c r="E35" s="42" t="s">
        <v>838</v>
      </c>
      <c r="F35" s="43" t="s">
        <v>530</v>
      </c>
      <c r="G35" s="44" t="n">
        <v>6.84</v>
      </c>
      <c r="H35" s="44" t="n">
        <v>2.68</v>
      </c>
      <c r="I35" s="43" t="s">
        <v>12</v>
      </c>
      <c r="J35" s="45" t="s">
        <v>839</v>
      </c>
      <c r="M35" s="1" t="n">
        <f aca="false">MAX($M$8:M34)+1</f>
        <v>28</v>
      </c>
      <c r="N35" s="1" t="n">
        <f aca="false">$M$3+M35</f>
        <v>37</v>
      </c>
      <c r="O35" s="1" t="str">
        <f aca="false">IF(ISERROR(P35)=FALSE(),IF(AND(T35&gt;=$Q$2,S35&gt;=$R$2),N35,""),"")</f>
        <v/>
      </c>
      <c r="P35" s="1" t="e">
        <f aca="false">LEFT(R35,2)&amp;RIGHT(R35,4)-0</f>
        <v>#REF!</v>
      </c>
      <c r="R35" s="1" t="e">
        <f aca="true">TRIM(INDEX(INDIRECT($Q$1),$N35,$AC$5))</f>
        <v>#REF!</v>
      </c>
      <c r="S35" s="1" t="e">
        <f aca="true">INDEX(INDIRECT($Q$1),$N35,$AI$5)-0</f>
        <v>#REF!</v>
      </c>
      <c r="T35" s="1" t="e">
        <f aca="true">INDEX(INDIRECT($Q$1),$N35,$AJ$5)-0</f>
        <v>#REF!</v>
      </c>
      <c r="X35" s="1" t="str">
        <f aca="false">TRIM(INDEX($AC$2:$AG$2,MATCH(H35,$AC$1:$AG$1,-1)))</f>
        <v>Khá</v>
      </c>
    </row>
    <row r="36" customFormat="false" ht="26.25" hidden="false" customHeight="true" outlineLevel="0" collapsed="false">
      <c r="A36" s="40" t="n">
        <v>29</v>
      </c>
      <c r="B36" s="40" t="s">
        <v>840</v>
      </c>
      <c r="C36" s="41" t="s">
        <v>841</v>
      </c>
      <c r="D36" s="40" t="s">
        <v>48</v>
      </c>
      <c r="E36" s="42" t="s">
        <v>842</v>
      </c>
      <c r="F36" s="43" t="s">
        <v>559</v>
      </c>
      <c r="G36" s="44" t="n">
        <v>7.03</v>
      </c>
      <c r="H36" s="44" t="n">
        <v>2.75</v>
      </c>
      <c r="I36" s="43" t="s">
        <v>12</v>
      </c>
      <c r="J36" s="45" t="s">
        <v>839</v>
      </c>
      <c r="M36" s="1" t="n">
        <f aca="false">MAX($M$8:M35)+1</f>
        <v>29</v>
      </c>
      <c r="N36" s="1" t="n">
        <f aca="false">$M$3+M36</f>
        <v>38</v>
      </c>
      <c r="O36" s="1" t="str">
        <f aca="false">IF(ISERROR(P36)=FALSE(),IF(AND(T36&gt;=$Q$2,S36&gt;=$R$2),N36,""),"")</f>
        <v/>
      </c>
      <c r="P36" s="1" t="e">
        <f aca="false">LEFT(R36,2)&amp;RIGHT(R36,4)-0</f>
        <v>#REF!</v>
      </c>
      <c r="R36" s="1" t="e">
        <f aca="true">TRIM(INDEX(INDIRECT($Q$1),$N36,$AC$5))</f>
        <v>#REF!</v>
      </c>
      <c r="S36" s="1" t="e">
        <f aca="true">INDEX(INDIRECT($Q$1),$N36,$AI$5)-0</f>
        <v>#REF!</v>
      </c>
      <c r="T36" s="1" t="e">
        <f aca="true">INDEX(INDIRECT($Q$1),$N36,$AJ$5)-0</f>
        <v>#REF!</v>
      </c>
      <c r="X36" s="1" t="str">
        <f aca="false">TRIM(INDEX($AC$2:$AG$2,MATCH(H36,$AC$1:$AG$1,-1)))</f>
        <v>Khá</v>
      </c>
    </row>
    <row r="37" customFormat="false" ht="26.25" hidden="false" customHeight="true" outlineLevel="0" collapsed="false">
      <c r="A37" s="40" t="n">
        <v>30</v>
      </c>
      <c r="B37" s="40" t="s">
        <v>843</v>
      </c>
      <c r="C37" s="41" t="s">
        <v>844</v>
      </c>
      <c r="D37" s="40" t="s">
        <v>48</v>
      </c>
      <c r="E37" s="42" t="s">
        <v>845</v>
      </c>
      <c r="F37" s="43" t="s">
        <v>283</v>
      </c>
      <c r="G37" s="44" t="n">
        <v>6.95</v>
      </c>
      <c r="H37" s="44" t="n">
        <v>2.73</v>
      </c>
      <c r="I37" s="43" t="s">
        <v>12</v>
      </c>
      <c r="J37" s="45" t="s">
        <v>839</v>
      </c>
      <c r="M37" s="1" t="n">
        <f aca="false">MAX($M$8:M36)+1</f>
        <v>30</v>
      </c>
      <c r="N37" s="1" t="n">
        <f aca="false">$M$3+M37</f>
        <v>39</v>
      </c>
      <c r="O37" s="1" t="str">
        <f aca="false">IF(ISERROR(P37)=FALSE(),IF(AND(T37&gt;=$Q$2,S37&gt;=$R$2),N37,""),"")</f>
        <v/>
      </c>
      <c r="P37" s="1" t="e">
        <f aca="false">LEFT(R37,2)&amp;RIGHT(R37,4)-0</f>
        <v>#REF!</v>
      </c>
      <c r="R37" s="1" t="e">
        <f aca="true">TRIM(INDEX(INDIRECT($Q$1),$N37,$AC$5))</f>
        <v>#REF!</v>
      </c>
      <c r="S37" s="1" t="e">
        <f aca="true">INDEX(INDIRECT($Q$1),$N37,$AI$5)-0</f>
        <v>#REF!</v>
      </c>
      <c r="T37" s="1" t="e">
        <f aca="true">INDEX(INDIRECT($Q$1),$N37,$AJ$5)-0</f>
        <v>#REF!</v>
      </c>
      <c r="X37" s="1" t="str">
        <f aca="false">TRIM(INDEX($AC$2:$AG$2,MATCH(H37,$AC$1:$AG$1,-1)))</f>
        <v>Khá</v>
      </c>
    </row>
    <row r="38" customFormat="false" ht="26.25" hidden="false" customHeight="true" outlineLevel="0" collapsed="false">
      <c r="A38" s="40" t="n">
        <v>31</v>
      </c>
      <c r="B38" s="40" t="s">
        <v>846</v>
      </c>
      <c r="C38" s="41" t="s">
        <v>847</v>
      </c>
      <c r="D38" s="40" t="s">
        <v>48</v>
      </c>
      <c r="E38" s="42" t="s">
        <v>848</v>
      </c>
      <c r="F38" s="43" t="s">
        <v>329</v>
      </c>
      <c r="G38" s="44" t="n">
        <v>7.3</v>
      </c>
      <c r="H38" s="44" t="n">
        <v>2.92</v>
      </c>
      <c r="I38" s="43" t="s">
        <v>12</v>
      </c>
      <c r="J38" s="45" t="s">
        <v>849</v>
      </c>
      <c r="M38" s="1" t="n">
        <f aca="false">MAX($M$8:M37)+1</f>
        <v>31</v>
      </c>
      <c r="N38" s="1" t="n">
        <f aca="false">$M$3+M38</f>
        <v>40</v>
      </c>
      <c r="O38" s="1" t="str">
        <f aca="false">IF(ISERROR(P38)=FALSE(),IF(AND(T38&gt;=$Q$2,S38&gt;=$R$2),N38,""),"")</f>
        <v/>
      </c>
      <c r="P38" s="1" t="e">
        <f aca="false">LEFT(R38,2)&amp;RIGHT(R38,4)-0</f>
        <v>#REF!</v>
      </c>
      <c r="R38" s="1" t="e">
        <f aca="true">TRIM(INDEX(INDIRECT($Q$1),$N38,$AC$5))</f>
        <v>#REF!</v>
      </c>
      <c r="S38" s="1" t="e">
        <f aca="true">INDEX(INDIRECT($Q$1),$N38,$AI$5)-0</f>
        <v>#REF!</v>
      </c>
      <c r="T38" s="1" t="e">
        <f aca="true">INDEX(INDIRECT($Q$1),$N38,$AJ$5)-0</f>
        <v>#REF!</v>
      </c>
      <c r="X38" s="1" t="str">
        <f aca="false">TRIM(INDEX($AC$2:$AG$2,MATCH(H38,$AC$1:$AG$1,-1)))</f>
        <v>Khá</v>
      </c>
    </row>
    <row r="39" customFormat="false" ht="26.25" hidden="false" customHeight="true" outlineLevel="0" collapsed="false">
      <c r="A39" s="40" t="n">
        <v>32</v>
      </c>
      <c r="B39" s="40" t="s">
        <v>850</v>
      </c>
      <c r="C39" s="41" t="s">
        <v>851</v>
      </c>
      <c r="D39" s="40" t="s">
        <v>48</v>
      </c>
      <c r="E39" s="42" t="s">
        <v>852</v>
      </c>
      <c r="F39" s="43" t="s">
        <v>853</v>
      </c>
      <c r="G39" s="44" t="n">
        <v>6.29</v>
      </c>
      <c r="H39" s="44" t="n">
        <v>2.25</v>
      </c>
      <c r="I39" s="43" t="s">
        <v>13</v>
      </c>
      <c r="J39" s="45" t="s">
        <v>849</v>
      </c>
      <c r="M39" s="1" t="n">
        <f aca="false">MAX($M$8:M38)+1</f>
        <v>32</v>
      </c>
      <c r="N39" s="1" t="n">
        <f aca="false">$M$3+M39</f>
        <v>41</v>
      </c>
      <c r="O39" s="1" t="str">
        <f aca="false">IF(ISERROR(P39)=FALSE(),IF(AND(T39&gt;=$Q$2,S39&gt;=$R$2),N39,""),"")</f>
        <v/>
      </c>
      <c r="P39" s="1" t="e">
        <f aca="false">LEFT(R39,2)&amp;RIGHT(R39,4)-0</f>
        <v>#REF!</v>
      </c>
      <c r="R39" s="1" t="e">
        <f aca="true">TRIM(INDEX(INDIRECT($Q$1),$N39,$AC$5))</f>
        <v>#REF!</v>
      </c>
      <c r="S39" s="1" t="e">
        <f aca="true">INDEX(INDIRECT($Q$1),$N39,$AI$5)-0</f>
        <v>#REF!</v>
      </c>
      <c r="T39" s="1" t="e">
        <f aca="true">INDEX(INDIRECT($Q$1),$N39,$AJ$5)-0</f>
        <v>#REF!</v>
      </c>
      <c r="X39" s="1" t="str">
        <f aca="false">TRIM(INDEX($AC$2:$AG$2,MATCH(H39,$AC$1:$AG$1,-1)))</f>
        <v>Trung bình</v>
      </c>
    </row>
    <row r="40" customFormat="false" ht="26.25" hidden="false" customHeight="true" outlineLevel="0" collapsed="false">
      <c r="A40" s="40" t="n">
        <v>33</v>
      </c>
      <c r="B40" s="40" t="s">
        <v>854</v>
      </c>
      <c r="C40" s="41" t="s">
        <v>855</v>
      </c>
      <c r="D40" s="40" t="s">
        <v>48</v>
      </c>
      <c r="E40" s="42" t="s">
        <v>856</v>
      </c>
      <c r="F40" s="43" t="s">
        <v>55</v>
      </c>
      <c r="G40" s="44" t="n">
        <v>7.5</v>
      </c>
      <c r="H40" s="44" t="n">
        <v>3.02</v>
      </c>
      <c r="I40" s="43" t="s">
        <v>12</v>
      </c>
      <c r="J40" s="45" t="s">
        <v>849</v>
      </c>
      <c r="M40" s="1" t="n">
        <f aca="false">MAX($M$8:M39)+1</f>
        <v>33</v>
      </c>
      <c r="N40" s="1" t="n">
        <f aca="false">$M$3+M40</f>
        <v>42</v>
      </c>
      <c r="O40" s="1" t="str">
        <f aca="false">IF(ISERROR(P40)=FALSE(),IF(AND(T40&gt;=$Q$2,S40&gt;=$R$2),N40,""),"")</f>
        <v/>
      </c>
      <c r="P40" s="1" t="e">
        <f aca="false">LEFT(R40,2)&amp;RIGHT(R40,4)-0</f>
        <v>#REF!</v>
      </c>
      <c r="R40" s="1" t="e">
        <f aca="true">TRIM(INDEX(INDIRECT($Q$1),$N40,$AC$5))</f>
        <v>#REF!</v>
      </c>
      <c r="S40" s="1" t="e">
        <f aca="true">INDEX(INDIRECT($Q$1),$N40,$AI$5)-0</f>
        <v>#REF!</v>
      </c>
      <c r="T40" s="1" t="e">
        <f aca="true">INDEX(INDIRECT($Q$1),$N40,$AJ$5)-0</f>
        <v>#REF!</v>
      </c>
      <c r="X40" s="1" t="str">
        <f aca="false">TRIM(INDEX($AC$2:$AG$2,MATCH(H40,$AC$1:$AG$1,-1)))</f>
        <v>Khá</v>
      </c>
    </row>
    <row r="41" customFormat="false" ht="26.25" hidden="false" customHeight="true" outlineLevel="0" collapsed="false">
      <c r="A41" s="40" t="n">
        <v>34</v>
      </c>
      <c r="B41" s="40" t="s">
        <v>857</v>
      </c>
      <c r="C41" s="41" t="s">
        <v>858</v>
      </c>
      <c r="D41" s="40" t="s">
        <v>48</v>
      </c>
      <c r="E41" s="42" t="s">
        <v>815</v>
      </c>
      <c r="F41" s="43" t="s">
        <v>283</v>
      </c>
      <c r="G41" s="44" t="n">
        <v>7.42</v>
      </c>
      <c r="H41" s="44" t="n">
        <v>3.03</v>
      </c>
      <c r="I41" s="43" t="s">
        <v>12</v>
      </c>
      <c r="J41" s="45" t="s">
        <v>849</v>
      </c>
      <c r="M41" s="1" t="n">
        <f aca="false">MAX($M$8:M40)+1</f>
        <v>34</v>
      </c>
      <c r="N41" s="1" t="n">
        <f aca="false">$M$3+M41</f>
        <v>43</v>
      </c>
      <c r="O41" s="1" t="str">
        <f aca="false">IF(ISERROR(P41)=FALSE(),IF(AND(T41&gt;=$Q$2,S41&gt;=$R$2),N41,""),"")</f>
        <v/>
      </c>
      <c r="P41" s="1" t="e">
        <f aca="false">LEFT(R41,2)&amp;RIGHT(R41,4)-0</f>
        <v>#REF!</v>
      </c>
      <c r="R41" s="1" t="e">
        <f aca="true">TRIM(INDEX(INDIRECT($Q$1),$N41,$AC$5))</f>
        <v>#REF!</v>
      </c>
      <c r="S41" s="1" t="e">
        <f aca="true">INDEX(INDIRECT($Q$1),$N41,$AI$5)-0</f>
        <v>#REF!</v>
      </c>
      <c r="T41" s="1" t="e">
        <f aca="true">INDEX(INDIRECT($Q$1),$N41,$AJ$5)-0</f>
        <v>#REF!</v>
      </c>
      <c r="X41" s="1" t="str">
        <f aca="false">TRIM(INDEX($AC$2:$AG$2,MATCH(H41,$AC$1:$AG$1,-1)))</f>
        <v>Khá</v>
      </c>
    </row>
    <row r="42" customFormat="false" ht="26.25" hidden="false" customHeight="true" outlineLevel="0" collapsed="false">
      <c r="A42" s="40" t="n">
        <v>35</v>
      </c>
      <c r="B42" s="40" t="s">
        <v>859</v>
      </c>
      <c r="C42" s="41" t="s">
        <v>860</v>
      </c>
      <c r="D42" s="40" t="s">
        <v>48</v>
      </c>
      <c r="E42" s="42" t="s">
        <v>861</v>
      </c>
      <c r="F42" s="43" t="s">
        <v>441</v>
      </c>
      <c r="G42" s="44" t="n">
        <v>7.05</v>
      </c>
      <c r="H42" s="44" t="n">
        <v>2.76</v>
      </c>
      <c r="I42" s="43" t="s">
        <v>12</v>
      </c>
      <c r="J42" s="45" t="s">
        <v>849</v>
      </c>
      <c r="M42" s="1" t="n">
        <f aca="false">MAX($M$8:M41)+1</f>
        <v>35</v>
      </c>
      <c r="N42" s="1" t="n">
        <f aca="false">$M$3+M42</f>
        <v>44</v>
      </c>
      <c r="O42" s="1" t="str">
        <f aca="false">IF(ISERROR(P42)=FALSE(),IF(AND(T42&gt;=$Q$2,S42&gt;=$R$2),N42,""),"")</f>
        <v/>
      </c>
      <c r="P42" s="1" t="e">
        <f aca="false">LEFT(R42,2)&amp;RIGHT(R42,4)-0</f>
        <v>#REF!</v>
      </c>
      <c r="R42" s="1" t="e">
        <f aca="true">TRIM(INDEX(INDIRECT($Q$1),$N42,$AC$5))</f>
        <v>#REF!</v>
      </c>
      <c r="S42" s="1" t="e">
        <f aca="true">INDEX(INDIRECT($Q$1),$N42,$AI$5)-0</f>
        <v>#REF!</v>
      </c>
      <c r="T42" s="1" t="e">
        <f aca="true">INDEX(INDIRECT($Q$1),$N42,$AJ$5)-0</f>
        <v>#REF!</v>
      </c>
      <c r="X42" s="1" t="str">
        <f aca="false">TRIM(INDEX($AC$2:$AG$2,MATCH(H42,$AC$1:$AG$1,-1)))</f>
        <v>Khá</v>
      </c>
    </row>
    <row r="43" customFormat="false" ht="26.25" hidden="false" customHeight="true" outlineLevel="0" collapsed="false">
      <c r="A43" s="40" t="n">
        <v>36</v>
      </c>
      <c r="B43" s="40" t="s">
        <v>862</v>
      </c>
      <c r="C43" s="41" t="s">
        <v>863</v>
      </c>
      <c r="D43" s="40" t="s">
        <v>48</v>
      </c>
      <c r="E43" s="42" t="s">
        <v>864</v>
      </c>
      <c r="F43" s="43" t="s">
        <v>60</v>
      </c>
      <c r="G43" s="44" t="n">
        <v>7.44</v>
      </c>
      <c r="H43" s="44" t="n">
        <v>3.05</v>
      </c>
      <c r="I43" s="43" t="s">
        <v>12</v>
      </c>
      <c r="J43" s="45" t="s">
        <v>849</v>
      </c>
      <c r="M43" s="1" t="n">
        <f aca="false">MAX($M$8:M42)+1</f>
        <v>36</v>
      </c>
      <c r="N43" s="1" t="n">
        <f aca="false">$M$3+M43</f>
        <v>45</v>
      </c>
      <c r="O43" s="1" t="str">
        <f aca="false">IF(ISERROR(P43)=FALSE(),IF(AND(T43&gt;=$Q$2,S43&gt;=$R$2),N43,""),"")</f>
        <v/>
      </c>
      <c r="P43" s="1" t="e">
        <f aca="false">LEFT(R43,2)&amp;RIGHT(R43,4)-0</f>
        <v>#REF!</v>
      </c>
      <c r="R43" s="1" t="e">
        <f aca="true">TRIM(INDEX(INDIRECT($Q$1),$N43,$AC$5))</f>
        <v>#REF!</v>
      </c>
      <c r="S43" s="1" t="e">
        <f aca="true">INDEX(INDIRECT($Q$1),$N43,$AI$5)-0</f>
        <v>#REF!</v>
      </c>
      <c r="T43" s="1" t="e">
        <f aca="true">INDEX(INDIRECT($Q$1),$N43,$AJ$5)-0</f>
        <v>#REF!</v>
      </c>
      <c r="X43" s="1" t="str">
        <f aca="false">TRIM(INDEX($AC$2:$AG$2,MATCH(H43,$AC$1:$AG$1,-1)))</f>
        <v>Khá</v>
      </c>
    </row>
    <row r="44" customFormat="false" ht="26.25" hidden="false" customHeight="true" outlineLevel="0" collapsed="false">
      <c r="A44" s="40" t="n">
        <v>37</v>
      </c>
      <c r="B44" s="40" t="s">
        <v>865</v>
      </c>
      <c r="C44" s="41" t="s">
        <v>299</v>
      </c>
      <c r="D44" s="40" t="s">
        <v>48</v>
      </c>
      <c r="E44" s="42" t="s">
        <v>866</v>
      </c>
      <c r="F44" s="43" t="s">
        <v>867</v>
      </c>
      <c r="G44" s="44" t="n">
        <v>6.58</v>
      </c>
      <c r="H44" s="44" t="n">
        <v>2.51</v>
      </c>
      <c r="I44" s="43" t="s">
        <v>12</v>
      </c>
      <c r="J44" s="45" t="s">
        <v>868</v>
      </c>
      <c r="M44" s="1" t="n">
        <f aca="false">MAX($M$8:M43)+1</f>
        <v>37</v>
      </c>
      <c r="N44" s="1" t="n">
        <f aca="false">$M$3+M44</f>
        <v>46</v>
      </c>
      <c r="O44" s="1" t="str">
        <f aca="false">IF(ISERROR(P44)=FALSE(),IF(AND(T44&gt;=$Q$2,S44&gt;=$R$2),N44,""),"")</f>
        <v/>
      </c>
      <c r="P44" s="1" t="e">
        <f aca="false">LEFT(R44,2)&amp;RIGHT(R44,4)-0</f>
        <v>#REF!</v>
      </c>
      <c r="R44" s="1" t="e">
        <f aca="true">TRIM(INDEX(INDIRECT($Q$1),$N44,$AC$5))</f>
        <v>#REF!</v>
      </c>
      <c r="S44" s="1" t="e">
        <f aca="true">INDEX(INDIRECT($Q$1),$N44,$AI$5)-0</f>
        <v>#REF!</v>
      </c>
      <c r="T44" s="1" t="e">
        <f aca="true">INDEX(INDIRECT($Q$1),$N44,$AJ$5)-0</f>
        <v>#REF!</v>
      </c>
      <c r="X44" s="1" t="str">
        <f aca="false">TRIM(INDEX($AC$2:$AG$2,MATCH(H44,$AC$1:$AG$1,-1)))</f>
        <v>Khá</v>
      </c>
    </row>
    <row r="45" customFormat="false" ht="26.25" hidden="false" customHeight="true" outlineLevel="0" collapsed="false">
      <c r="A45" s="40" t="n">
        <v>38</v>
      </c>
      <c r="B45" s="40" t="s">
        <v>869</v>
      </c>
      <c r="C45" s="41" t="s">
        <v>870</v>
      </c>
      <c r="D45" s="40" t="s">
        <v>48</v>
      </c>
      <c r="E45" s="42" t="s">
        <v>871</v>
      </c>
      <c r="F45" s="43" t="s">
        <v>872</v>
      </c>
      <c r="G45" s="44" t="n">
        <v>7</v>
      </c>
      <c r="H45" s="44" t="n">
        <v>2.73</v>
      </c>
      <c r="I45" s="43" t="s">
        <v>12</v>
      </c>
      <c r="J45" s="45" t="s">
        <v>873</v>
      </c>
      <c r="M45" s="1" t="n">
        <f aca="false">MAX($M$8:M44)+1</f>
        <v>38</v>
      </c>
      <c r="N45" s="1" t="n">
        <f aca="false">$M$3+M45</f>
        <v>47</v>
      </c>
      <c r="O45" s="1" t="str">
        <f aca="false">IF(ISERROR(P45)=FALSE(),IF(AND(T45&gt;=$Q$2,S45&gt;=$R$2),N45,""),"")</f>
        <v/>
      </c>
      <c r="P45" s="1" t="e">
        <f aca="false">LEFT(R45,2)&amp;RIGHT(R45,4)-0</f>
        <v>#REF!</v>
      </c>
      <c r="R45" s="1" t="e">
        <f aca="true">TRIM(INDEX(INDIRECT($Q$1),$N45,$AC$5))</f>
        <v>#REF!</v>
      </c>
      <c r="S45" s="1" t="e">
        <f aca="true">INDEX(INDIRECT($Q$1),$N45,$AI$5)-0</f>
        <v>#REF!</v>
      </c>
      <c r="T45" s="1" t="e">
        <f aca="true">INDEX(INDIRECT($Q$1),$N45,$AJ$5)-0</f>
        <v>#REF!</v>
      </c>
      <c r="X45" s="1" t="str">
        <f aca="false">TRIM(INDEX($AC$2:$AG$2,MATCH(H45,$AC$1:$AG$1,-1)))</f>
        <v>Khá</v>
      </c>
    </row>
    <row r="46" customFormat="false" ht="26.25" hidden="false" customHeight="true" outlineLevel="0" collapsed="false">
      <c r="A46" s="40" t="n">
        <v>39</v>
      </c>
      <c r="B46" s="40" t="s">
        <v>874</v>
      </c>
      <c r="C46" s="41" t="s">
        <v>875</v>
      </c>
      <c r="D46" s="40" t="s">
        <v>48</v>
      </c>
      <c r="E46" s="42" t="s">
        <v>784</v>
      </c>
      <c r="F46" s="43" t="s">
        <v>876</v>
      </c>
      <c r="G46" s="44" t="n">
        <v>6.79</v>
      </c>
      <c r="H46" s="44" t="n">
        <v>2.57</v>
      </c>
      <c r="I46" s="43" t="s">
        <v>12</v>
      </c>
      <c r="J46" s="45" t="s">
        <v>873</v>
      </c>
      <c r="M46" s="1" t="n">
        <f aca="false">MAX($M$8:M45)+1</f>
        <v>39</v>
      </c>
      <c r="N46" s="1" t="n">
        <f aca="false">$M$3+M46</f>
        <v>48</v>
      </c>
      <c r="O46" s="1" t="str">
        <f aca="false">IF(ISERROR(P46)=FALSE(),IF(AND(T46&gt;=$Q$2,S46&gt;=$R$2),N46,""),"")</f>
        <v/>
      </c>
      <c r="P46" s="1" t="e">
        <f aca="false">LEFT(R46,2)&amp;RIGHT(R46,4)-0</f>
        <v>#REF!</v>
      </c>
      <c r="R46" s="1" t="e">
        <f aca="true">TRIM(INDEX(INDIRECT($Q$1),$N46,$AC$5))</f>
        <v>#REF!</v>
      </c>
      <c r="S46" s="1" t="e">
        <f aca="true">INDEX(INDIRECT($Q$1),$N46,$AI$5)-0</f>
        <v>#REF!</v>
      </c>
      <c r="T46" s="1" t="e">
        <f aca="true">INDEX(INDIRECT($Q$1),$N46,$AJ$5)-0</f>
        <v>#REF!</v>
      </c>
      <c r="X46" s="1" t="str">
        <f aca="false">TRIM(INDEX($AC$2:$AG$2,MATCH(H46,$AC$1:$AG$1,-1)))</f>
        <v>Khá</v>
      </c>
    </row>
    <row r="47" customFormat="false" ht="26.25" hidden="false" customHeight="true" outlineLevel="0" collapsed="false">
      <c r="A47" s="40" t="n">
        <v>40</v>
      </c>
      <c r="B47" s="40" t="s">
        <v>877</v>
      </c>
      <c r="C47" s="41" t="s">
        <v>878</v>
      </c>
      <c r="D47" s="40" t="s">
        <v>48</v>
      </c>
      <c r="E47" s="42" t="s">
        <v>879</v>
      </c>
      <c r="F47" s="43" t="s">
        <v>867</v>
      </c>
      <c r="G47" s="44" t="n">
        <v>6.97</v>
      </c>
      <c r="H47" s="44" t="n">
        <v>2.73</v>
      </c>
      <c r="I47" s="43" t="s">
        <v>12</v>
      </c>
      <c r="J47" s="45" t="s">
        <v>873</v>
      </c>
      <c r="M47" s="1" t="n">
        <f aca="false">MAX($M$8:M46)+1</f>
        <v>40</v>
      </c>
      <c r="N47" s="1" t="n">
        <f aca="false">$M$3+M47</f>
        <v>49</v>
      </c>
      <c r="O47" s="1" t="str">
        <f aca="false">IF(ISERROR(P47)=FALSE(),IF(AND(T47&gt;=$Q$2,S47&gt;=$R$2),N47,""),"")</f>
        <v/>
      </c>
      <c r="P47" s="1" t="e">
        <f aca="false">LEFT(R47,2)&amp;RIGHT(R47,4)-0</f>
        <v>#REF!</v>
      </c>
      <c r="R47" s="1" t="e">
        <f aca="true">TRIM(INDEX(INDIRECT($Q$1),$N47,$AC$5))</f>
        <v>#REF!</v>
      </c>
      <c r="S47" s="1" t="e">
        <f aca="true">INDEX(INDIRECT($Q$1),$N47,$AI$5)-0</f>
        <v>#REF!</v>
      </c>
      <c r="T47" s="1" t="e">
        <f aca="true">INDEX(INDIRECT($Q$1),$N47,$AJ$5)-0</f>
        <v>#REF!</v>
      </c>
      <c r="X47" s="1" t="str">
        <f aca="false">TRIM(INDEX($AC$2:$AG$2,MATCH(H47,$AC$1:$AG$1,-1)))</f>
        <v>Khá</v>
      </c>
    </row>
    <row r="48" customFormat="false" ht="26.25" hidden="false" customHeight="true" outlineLevel="0" collapsed="false">
      <c r="A48" s="40" t="n">
        <v>41</v>
      </c>
      <c r="B48" s="40" t="s">
        <v>880</v>
      </c>
      <c r="C48" s="41" t="s">
        <v>881</v>
      </c>
      <c r="D48" s="40" t="s">
        <v>48</v>
      </c>
      <c r="E48" s="42" t="s">
        <v>882</v>
      </c>
      <c r="F48" s="43" t="s">
        <v>853</v>
      </c>
      <c r="G48" s="44" t="n">
        <v>6.28</v>
      </c>
      <c r="H48" s="44" t="n">
        <v>2.26</v>
      </c>
      <c r="I48" s="43" t="s">
        <v>13</v>
      </c>
      <c r="J48" s="45" t="s">
        <v>873</v>
      </c>
      <c r="M48" s="1" t="n">
        <f aca="false">MAX($M$8:M47)+1</f>
        <v>41</v>
      </c>
      <c r="N48" s="1" t="n">
        <f aca="false">$M$3+M48</f>
        <v>50</v>
      </c>
      <c r="O48" s="1" t="str">
        <f aca="false">IF(ISERROR(P48)=FALSE(),IF(AND(T48&gt;=$Q$2,S48&gt;=$R$2),N48,""),"")</f>
        <v/>
      </c>
      <c r="P48" s="1" t="e">
        <f aca="false">LEFT(R48,2)&amp;RIGHT(R48,4)-0</f>
        <v>#REF!</v>
      </c>
      <c r="R48" s="1" t="e">
        <f aca="true">TRIM(INDEX(INDIRECT($Q$1),$N48,$AC$5))</f>
        <v>#REF!</v>
      </c>
      <c r="S48" s="1" t="e">
        <f aca="true">INDEX(INDIRECT($Q$1),$N48,$AI$5)-0</f>
        <v>#REF!</v>
      </c>
      <c r="T48" s="1" t="e">
        <f aca="true">INDEX(INDIRECT($Q$1),$N48,$AJ$5)-0</f>
        <v>#REF!</v>
      </c>
      <c r="X48" s="1" t="str">
        <f aca="false">TRIM(INDEX($AC$2:$AG$2,MATCH(H48,$AC$1:$AG$1,-1)))</f>
        <v>Trung bình</v>
      </c>
    </row>
    <row r="49" customFormat="false" ht="26.25" hidden="false" customHeight="true" outlineLevel="0" collapsed="false">
      <c r="A49" s="40" t="n">
        <v>42</v>
      </c>
      <c r="B49" s="40" t="s">
        <v>883</v>
      </c>
      <c r="C49" s="41" t="s">
        <v>884</v>
      </c>
      <c r="D49" s="40" t="s">
        <v>48</v>
      </c>
      <c r="E49" s="42" t="s">
        <v>885</v>
      </c>
      <c r="F49" s="43" t="s">
        <v>511</v>
      </c>
      <c r="G49" s="44" t="n">
        <v>7.1</v>
      </c>
      <c r="H49" s="44" t="n">
        <v>2.77</v>
      </c>
      <c r="I49" s="43" t="s">
        <v>12</v>
      </c>
      <c r="J49" s="45" t="s">
        <v>873</v>
      </c>
      <c r="M49" s="1" t="n">
        <f aca="false">MAX($M$8:M48)+1</f>
        <v>42</v>
      </c>
      <c r="N49" s="1" t="n">
        <f aca="false">$M$3+M49</f>
        <v>51</v>
      </c>
      <c r="O49" s="1" t="str">
        <f aca="false">IF(ISERROR(P49)=FALSE(),IF(AND(T49&gt;=$Q$2,S49&gt;=$R$2),N49,""),"")</f>
        <v/>
      </c>
      <c r="P49" s="1" t="e">
        <f aca="false">LEFT(R49,2)&amp;RIGHT(R49,4)-0</f>
        <v>#REF!</v>
      </c>
      <c r="R49" s="1" t="e">
        <f aca="true">TRIM(INDEX(INDIRECT($Q$1),$N49,$AC$5))</f>
        <v>#REF!</v>
      </c>
      <c r="S49" s="1" t="e">
        <f aca="true">INDEX(INDIRECT($Q$1),$N49,$AI$5)-0</f>
        <v>#REF!</v>
      </c>
      <c r="T49" s="1" t="e">
        <f aca="true">INDEX(INDIRECT($Q$1),$N49,$AJ$5)-0</f>
        <v>#REF!</v>
      </c>
      <c r="X49" s="1" t="str">
        <f aca="false">TRIM(INDEX($AC$2:$AG$2,MATCH(H49,$AC$1:$AG$1,-1)))</f>
        <v>Khá</v>
      </c>
    </row>
    <row r="50" customFormat="false" ht="26.25" hidden="false" customHeight="true" outlineLevel="0" collapsed="false">
      <c r="A50" s="40" t="n">
        <v>43</v>
      </c>
      <c r="B50" s="40" t="s">
        <v>886</v>
      </c>
      <c r="C50" s="41" t="s">
        <v>887</v>
      </c>
      <c r="D50" s="40" t="s">
        <v>48</v>
      </c>
      <c r="E50" s="42" t="s">
        <v>826</v>
      </c>
      <c r="F50" s="43" t="s">
        <v>888</v>
      </c>
      <c r="G50" s="44" t="n">
        <v>6.79</v>
      </c>
      <c r="H50" s="44" t="n">
        <v>2.53</v>
      </c>
      <c r="I50" s="43" t="s">
        <v>12</v>
      </c>
      <c r="J50" s="45" t="s">
        <v>873</v>
      </c>
      <c r="M50" s="1" t="n">
        <f aca="false">MAX($M$8:M49)+1</f>
        <v>43</v>
      </c>
      <c r="N50" s="1" t="n">
        <f aca="false">$M$3+M50</f>
        <v>52</v>
      </c>
      <c r="O50" s="1" t="str">
        <f aca="false">IF(ISERROR(P50)=FALSE(),IF(AND(T50&gt;=$Q$2,S50&gt;=$R$2),N50,""),"")</f>
        <v/>
      </c>
      <c r="P50" s="1" t="e">
        <f aca="false">LEFT(R50,2)&amp;RIGHT(R50,4)-0</f>
        <v>#REF!</v>
      </c>
      <c r="R50" s="1" t="e">
        <f aca="true">TRIM(INDEX(INDIRECT($Q$1),$N50,$AC$5))</f>
        <v>#REF!</v>
      </c>
      <c r="S50" s="1" t="e">
        <f aca="true">INDEX(INDIRECT($Q$1),$N50,$AI$5)-0</f>
        <v>#REF!</v>
      </c>
      <c r="T50" s="1" t="e">
        <f aca="true">INDEX(INDIRECT($Q$1),$N50,$AJ$5)-0</f>
        <v>#REF!</v>
      </c>
      <c r="X50" s="1" t="str">
        <f aca="false">TRIM(INDEX($AC$2:$AG$2,MATCH(H50,$AC$1:$AG$1,-1)))</f>
        <v>Khá</v>
      </c>
    </row>
    <row r="51" customFormat="false" ht="26.25" hidden="false" customHeight="true" outlineLevel="0" collapsed="false">
      <c r="A51" s="40" t="n">
        <v>44</v>
      </c>
      <c r="B51" s="40" t="s">
        <v>889</v>
      </c>
      <c r="C51" s="41" t="s">
        <v>890</v>
      </c>
      <c r="D51" s="40" t="s">
        <v>48</v>
      </c>
      <c r="E51" s="42" t="s">
        <v>891</v>
      </c>
      <c r="F51" s="43" t="s">
        <v>309</v>
      </c>
      <c r="G51" s="44" t="n">
        <v>6.9</v>
      </c>
      <c r="H51" s="44" t="n">
        <v>2.7</v>
      </c>
      <c r="I51" s="43" t="s">
        <v>12</v>
      </c>
      <c r="J51" s="45" t="s">
        <v>873</v>
      </c>
      <c r="M51" s="1" t="n">
        <f aca="false">MAX($M$8:M50)+1</f>
        <v>44</v>
      </c>
      <c r="N51" s="1" t="n">
        <f aca="false">$M$3+M51</f>
        <v>53</v>
      </c>
      <c r="O51" s="1" t="str">
        <f aca="false">IF(ISERROR(P51)=FALSE(),IF(AND(T51&gt;=$Q$2,S51&gt;=$R$2),N51,""),"")</f>
        <v/>
      </c>
      <c r="P51" s="1" t="e">
        <f aca="false">LEFT(R51,2)&amp;RIGHT(R51,4)-0</f>
        <v>#REF!</v>
      </c>
      <c r="R51" s="1" t="e">
        <f aca="true">TRIM(INDEX(INDIRECT($Q$1),$N51,$AC$5))</f>
        <v>#REF!</v>
      </c>
      <c r="S51" s="1" t="e">
        <f aca="true">INDEX(INDIRECT($Q$1),$N51,$AI$5)-0</f>
        <v>#REF!</v>
      </c>
      <c r="T51" s="1" t="e">
        <f aca="true">INDEX(INDIRECT($Q$1),$N51,$AJ$5)-0</f>
        <v>#REF!</v>
      </c>
      <c r="X51" s="1" t="str">
        <f aca="false">TRIM(INDEX($AC$2:$AG$2,MATCH(H51,$AC$1:$AG$1,-1)))</f>
        <v>Khá</v>
      </c>
    </row>
    <row r="52" customFormat="false" ht="26.25" hidden="false" customHeight="true" outlineLevel="0" collapsed="false">
      <c r="A52" s="40" t="n">
        <v>45</v>
      </c>
      <c r="B52" s="40" t="s">
        <v>892</v>
      </c>
      <c r="C52" s="41" t="s">
        <v>893</v>
      </c>
      <c r="D52" s="40" t="s">
        <v>48</v>
      </c>
      <c r="E52" s="42" t="s">
        <v>894</v>
      </c>
      <c r="F52" s="43" t="s">
        <v>772</v>
      </c>
      <c r="G52" s="44" t="n">
        <v>7.11</v>
      </c>
      <c r="H52" s="44" t="n">
        <v>2.83</v>
      </c>
      <c r="I52" s="43" t="s">
        <v>12</v>
      </c>
      <c r="J52" s="45" t="s">
        <v>873</v>
      </c>
      <c r="M52" s="1" t="n">
        <f aca="false">MAX($M$8:M51)+1</f>
        <v>45</v>
      </c>
      <c r="N52" s="1" t="n">
        <f aca="false">$M$3+M52</f>
        <v>54</v>
      </c>
      <c r="O52" s="1" t="str">
        <f aca="false">IF(ISERROR(P52)=FALSE(),IF(AND(T52&gt;=$Q$2,S52&gt;=$R$2),N52,""),"")</f>
        <v/>
      </c>
      <c r="P52" s="1" t="e">
        <f aca="false">LEFT(R52,2)&amp;RIGHT(R52,4)-0</f>
        <v>#REF!</v>
      </c>
      <c r="R52" s="1" t="e">
        <f aca="true">TRIM(INDEX(INDIRECT($Q$1),$N52,$AC$5))</f>
        <v>#REF!</v>
      </c>
      <c r="S52" s="1" t="e">
        <f aca="true">INDEX(INDIRECT($Q$1),$N52,$AI$5)-0</f>
        <v>#REF!</v>
      </c>
      <c r="T52" s="1" t="e">
        <f aca="true">INDEX(INDIRECT($Q$1),$N52,$AJ$5)-0</f>
        <v>#REF!</v>
      </c>
      <c r="X52" s="1" t="str">
        <f aca="false">TRIM(INDEX($AC$2:$AG$2,MATCH(H52,$AC$1:$AG$1,-1)))</f>
        <v>Khá</v>
      </c>
    </row>
    <row r="53" customFormat="false" ht="26.25" hidden="false" customHeight="true" outlineLevel="0" collapsed="false">
      <c r="A53" s="40" t="n">
        <v>46</v>
      </c>
      <c r="B53" s="40" t="s">
        <v>895</v>
      </c>
      <c r="C53" s="41" t="s">
        <v>303</v>
      </c>
      <c r="D53" s="40" t="s">
        <v>48</v>
      </c>
      <c r="E53" s="42" t="s">
        <v>896</v>
      </c>
      <c r="F53" s="43" t="s">
        <v>269</v>
      </c>
      <c r="G53" s="44" t="n">
        <v>6.63</v>
      </c>
      <c r="H53" s="44" t="n">
        <v>2.57</v>
      </c>
      <c r="I53" s="43" t="s">
        <v>12</v>
      </c>
      <c r="J53" s="45" t="s">
        <v>873</v>
      </c>
      <c r="M53" s="1" t="n">
        <f aca="false">MAX($M$8:M52)+1</f>
        <v>46</v>
      </c>
      <c r="N53" s="1" t="n">
        <f aca="false">$M$3+M53</f>
        <v>55</v>
      </c>
      <c r="O53" s="1" t="str">
        <f aca="false">IF(ISERROR(P53)=FALSE(),IF(AND(T53&gt;=$Q$2,S53&gt;=$R$2),N53,""),"")</f>
        <v/>
      </c>
      <c r="P53" s="1" t="e">
        <f aca="false">LEFT(R53,2)&amp;RIGHT(R53,4)-0</f>
        <v>#REF!</v>
      </c>
      <c r="R53" s="1" t="e">
        <f aca="true">TRIM(INDEX(INDIRECT($Q$1),$N53,$AC$5))</f>
        <v>#REF!</v>
      </c>
      <c r="S53" s="1" t="e">
        <f aca="true">INDEX(INDIRECT($Q$1),$N53,$AI$5)-0</f>
        <v>#REF!</v>
      </c>
      <c r="T53" s="1" t="e">
        <f aca="true">INDEX(INDIRECT($Q$1),$N53,$AJ$5)-0</f>
        <v>#REF!</v>
      </c>
      <c r="X53" s="1" t="str">
        <f aca="false">TRIM(INDEX($AC$2:$AG$2,MATCH(H53,$AC$1:$AG$1,-1)))</f>
        <v>Khá</v>
      </c>
    </row>
    <row r="54" customFormat="false" ht="26.25" hidden="false" customHeight="true" outlineLevel="0" collapsed="false">
      <c r="A54" s="40" t="n">
        <v>47</v>
      </c>
      <c r="B54" s="40" t="s">
        <v>897</v>
      </c>
      <c r="C54" s="41" t="s">
        <v>898</v>
      </c>
      <c r="D54" s="40" t="s">
        <v>48</v>
      </c>
      <c r="E54" s="42" t="s">
        <v>899</v>
      </c>
      <c r="F54" s="43" t="s">
        <v>900</v>
      </c>
      <c r="G54" s="44" t="n">
        <v>7.31</v>
      </c>
      <c r="H54" s="44" t="n">
        <v>2.94</v>
      </c>
      <c r="I54" s="43" t="s">
        <v>12</v>
      </c>
      <c r="J54" s="45" t="s">
        <v>901</v>
      </c>
      <c r="M54" s="1" t="n">
        <f aca="false">MAX($M$8:M53)+1</f>
        <v>47</v>
      </c>
      <c r="N54" s="1" t="n">
        <f aca="false">$M$3+M54</f>
        <v>56</v>
      </c>
      <c r="O54" s="1" t="str">
        <f aca="false">IF(ISERROR(P54)=FALSE(),IF(AND(T54&gt;=$Q$2,S54&gt;=$R$2),N54,""),"")</f>
        <v/>
      </c>
      <c r="P54" s="1" t="e">
        <f aca="false">LEFT(R54,2)&amp;RIGHT(R54,4)-0</f>
        <v>#REF!</v>
      </c>
      <c r="R54" s="1" t="e">
        <f aca="true">TRIM(INDEX(INDIRECT($Q$1),$N54,$AC$5))</f>
        <v>#REF!</v>
      </c>
      <c r="S54" s="1" t="e">
        <f aca="true">INDEX(INDIRECT($Q$1),$N54,$AI$5)-0</f>
        <v>#REF!</v>
      </c>
      <c r="T54" s="1" t="e">
        <f aca="true">INDEX(INDIRECT($Q$1),$N54,$AJ$5)-0</f>
        <v>#REF!</v>
      </c>
      <c r="X54" s="1" t="str">
        <f aca="false">TRIM(INDEX($AC$2:$AG$2,MATCH(H54,$AC$1:$AG$1,-1)))</f>
        <v>Khá</v>
      </c>
    </row>
    <row r="55" customFormat="false" ht="26.25" hidden="false" customHeight="true" outlineLevel="0" collapsed="false">
      <c r="A55" s="40" t="n">
        <v>48</v>
      </c>
      <c r="B55" s="40" t="s">
        <v>902</v>
      </c>
      <c r="C55" s="41" t="s">
        <v>903</v>
      </c>
      <c r="D55" s="40" t="s">
        <v>48</v>
      </c>
      <c r="E55" s="42" t="s">
        <v>904</v>
      </c>
      <c r="F55" s="43" t="s">
        <v>905</v>
      </c>
      <c r="G55" s="44" t="n">
        <v>7.55</v>
      </c>
      <c r="H55" s="44" t="n">
        <v>3.09</v>
      </c>
      <c r="I55" s="43" t="s">
        <v>12</v>
      </c>
      <c r="J55" s="45" t="s">
        <v>901</v>
      </c>
      <c r="M55" s="1" t="n">
        <f aca="false">MAX($M$8:M54)+1</f>
        <v>48</v>
      </c>
      <c r="N55" s="1" t="n">
        <f aca="false">$M$3+M55</f>
        <v>57</v>
      </c>
      <c r="O55" s="1" t="str">
        <f aca="false">IF(ISERROR(P55)=FALSE(),IF(AND(T55&gt;=$Q$2,S55&gt;=$R$2),N55,""),"")</f>
        <v/>
      </c>
      <c r="P55" s="1" t="e">
        <f aca="false">LEFT(R55,2)&amp;RIGHT(R55,4)-0</f>
        <v>#REF!</v>
      </c>
      <c r="R55" s="1" t="e">
        <f aca="true">TRIM(INDEX(INDIRECT($Q$1),$N55,$AC$5))</f>
        <v>#REF!</v>
      </c>
      <c r="S55" s="1" t="e">
        <f aca="true">INDEX(INDIRECT($Q$1),$N55,$AI$5)-0</f>
        <v>#REF!</v>
      </c>
      <c r="T55" s="1" t="e">
        <f aca="true">INDEX(INDIRECT($Q$1),$N55,$AJ$5)-0</f>
        <v>#REF!</v>
      </c>
      <c r="X55" s="1" t="str">
        <f aca="false">TRIM(INDEX($AC$2:$AG$2,MATCH(H55,$AC$1:$AG$1,-1)))</f>
        <v>Khá</v>
      </c>
    </row>
    <row r="56" customFormat="false" ht="26.25" hidden="false" customHeight="true" outlineLevel="0" collapsed="false">
      <c r="A56" s="40" t="n">
        <v>49</v>
      </c>
      <c r="B56" s="40" t="s">
        <v>906</v>
      </c>
      <c r="C56" s="41" t="s">
        <v>907</v>
      </c>
      <c r="D56" s="40" t="s">
        <v>48</v>
      </c>
      <c r="E56" s="42" t="s">
        <v>908</v>
      </c>
      <c r="F56" s="43" t="s">
        <v>491</v>
      </c>
      <c r="G56" s="44" t="n">
        <v>6.68</v>
      </c>
      <c r="H56" s="44" t="n">
        <v>2.56</v>
      </c>
      <c r="I56" s="43" t="s">
        <v>12</v>
      </c>
      <c r="J56" s="45" t="s">
        <v>901</v>
      </c>
      <c r="M56" s="1" t="n">
        <f aca="false">MAX($M$8:M55)+1</f>
        <v>49</v>
      </c>
      <c r="N56" s="1" t="n">
        <f aca="false">$M$3+M56</f>
        <v>58</v>
      </c>
      <c r="O56" s="1" t="str">
        <f aca="false">IF(ISERROR(P56)=FALSE(),IF(AND(T56&gt;=$Q$2,S56&gt;=$R$2),N56,""),"")</f>
        <v/>
      </c>
      <c r="P56" s="1" t="e">
        <f aca="false">LEFT(R56,2)&amp;RIGHT(R56,4)-0</f>
        <v>#REF!</v>
      </c>
      <c r="R56" s="1" t="e">
        <f aca="true">TRIM(INDEX(INDIRECT($Q$1),$N56,$AC$5))</f>
        <v>#REF!</v>
      </c>
      <c r="S56" s="1" t="e">
        <f aca="true">INDEX(INDIRECT($Q$1),$N56,$AI$5)-0</f>
        <v>#REF!</v>
      </c>
      <c r="T56" s="1" t="e">
        <f aca="true">INDEX(INDIRECT($Q$1),$N56,$AJ$5)-0</f>
        <v>#REF!</v>
      </c>
      <c r="X56" s="1" t="str">
        <f aca="false">TRIM(INDEX($AC$2:$AG$2,MATCH(H56,$AC$1:$AG$1,-1)))</f>
        <v>Khá</v>
      </c>
    </row>
    <row r="57" customFormat="false" ht="26.25" hidden="false" customHeight="true" outlineLevel="0" collapsed="false">
      <c r="A57" s="40" t="n">
        <v>50</v>
      </c>
      <c r="B57" s="40" t="s">
        <v>909</v>
      </c>
      <c r="C57" s="41" t="s">
        <v>910</v>
      </c>
      <c r="D57" s="40" t="s">
        <v>48</v>
      </c>
      <c r="E57" s="42" t="s">
        <v>911</v>
      </c>
      <c r="F57" s="43" t="s">
        <v>347</v>
      </c>
      <c r="G57" s="44" t="n">
        <v>6.85</v>
      </c>
      <c r="H57" s="44" t="n">
        <v>2.64</v>
      </c>
      <c r="I57" s="43" t="s">
        <v>12</v>
      </c>
      <c r="J57" s="45" t="s">
        <v>912</v>
      </c>
      <c r="M57" s="1" t="n">
        <f aca="false">MAX($M$8:M56)+1</f>
        <v>50</v>
      </c>
      <c r="N57" s="1" t="n">
        <f aca="false">$M$3+M57</f>
        <v>59</v>
      </c>
      <c r="O57" s="1" t="str">
        <f aca="false">IF(ISERROR(P57)=FALSE(),IF(AND(T57&gt;=$Q$2,S57&gt;=$R$2),N57,""),"")</f>
        <v/>
      </c>
      <c r="P57" s="1" t="e">
        <f aca="false">LEFT(R57,2)&amp;RIGHT(R57,4)-0</f>
        <v>#REF!</v>
      </c>
      <c r="R57" s="1" t="e">
        <f aca="true">TRIM(INDEX(INDIRECT($Q$1),$N57,$AC$5))</f>
        <v>#REF!</v>
      </c>
      <c r="S57" s="1" t="e">
        <f aca="true">INDEX(INDIRECT($Q$1),$N57,$AI$5)-0</f>
        <v>#REF!</v>
      </c>
      <c r="T57" s="1" t="e">
        <f aca="true">INDEX(INDIRECT($Q$1),$N57,$AJ$5)-0</f>
        <v>#REF!</v>
      </c>
      <c r="X57" s="1" t="str">
        <f aca="false">TRIM(INDEX($AC$2:$AG$2,MATCH(H57,$AC$1:$AG$1,-1)))</f>
        <v>Khá</v>
      </c>
    </row>
    <row r="58" customFormat="false" ht="26.25" hidden="false" customHeight="true" outlineLevel="0" collapsed="false">
      <c r="A58" s="40" t="n">
        <v>51</v>
      </c>
      <c r="B58" s="40" t="s">
        <v>913</v>
      </c>
      <c r="C58" s="41" t="s">
        <v>914</v>
      </c>
      <c r="D58" s="40" t="s">
        <v>37</v>
      </c>
      <c r="E58" s="42" t="s">
        <v>915</v>
      </c>
      <c r="F58" s="43" t="s">
        <v>530</v>
      </c>
      <c r="G58" s="44" t="n">
        <v>6.71</v>
      </c>
      <c r="H58" s="44" t="n">
        <v>2.61</v>
      </c>
      <c r="I58" s="43" t="s">
        <v>12</v>
      </c>
      <c r="J58" s="45" t="s">
        <v>912</v>
      </c>
      <c r="M58" s="1" t="n">
        <f aca="false">MAX($M$8:M57)+1</f>
        <v>51</v>
      </c>
      <c r="N58" s="1" t="n">
        <f aca="false">$M$3+M58</f>
        <v>60</v>
      </c>
      <c r="O58" s="1" t="str">
        <f aca="false">IF(ISERROR(P58)=FALSE(),IF(AND(T58&gt;=$Q$2,S58&gt;=$R$2),N58,""),"")</f>
        <v/>
      </c>
      <c r="P58" s="1" t="e">
        <f aca="false">LEFT(R58,2)&amp;RIGHT(R58,4)-0</f>
        <v>#REF!</v>
      </c>
      <c r="R58" s="1" t="e">
        <f aca="true">TRIM(INDEX(INDIRECT($Q$1),$N58,$AC$5))</f>
        <v>#REF!</v>
      </c>
      <c r="S58" s="1" t="e">
        <f aca="true">INDEX(INDIRECT($Q$1),$N58,$AI$5)-0</f>
        <v>#REF!</v>
      </c>
      <c r="T58" s="1" t="e">
        <f aca="true">INDEX(INDIRECT($Q$1),$N58,$AJ$5)-0</f>
        <v>#REF!</v>
      </c>
      <c r="X58" s="1" t="str">
        <f aca="false">TRIM(INDEX($AC$2:$AG$2,MATCH(H58,$AC$1:$AG$1,-1)))</f>
        <v>Khá</v>
      </c>
    </row>
    <row r="59" customFormat="false" ht="26.25" hidden="false" customHeight="true" outlineLevel="0" collapsed="false">
      <c r="A59" s="40" t="n">
        <v>52</v>
      </c>
      <c r="B59" s="40" t="s">
        <v>916</v>
      </c>
      <c r="C59" s="41" t="s">
        <v>917</v>
      </c>
      <c r="D59" s="40" t="s">
        <v>48</v>
      </c>
      <c r="E59" s="42" t="s">
        <v>918</v>
      </c>
      <c r="F59" s="43" t="s">
        <v>919</v>
      </c>
      <c r="G59" s="44" t="n">
        <v>6.76</v>
      </c>
      <c r="H59" s="44" t="n">
        <v>2.6</v>
      </c>
      <c r="I59" s="43" t="s">
        <v>12</v>
      </c>
      <c r="J59" s="45" t="s">
        <v>912</v>
      </c>
      <c r="M59" s="1" t="n">
        <f aca="false">MAX($M$8:M58)+1</f>
        <v>52</v>
      </c>
      <c r="N59" s="1" t="n">
        <f aca="false">$M$3+M59</f>
        <v>61</v>
      </c>
      <c r="O59" s="1" t="str">
        <f aca="false">IF(ISERROR(P59)=FALSE(),IF(AND(T59&gt;=$Q$2,S59&gt;=$R$2),N59,""),"")</f>
        <v/>
      </c>
      <c r="P59" s="1" t="e">
        <f aca="false">LEFT(R59,2)&amp;RIGHT(R59,4)-0</f>
        <v>#REF!</v>
      </c>
      <c r="R59" s="1" t="e">
        <f aca="true">TRIM(INDEX(INDIRECT($Q$1),$N59,$AC$5))</f>
        <v>#REF!</v>
      </c>
      <c r="S59" s="1" t="e">
        <f aca="true">INDEX(INDIRECT($Q$1),$N59,$AI$5)-0</f>
        <v>#REF!</v>
      </c>
      <c r="T59" s="1" t="e">
        <f aca="true">INDEX(INDIRECT($Q$1),$N59,$AJ$5)-0</f>
        <v>#REF!</v>
      </c>
      <c r="X59" s="1" t="str">
        <f aca="false">TRIM(INDEX($AC$2:$AG$2,MATCH(H59,$AC$1:$AG$1,-1)))</f>
        <v>Khá</v>
      </c>
    </row>
    <row r="60" customFormat="false" ht="26.25" hidden="false" customHeight="true" outlineLevel="0" collapsed="false">
      <c r="A60" s="40" t="n">
        <v>53</v>
      </c>
      <c r="B60" s="40" t="s">
        <v>920</v>
      </c>
      <c r="C60" s="41" t="s">
        <v>921</v>
      </c>
      <c r="D60" s="40" t="s">
        <v>48</v>
      </c>
      <c r="E60" s="42" t="s">
        <v>922</v>
      </c>
      <c r="F60" s="43" t="s">
        <v>923</v>
      </c>
      <c r="G60" s="44" t="n">
        <v>6.88</v>
      </c>
      <c r="H60" s="44" t="n">
        <v>2.7</v>
      </c>
      <c r="I60" s="43" t="s">
        <v>12</v>
      </c>
      <c r="J60" s="45" t="s">
        <v>912</v>
      </c>
      <c r="M60" s="1" t="n">
        <f aca="false">MAX($M$8:M59)+1</f>
        <v>53</v>
      </c>
      <c r="N60" s="1" t="n">
        <f aca="false">$M$3+M60</f>
        <v>62</v>
      </c>
      <c r="O60" s="1" t="str">
        <f aca="false">IF(ISERROR(P60)=FALSE(),IF(AND(T60&gt;=$Q$2,S60&gt;=$R$2),N60,""),"")</f>
        <v/>
      </c>
      <c r="P60" s="1" t="e">
        <f aca="false">LEFT(R60,2)&amp;RIGHT(R60,4)-0</f>
        <v>#REF!</v>
      </c>
      <c r="R60" s="1" t="e">
        <f aca="true">TRIM(INDEX(INDIRECT($Q$1),$N60,$AC$5))</f>
        <v>#REF!</v>
      </c>
      <c r="S60" s="1" t="e">
        <f aca="true">INDEX(INDIRECT($Q$1),$N60,$AI$5)-0</f>
        <v>#REF!</v>
      </c>
      <c r="T60" s="1" t="e">
        <f aca="true">INDEX(INDIRECT($Q$1),$N60,$AJ$5)-0</f>
        <v>#REF!</v>
      </c>
      <c r="X60" s="1" t="str">
        <f aca="false">TRIM(INDEX($AC$2:$AG$2,MATCH(H60,$AC$1:$AG$1,-1)))</f>
        <v>Khá</v>
      </c>
    </row>
    <row r="61" customFormat="false" ht="26.25" hidden="false" customHeight="true" outlineLevel="0" collapsed="false">
      <c r="A61" s="40" t="n">
        <v>54</v>
      </c>
      <c r="B61" s="40" t="s">
        <v>924</v>
      </c>
      <c r="C61" s="41" t="s">
        <v>925</v>
      </c>
      <c r="D61" s="40" t="s">
        <v>48</v>
      </c>
      <c r="E61" s="42" t="s">
        <v>926</v>
      </c>
      <c r="F61" s="43" t="s">
        <v>853</v>
      </c>
      <c r="G61" s="44" t="n">
        <v>6.8</v>
      </c>
      <c r="H61" s="44" t="n">
        <v>2.59</v>
      </c>
      <c r="I61" s="43" t="s">
        <v>12</v>
      </c>
      <c r="J61" s="45" t="s">
        <v>927</v>
      </c>
      <c r="M61" s="1" t="n">
        <f aca="false">MAX($M$8:M60)+1</f>
        <v>54</v>
      </c>
      <c r="N61" s="1" t="n">
        <f aca="false">$M$3+M61</f>
        <v>63</v>
      </c>
      <c r="O61" s="1" t="str">
        <f aca="false">IF(ISERROR(P61)=FALSE(),IF(AND(T61&gt;=$Q$2,S61&gt;=$R$2),N61,""),"")</f>
        <v/>
      </c>
      <c r="P61" s="1" t="e">
        <f aca="false">LEFT(R61,2)&amp;RIGHT(R61,4)-0</f>
        <v>#REF!</v>
      </c>
      <c r="R61" s="1" t="e">
        <f aca="true">TRIM(INDEX(INDIRECT($Q$1),$N61,$AC$5))</f>
        <v>#REF!</v>
      </c>
      <c r="S61" s="1" t="e">
        <f aca="true">INDEX(INDIRECT($Q$1),$N61,$AI$5)-0</f>
        <v>#REF!</v>
      </c>
      <c r="T61" s="1" t="e">
        <f aca="true">INDEX(INDIRECT($Q$1),$N61,$AJ$5)-0</f>
        <v>#REF!</v>
      </c>
      <c r="X61" s="1" t="str">
        <f aca="false">TRIM(INDEX($AC$2:$AG$2,MATCH(H61,$AC$1:$AG$1,-1)))</f>
        <v>Khá</v>
      </c>
    </row>
    <row r="62" customFormat="false" ht="26.25" hidden="false" customHeight="true" outlineLevel="0" collapsed="false">
      <c r="A62" s="40" t="n">
        <v>55</v>
      </c>
      <c r="B62" s="40" t="s">
        <v>928</v>
      </c>
      <c r="C62" s="41" t="s">
        <v>929</v>
      </c>
      <c r="D62" s="40" t="s">
        <v>48</v>
      </c>
      <c r="E62" s="42" t="s">
        <v>930</v>
      </c>
      <c r="F62" s="43" t="s">
        <v>530</v>
      </c>
      <c r="G62" s="44" t="n">
        <v>7.07</v>
      </c>
      <c r="H62" s="44" t="n">
        <v>2.77</v>
      </c>
      <c r="I62" s="43" t="s">
        <v>12</v>
      </c>
      <c r="J62" s="45" t="s">
        <v>927</v>
      </c>
      <c r="M62" s="1" t="n">
        <f aca="false">MAX($M$8:M61)+1</f>
        <v>55</v>
      </c>
      <c r="N62" s="1" t="n">
        <f aca="false">$M$3+M62</f>
        <v>64</v>
      </c>
      <c r="O62" s="1" t="str">
        <f aca="false">IF(ISERROR(P62)=FALSE(),IF(AND(T62&gt;=$Q$2,S62&gt;=$R$2),N62,""),"")</f>
        <v/>
      </c>
      <c r="P62" s="1" t="e">
        <f aca="false">LEFT(R62,2)&amp;RIGHT(R62,4)-0</f>
        <v>#REF!</v>
      </c>
      <c r="R62" s="1" t="e">
        <f aca="true">TRIM(INDEX(INDIRECT($Q$1),$N62,$AC$5))</f>
        <v>#REF!</v>
      </c>
      <c r="S62" s="1" t="e">
        <f aca="true">INDEX(INDIRECT($Q$1),$N62,$AI$5)-0</f>
        <v>#REF!</v>
      </c>
      <c r="T62" s="1" t="e">
        <f aca="true">INDEX(INDIRECT($Q$1),$N62,$AJ$5)-0</f>
        <v>#REF!</v>
      </c>
      <c r="X62" s="1" t="str">
        <f aca="false">TRIM(INDEX($AC$2:$AG$2,MATCH(H62,$AC$1:$AG$1,-1)))</f>
        <v>Khá</v>
      </c>
    </row>
    <row r="63" customFormat="false" ht="26.25" hidden="false" customHeight="true" outlineLevel="0" collapsed="false">
      <c r="A63" s="40" t="n">
        <v>56</v>
      </c>
      <c r="B63" s="40" t="s">
        <v>931</v>
      </c>
      <c r="C63" s="41" t="s">
        <v>932</v>
      </c>
      <c r="D63" s="40" t="s">
        <v>48</v>
      </c>
      <c r="E63" s="42" t="s">
        <v>933</v>
      </c>
      <c r="F63" s="43" t="s">
        <v>716</v>
      </c>
      <c r="G63" s="44" t="n">
        <v>7.16</v>
      </c>
      <c r="H63" s="44" t="n">
        <v>2.86</v>
      </c>
      <c r="I63" s="43" t="s">
        <v>12</v>
      </c>
      <c r="J63" s="45" t="s">
        <v>927</v>
      </c>
      <c r="M63" s="1" t="n">
        <f aca="false">MAX($M$8:M62)+1</f>
        <v>56</v>
      </c>
      <c r="N63" s="1" t="n">
        <f aca="false">$M$3+M63</f>
        <v>65</v>
      </c>
      <c r="O63" s="1" t="str">
        <f aca="false">IF(ISERROR(P63)=FALSE(),IF(AND(T63&gt;=$Q$2,S63&gt;=$R$2),N63,""),"")</f>
        <v/>
      </c>
      <c r="P63" s="1" t="e">
        <f aca="false">LEFT(R63,2)&amp;RIGHT(R63,4)-0</f>
        <v>#REF!</v>
      </c>
      <c r="R63" s="1" t="e">
        <f aca="true">TRIM(INDEX(INDIRECT($Q$1),$N63,$AC$5))</f>
        <v>#REF!</v>
      </c>
      <c r="S63" s="1" t="e">
        <f aca="true">INDEX(INDIRECT($Q$1),$N63,$AI$5)-0</f>
        <v>#REF!</v>
      </c>
      <c r="T63" s="1" t="e">
        <f aca="true">INDEX(INDIRECT($Q$1),$N63,$AJ$5)-0</f>
        <v>#REF!</v>
      </c>
      <c r="X63" s="1" t="str">
        <f aca="false">TRIM(INDEX($AC$2:$AG$2,MATCH(H63,$AC$1:$AG$1,-1)))</f>
        <v>Khá</v>
      </c>
    </row>
    <row r="64" customFormat="false" ht="26.25" hidden="false" customHeight="true" outlineLevel="0" collapsed="false">
      <c r="A64" s="40" t="n">
        <v>57</v>
      </c>
      <c r="B64" s="40" t="s">
        <v>934</v>
      </c>
      <c r="C64" s="41" t="s">
        <v>935</v>
      </c>
      <c r="D64" s="40" t="s">
        <v>48</v>
      </c>
      <c r="E64" s="42" t="s">
        <v>751</v>
      </c>
      <c r="F64" s="43" t="s">
        <v>936</v>
      </c>
      <c r="G64" s="44" t="n">
        <v>6.65</v>
      </c>
      <c r="H64" s="44" t="n">
        <v>2.51</v>
      </c>
      <c r="I64" s="43" t="s">
        <v>12</v>
      </c>
      <c r="J64" s="45" t="s">
        <v>927</v>
      </c>
      <c r="M64" s="1" t="n">
        <f aca="false">MAX($M$8:M63)+1</f>
        <v>57</v>
      </c>
      <c r="N64" s="1" t="n">
        <f aca="false">$M$3+M64</f>
        <v>66</v>
      </c>
      <c r="O64" s="1" t="str">
        <f aca="false">IF(ISERROR(P64)=FALSE(),IF(AND(T64&gt;=$Q$2,S64&gt;=$R$2),N64,""),"")</f>
        <v/>
      </c>
      <c r="P64" s="1" t="e">
        <f aca="false">LEFT(R64,2)&amp;RIGHT(R64,4)-0</f>
        <v>#REF!</v>
      </c>
      <c r="R64" s="1" t="e">
        <f aca="true">TRIM(INDEX(INDIRECT($Q$1),$N64,$AC$5))</f>
        <v>#REF!</v>
      </c>
      <c r="S64" s="1" t="e">
        <f aca="true">INDEX(INDIRECT($Q$1),$N64,$AI$5)-0</f>
        <v>#REF!</v>
      </c>
      <c r="T64" s="1" t="e">
        <f aca="true">INDEX(INDIRECT($Q$1),$N64,$AJ$5)-0</f>
        <v>#REF!</v>
      </c>
      <c r="X64" s="1" t="str">
        <f aca="false">TRIM(INDEX($AC$2:$AG$2,MATCH(H64,$AC$1:$AG$1,-1)))</f>
        <v>Khá</v>
      </c>
    </row>
    <row r="65" customFormat="false" ht="26.25" hidden="false" customHeight="true" outlineLevel="0" collapsed="false">
      <c r="A65" s="40" t="n">
        <v>58</v>
      </c>
      <c r="B65" s="40" t="s">
        <v>937</v>
      </c>
      <c r="C65" s="41" t="s">
        <v>938</v>
      </c>
      <c r="D65" s="40" t="s">
        <v>48</v>
      </c>
      <c r="E65" s="42" t="s">
        <v>939</v>
      </c>
      <c r="F65" s="43" t="s">
        <v>923</v>
      </c>
      <c r="G65" s="44" t="n">
        <v>7.49</v>
      </c>
      <c r="H65" s="44" t="n">
        <v>3.07</v>
      </c>
      <c r="I65" s="43" t="s">
        <v>12</v>
      </c>
      <c r="J65" s="45" t="s">
        <v>927</v>
      </c>
      <c r="M65" s="1" t="n">
        <f aca="false">MAX($M$8:M64)+1</f>
        <v>58</v>
      </c>
      <c r="N65" s="1" t="n">
        <f aca="false">$M$3+M65</f>
        <v>67</v>
      </c>
      <c r="O65" s="1" t="str">
        <f aca="false">IF(ISERROR(P65)=FALSE(),IF(AND(T65&gt;=$Q$2,S65&gt;=$R$2),N65,""),"")</f>
        <v/>
      </c>
      <c r="P65" s="1" t="e">
        <f aca="false">LEFT(R65,2)&amp;RIGHT(R65,4)-0</f>
        <v>#REF!</v>
      </c>
      <c r="R65" s="1" t="e">
        <f aca="true">TRIM(INDEX(INDIRECT($Q$1),$N65,$AC$5))</f>
        <v>#REF!</v>
      </c>
      <c r="S65" s="1" t="e">
        <f aca="true">INDEX(INDIRECT($Q$1),$N65,$AI$5)-0</f>
        <v>#REF!</v>
      </c>
      <c r="T65" s="1" t="e">
        <f aca="true">INDEX(INDIRECT($Q$1),$N65,$AJ$5)-0</f>
        <v>#REF!</v>
      </c>
      <c r="X65" s="1" t="str">
        <f aca="false">TRIM(INDEX($AC$2:$AG$2,MATCH(H65,$AC$1:$AG$1,-1)))</f>
        <v>Khá</v>
      </c>
    </row>
    <row r="66" customFormat="false" ht="26.25" hidden="false" customHeight="true" outlineLevel="0" collapsed="false">
      <c r="A66" s="40" t="n">
        <v>59</v>
      </c>
      <c r="B66" s="40" t="s">
        <v>940</v>
      </c>
      <c r="C66" s="41" t="s">
        <v>941</v>
      </c>
      <c r="D66" s="40" t="s">
        <v>48</v>
      </c>
      <c r="E66" s="42" t="s">
        <v>942</v>
      </c>
      <c r="F66" s="43" t="s">
        <v>491</v>
      </c>
      <c r="G66" s="44" t="n">
        <v>6.93</v>
      </c>
      <c r="H66" s="44" t="n">
        <v>2.71</v>
      </c>
      <c r="I66" s="43" t="s">
        <v>12</v>
      </c>
      <c r="J66" s="45" t="s">
        <v>927</v>
      </c>
      <c r="M66" s="1" t="n">
        <f aca="false">MAX($M$8:M65)+1</f>
        <v>59</v>
      </c>
      <c r="N66" s="1" t="n">
        <f aca="false">$M$3+M66</f>
        <v>68</v>
      </c>
      <c r="O66" s="1" t="str">
        <f aca="false">IF(ISERROR(P66)=FALSE(),IF(AND(T66&gt;=$Q$2,S66&gt;=$R$2),N66,""),"")</f>
        <v/>
      </c>
      <c r="P66" s="1" t="e">
        <f aca="false">LEFT(R66,2)&amp;RIGHT(R66,4)-0</f>
        <v>#REF!</v>
      </c>
      <c r="R66" s="1" t="e">
        <f aca="true">TRIM(INDEX(INDIRECT($Q$1),$N66,$AC$5))</f>
        <v>#REF!</v>
      </c>
      <c r="S66" s="1" t="e">
        <f aca="true">INDEX(INDIRECT($Q$1),$N66,$AI$5)-0</f>
        <v>#REF!</v>
      </c>
      <c r="T66" s="1" t="e">
        <f aca="true">INDEX(INDIRECT($Q$1),$N66,$AJ$5)-0</f>
        <v>#REF!</v>
      </c>
      <c r="X66" s="1" t="str">
        <f aca="false">TRIM(INDEX($AC$2:$AG$2,MATCH(H66,$AC$1:$AG$1,-1)))</f>
        <v>Khá</v>
      </c>
    </row>
    <row r="67" customFormat="false" ht="26.25" hidden="false" customHeight="true" outlineLevel="0" collapsed="false">
      <c r="A67" s="40" t="n">
        <v>60</v>
      </c>
      <c r="B67" s="40" t="s">
        <v>943</v>
      </c>
      <c r="C67" s="41" t="s">
        <v>944</v>
      </c>
      <c r="D67" s="40" t="s">
        <v>48</v>
      </c>
      <c r="E67" s="42" t="s">
        <v>945</v>
      </c>
      <c r="F67" s="43" t="s">
        <v>283</v>
      </c>
      <c r="G67" s="44" t="n">
        <v>6.82</v>
      </c>
      <c r="H67" s="44" t="n">
        <v>2.6</v>
      </c>
      <c r="I67" s="43" t="s">
        <v>12</v>
      </c>
      <c r="J67" s="45" t="s">
        <v>927</v>
      </c>
      <c r="M67" s="1" t="n">
        <f aca="false">MAX($M$8:M66)+1</f>
        <v>60</v>
      </c>
      <c r="N67" s="1" t="n">
        <f aca="false">$M$3+M67</f>
        <v>69</v>
      </c>
      <c r="O67" s="1" t="str">
        <f aca="false">IF(ISERROR(P67)=FALSE(),IF(AND(T67&gt;=$Q$2,S67&gt;=$R$2),N67,""),"")</f>
        <v/>
      </c>
      <c r="P67" s="1" t="e">
        <f aca="false">LEFT(R67,2)&amp;RIGHT(R67,4)-0</f>
        <v>#REF!</v>
      </c>
      <c r="R67" s="1" t="e">
        <f aca="true">TRIM(INDEX(INDIRECT($Q$1),$N67,$AC$5))</f>
        <v>#REF!</v>
      </c>
      <c r="S67" s="1" t="e">
        <f aca="true">INDEX(INDIRECT($Q$1),$N67,$AI$5)-0</f>
        <v>#REF!</v>
      </c>
      <c r="T67" s="1" t="e">
        <f aca="true">INDEX(INDIRECT($Q$1),$N67,$AJ$5)-0</f>
        <v>#REF!</v>
      </c>
      <c r="X67" s="1" t="str">
        <f aca="false">TRIM(INDEX($AC$2:$AG$2,MATCH(H67,$AC$1:$AG$1,-1)))</f>
        <v>Khá</v>
      </c>
    </row>
    <row r="68" customFormat="false" ht="26.25" hidden="false" customHeight="true" outlineLevel="0" collapsed="false">
      <c r="A68" s="40" t="n">
        <v>61</v>
      </c>
      <c r="B68" s="40" t="s">
        <v>946</v>
      </c>
      <c r="C68" s="41" t="s">
        <v>947</v>
      </c>
      <c r="D68" s="40" t="s">
        <v>48</v>
      </c>
      <c r="E68" s="42" t="s">
        <v>926</v>
      </c>
      <c r="F68" s="43" t="s">
        <v>474</v>
      </c>
      <c r="G68" s="44" t="n">
        <v>6.39</v>
      </c>
      <c r="H68" s="44" t="n">
        <v>2.37</v>
      </c>
      <c r="I68" s="43" t="s">
        <v>13</v>
      </c>
      <c r="J68" s="45" t="s">
        <v>927</v>
      </c>
      <c r="M68" s="1" t="n">
        <f aca="false">MAX($M$8:M67)+1</f>
        <v>61</v>
      </c>
      <c r="N68" s="1" t="n">
        <f aca="false">$M$3+M68</f>
        <v>70</v>
      </c>
      <c r="O68" s="1" t="str">
        <f aca="false">IF(ISERROR(P68)=FALSE(),IF(AND(T68&gt;=$Q$2,S68&gt;=$R$2),N68,""),"")</f>
        <v/>
      </c>
      <c r="P68" s="1" t="e">
        <f aca="false">LEFT(R68,2)&amp;RIGHT(R68,4)-0</f>
        <v>#REF!</v>
      </c>
      <c r="R68" s="1" t="e">
        <f aca="true">TRIM(INDEX(INDIRECT($Q$1),$N68,$AC$5))</f>
        <v>#REF!</v>
      </c>
      <c r="S68" s="1" t="e">
        <f aca="true">INDEX(INDIRECT($Q$1),$N68,$AI$5)-0</f>
        <v>#REF!</v>
      </c>
      <c r="T68" s="1" t="e">
        <f aca="true">INDEX(INDIRECT($Q$1),$N68,$AJ$5)-0</f>
        <v>#REF!</v>
      </c>
      <c r="X68" s="1" t="str">
        <f aca="false">TRIM(INDEX($AC$2:$AG$2,MATCH(H68,$AC$1:$AG$1,-1)))</f>
        <v>Trung bình</v>
      </c>
    </row>
    <row r="69" customFormat="false" ht="26.25" hidden="false" customHeight="true" outlineLevel="0" collapsed="false">
      <c r="A69" s="40" t="n">
        <v>62</v>
      </c>
      <c r="B69" s="40" t="s">
        <v>948</v>
      </c>
      <c r="C69" s="41" t="s">
        <v>949</v>
      </c>
      <c r="D69" s="40" t="s">
        <v>48</v>
      </c>
      <c r="E69" s="42" t="s">
        <v>950</v>
      </c>
      <c r="F69" s="43" t="s">
        <v>507</v>
      </c>
      <c r="G69" s="44" t="n">
        <v>7.03</v>
      </c>
      <c r="H69" s="44" t="n">
        <v>2.82</v>
      </c>
      <c r="I69" s="43" t="s">
        <v>12</v>
      </c>
      <c r="J69" s="45" t="s">
        <v>927</v>
      </c>
      <c r="M69" s="1" t="n">
        <f aca="false">MAX($M$8:M68)+1</f>
        <v>62</v>
      </c>
      <c r="N69" s="1" t="n">
        <f aca="false">$M$3+M69</f>
        <v>71</v>
      </c>
      <c r="O69" s="1" t="str">
        <f aca="false">IF(ISERROR(P69)=FALSE(),IF(AND(T69&gt;=$Q$2,S69&gt;=$R$2),N69,""),"")</f>
        <v/>
      </c>
      <c r="P69" s="1" t="e">
        <f aca="false">LEFT(R69,2)&amp;RIGHT(R69,4)-0</f>
        <v>#REF!</v>
      </c>
      <c r="R69" s="1" t="e">
        <f aca="true">TRIM(INDEX(INDIRECT($Q$1),$N69,$AC$5))</f>
        <v>#REF!</v>
      </c>
      <c r="S69" s="1" t="e">
        <f aca="true">INDEX(INDIRECT($Q$1),$N69,$AI$5)-0</f>
        <v>#REF!</v>
      </c>
      <c r="T69" s="1" t="e">
        <f aca="true">INDEX(INDIRECT($Q$1),$N69,$AJ$5)-0</f>
        <v>#REF!</v>
      </c>
      <c r="X69" s="1" t="str">
        <f aca="false">TRIM(INDEX($AC$2:$AG$2,MATCH(H69,$AC$1:$AG$1,-1)))</f>
        <v>Khá</v>
      </c>
    </row>
    <row r="70" customFormat="false" ht="26.25" hidden="false" customHeight="true" outlineLevel="0" collapsed="false">
      <c r="A70" s="40" t="n">
        <v>63</v>
      </c>
      <c r="B70" s="40" t="s">
        <v>951</v>
      </c>
      <c r="C70" s="41" t="s">
        <v>952</v>
      </c>
      <c r="D70" s="40" t="s">
        <v>48</v>
      </c>
      <c r="E70" s="42" t="s">
        <v>953</v>
      </c>
      <c r="F70" s="43" t="s">
        <v>796</v>
      </c>
      <c r="G70" s="44" t="n">
        <v>7.07</v>
      </c>
      <c r="H70" s="44" t="n">
        <v>2.8</v>
      </c>
      <c r="I70" s="43" t="s">
        <v>12</v>
      </c>
      <c r="J70" s="45" t="s">
        <v>927</v>
      </c>
      <c r="M70" s="1" t="n">
        <f aca="false">MAX($M$8:M69)+1</f>
        <v>63</v>
      </c>
      <c r="N70" s="1" t="n">
        <f aca="false">$M$3+M70</f>
        <v>72</v>
      </c>
      <c r="O70" s="1" t="str">
        <f aca="false">IF(ISERROR(P70)=FALSE(),IF(AND(T70&gt;=$Q$2,S70&gt;=$R$2),N70,""),"")</f>
        <v/>
      </c>
      <c r="P70" s="1" t="e">
        <f aca="false">LEFT(R70,2)&amp;RIGHT(R70,4)-0</f>
        <v>#REF!</v>
      </c>
      <c r="R70" s="1" t="e">
        <f aca="true">TRIM(INDEX(INDIRECT($Q$1),$N70,$AC$5))</f>
        <v>#REF!</v>
      </c>
      <c r="S70" s="1" t="e">
        <f aca="true">INDEX(INDIRECT($Q$1),$N70,$AI$5)-0</f>
        <v>#REF!</v>
      </c>
      <c r="T70" s="1" t="e">
        <f aca="true">INDEX(INDIRECT($Q$1),$N70,$AJ$5)-0</f>
        <v>#REF!</v>
      </c>
      <c r="X70" s="1" t="str">
        <f aca="false">TRIM(INDEX($AC$2:$AG$2,MATCH(H70,$AC$1:$AG$1,-1)))</f>
        <v>Khá</v>
      </c>
    </row>
    <row r="71" customFormat="false" ht="26.25" hidden="false" customHeight="true" outlineLevel="0" collapsed="false">
      <c r="A71" s="40" t="n">
        <v>64</v>
      </c>
      <c r="B71" s="40" t="s">
        <v>954</v>
      </c>
      <c r="C71" s="41" t="s">
        <v>955</v>
      </c>
      <c r="D71" s="40" t="s">
        <v>48</v>
      </c>
      <c r="E71" s="42" t="s">
        <v>956</v>
      </c>
      <c r="F71" s="43" t="s">
        <v>957</v>
      </c>
      <c r="G71" s="44" t="n">
        <v>6.88</v>
      </c>
      <c r="H71" s="44" t="n">
        <v>2.63</v>
      </c>
      <c r="I71" s="43" t="s">
        <v>12</v>
      </c>
      <c r="J71" s="45" t="s">
        <v>958</v>
      </c>
      <c r="M71" s="1" t="n">
        <f aca="false">MAX($M$8:M70)+1</f>
        <v>64</v>
      </c>
      <c r="N71" s="1" t="n">
        <f aca="false">$M$3+M71</f>
        <v>73</v>
      </c>
      <c r="O71" s="1" t="str">
        <f aca="false">IF(ISERROR(P71)=FALSE(),IF(AND(T71&gt;=$Q$2,S71&gt;=$R$2),N71,""),"")</f>
        <v/>
      </c>
      <c r="P71" s="1" t="e">
        <f aca="false">LEFT(R71,2)&amp;RIGHT(R71,4)-0</f>
        <v>#REF!</v>
      </c>
      <c r="R71" s="1" t="e">
        <f aca="true">TRIM(INDEX(INDIRECT($Q$1),$N71,$AC$5))</f>
        <v>#REF!</v>
      </c>
      <c r="S71" s="1" t="e">
        <f aca="true">INDEX(INDIRECT($Q$1),$N71,$AI$5)-0</f>
        <v>#REF!</v>
      </c>
      <c r="T71" s="1" t="e">
        <f aca="true">INDEX(INDIRECT($Q$1),$N71,$AJ$5)-0</f>
        <v>#REF!</v>
      </c>
      <c r="X71" s="1" t="str">
        <f aca="false">TRIM(INDEX($AC$2:$AG$2,MATCH(H71,$AC$1:$AG$1,-1)))</f>
        <v>Khá</v>
      </c>
    </row>
    <row r="72" customFormat="false" ht="26.25" hidden="false" customHeight="true" outlineLevel="0" collapsed="false">
      <c r="A72" s="40" t="n">
        <v>65</v>
      </c>
      <c r="B72" s="40" t="s">
        <v>959</v>
      </c>
      <c r="C72" s="41" t="s">
        <v>960</v>
      </c>
      <c r="D72" s="40" t="s">
        <v>48</v>
      </c>
      <c r="E72" s="42" t="s">
        <v>961</v>
      </c>
      <c r="F72" s="43" t="s">
        <v>269</v>
      </c>
      <c r="G72" s="44" t="n">
        <v>7.4</v>
      </c>
      <c r="H72" s="44" t="n">
        <v>3</v>
      </c>
      <c r="I72" s="43" t="s">
        <v>12</v>
      </c>
      <c r="J72" s="45" t="s">
        <v>958</v>
      </c>
      <c r="M72" s="1" t="n">
        <f aca="false">MAX($M$8:M71)+1</f>
        <v>65</v>
      </c>
      <c r="N72" s="1" t="n">
        <f aca="false">$M$3+M72</f>
        <v>74</v>
      </c>
      <c r="O72" s="1" t="str">
        <f aca="false">IF(ISERROR(P72)=FALSE(),IF(AND(T72&gt;=$Q$2,S72&gt;=$R$2),N72,""),"")</f>
        <v/>
      </c>
      <c r="P72" s="1" t="e">
        <f aca="false">LEFT(R72,2)&amp;RIGHT(R72,4)-0</f>
        <v>#REF!</v>
      </c>
      <c r="R72" s="1" t="e">
        <f aca="true">TRIM(INDEX(INDIRECT($Q$1),$N72,$AC$5))</f>
        <v>#REF!</v>
      </c>
      <c r="S72" s="1" t="e">
        <f aca="true">INDEX(INDIRECT($Q$1),$N72,$AI$5)-0</f>
        <v>#REF!</v>
      </c>
      <c r="T72" s="1" t="e">
        <f aca="true">INDEX(INDIRECT($Q$1),$N72,$AJ$5)-0</f>
        <v>#REF!</v>
      </c>
      <c r="X72" s="1" t="str">
        <f aca="false">TRIM(INDEX($AC$2:$AG$2,MATCH(H72,$AC$1:$AG$1,-1)))</f>
        <v>Khá</v>
      </c>
    </row>
    <row r="73" customFormat="false" ht="26.25" hidden="false" customHeight="true" outlineLevel="0" collapsed="false">
      <c r="A73" s="40" t="n">
        <v>66</v>
      </c>
      <c r="B73" s="40" t="s">
        <v>962</v>
      </c>
      <c r="C73" s="41" t="s">
        <v>963</v>
      </c>
      <c r="D73" s="40" t="s">
        <v>37</v>
      </c>
      <c r="E73" s="42" t="s">
        <v>964</v>
      </c>
      <c r="F73" s="43" t="s">
        <v>965</v>
      </c>
      <c r="G73" s="44" t="n">
        <v>6.15</v>
      </c>
      <c r="H73" s="44" t="n">
        <v>2.22</v>
      </c>
      <c r="I73" s="43" t="s">
        <v>13</v>
      </c>
      <c r="J73" s="45" t="s">
        <v>958</v>
      </c>
      <c r="M73" s="1" t="n">
        <f aca="false">MAX($M$8:M72)+1</f>
        <v>66</v>
      </c>
      <c r="N73" s="1" t="n">
        <f aca="false">$M$3+M73</f>
        <v>75</v>
      </c>
      <c r="O73" s="1" t="str">
        <f aca="false">IF(ISERROR(P73)=FALSE(),IF(AND(T73&gt;=$Q$2,S73&gt;=$R$2),N73,""),"")</f>
        <v/>
      </c>
      <c r="P73" s="1" t="e">
        <f aca="false">LEFT(R73,2)&amp;RIGHT(R73,4)-0</f>
        <v>#REF!</v>
      </c>
      <c r="R73" s="1" t="e">
        <f aca="true">TRIM(INDEX(INDIRECT($Q$1),$N73,$AC$5))</f>
        <v>#REF!</v>
      </c>
      <c r="S73" s="1" t="e">
        <f aca="true">INDEX(INDIRECT($Q$1),$N73,$AI$5)-0</f>
        <v>#REF!</v>
      </c>
      <c r="T73" s="1" t="e">
        <f aca="true">INDEX(INDIRECT($Q$1),$N73,$AJ$5)-0</f>
        <v>#REF!</v>
      </c>
      <c r="X73" s="1" t="str">
        <f aca="false">TRIM(INDEX($AC$2:$AG$2,MATCH(H73,$AC$1:$AG$1,-1)))</f>
        <v>Trung bình</v>
      </c>
    </row>
    <row r="74" customFormat="false" ht="26.25" hidden="false" customHeight="true" outlineLevel="0" collapsed="false">
      <c r="A74" s="40" t="n">
        <v>67</v>
      </c>
      <c r="B74" s="40" t="s">
        <v>966</v>
      </c>
      <c r="C74" s="41" t="s">
        <v>967</v>
      </c>
      <c r="D74" s="40" t="s">
        <v>37</v>
      </c>
      <c r="E74" s="42" t="s">
        <v>968</v>
      </c>
      <c r="F74" s="43" t="s">
        <v>430</v>
      </c>
      <c r="G74" s="44" t="n">
        <v>7.08</v>
      </c>
      <c r="H74" s="44" t="n">
        <v>2.81</v>
      </c>
      <c r="I74" s="43" t="s">
        <v>12</v>
      </c>
      <c r="J74" s="45" t="s">
        <v>958</v>
      </c>
      <c r="M74" s="1" t="n">
        <f aca="false">MAX($M$8:M73)+1</f>
        <v>67</v>
      </c>
      <c r="N74" s="1" t="n">
        <f aca="false">$M$3+M74</f>
        <v>76</v>
      </c>
      <c r="O74" s="1" t="str">
        <f aca="false">IF(ISERROR(P74)=FALSE(),IF(AND(T74&gt;=$Q$2,S74&gt;=$R$2),N74,""),"")</f>
        <v/>
      </c>
      <c r="P74" s="1" t="e">
        <f aca="false">LEFT(R74,2)&amp;RIGHT(R74,4)-0</f>
        <v>#REF!</v>
      </c>
      <c r="R74" s="1" t="e">
        <f aca="true">TRIM(INDEX(INDIRECT($Q$1),$N74,$AC$5))</f>
        <v>#REF!</v>
      </c>
      <c r="S74" s="1" t="e">
        <f aca="true">INDEX(INDIRECT($Q$1),$N74,$AI$5)-0</f>
        <v>#REF!</v>
      </c>
      <c r="T74" s="1" t="e">
        <f aca="true">INDEX(INDIRECT($Q$1),$N74,$AJ$5)-0</f>
        <v>#REF!</v>
      </c>
      <c r="X74" s="1" t="str">
        <f aca="false">TRIM(INDEX($AC$2:$AG$2,MATCH(H74,$AC$1:$AG$1,-1)))</f>
        <v>Khá</v>
      </c>
    </row>
    <row r="75" customFormat="false" ht="26.25" hidden="false" customHeight="true" outlineLevel="0" collapsed="false">
      <c r="A75" s="40" t="n">
        <v>68</v>
      </c>
      <c r="B75" s="40" t="s">
        <v>969</v>
      </c>
      <c r="C75" s="41" t="s">
        <v>970</v>
      </c>
      <c r="D75" s="40" t="s">
        <v>37</v>
      </c>
      <c r="E75" s="42" t="s">
        <v>915</v>
      </c>
      <c r="F75" s="43" t="s">
        <v>971</v>
      </c>
      <c r="G75" s="44" t="n">
        <v>6.31</v>
      </c>
      <c r="H75" s="44" t="n">
        <v>2.32</v>
      </c>
      <c r="I75" s="43" t="s">
        <v>13</v>
      </c>
      <c r="J75" s="45" t="s">
        <v>958</v>
      </c>
      <c r="M75" s="1" t="n">
        <f aca="false">MAX($M$8:M74)+1</f>
        <v>68</v>
      </c>
      <c r="N75" s="1" t="n">
        <f aca="false">$M$3+M75</f>
        <v>77</v>
      </c>
      <c r="O75" s="1" t="str">
        <f aca="false">IF(ISERROR(P75)=FALSE(),IF(AND(T75&gt;=$Q$2,S75&gt;=$R$2),N75,""),"")</f>
        <v/>
      </c>
      <c r="P75" s="1" t="e">
        <f aca="false">LEFT(R75,2)&amp;RIGHT(R75,4)-0</f>
        <v>#REF!</v>
      </c>
      <c r="R75" s="1" t="e">
        <f aca="true">TRIM(INDEX(INDIRECT($Q$1),$N75,$AC$5))</f>
        <v>#REF!</v>
      </c>
      <c r="S75" s="1" t="e">
        <f aca="true">INDEX(INDIRECT($Q$1),$N75,$AI$5)-0</f>
        <v>#REF!</v>
      </c>
      <c r="T75" s="1" t="e">
        <f aca="true">INDEX(INDIRECT($Q$1),$N75,$AJ$5)-0</f>
        <v>#REF!</v>
      </c>
      <c r="X75" s="1" t="str">
        <f aca="false">TRIM(INDEX($AC$2:$AG$2,MATCH(H75,$AC$1:$AG$1,-1)))</f>
        <v>Trung bình</v>
      </c>
    </row>
    <row r="76" customFormat="false" ht="26.25" hidden="false" customHeight="true" outlineLevel="0" collapsed="false">
      <c r="A76" s="40" t="n">
        <v>69</v>
      </c>
      <c r="B76" s="40" t="s">
        <v>972</v>
      </c>
      <c r="C76" s="41" t="s">
        <v>973</v>
      </c>
      <c r="D76" s="40" t="s">
        <v>37</v>
      </c>
      <c r="E76" s="42" t="s">
        <v>974</v>
      </c>
      <c r="F76" s="43" t="s">
        <v>975</v>
      </c>
      <c r="G76" s="44" t="n">
        <v>6.57</v>
      </c>
      <c r="H76" s="44" t="n">
        <v>2.45</v>
      </c>
      <c r="I76" s="43" t="s">
        <v>13</v>
      </c>
      <c r="J76" s="45" t="s">
        <v>958</v>
      </c>
      <c r="M76" s="1" t="n">
        <f aca="false">MAX($M$8:M75)+1</f>
        <v>69</v>
      </c>
      <c r="N76" s="1" t="n">
        <f aca="false">$M$3+M76</f>
        <v>78</v>
      </c>
      <c r="O76" s="1" t="str">
        <f aca="false">IF(ISERROR(P76)=FALSE(),IF(AND(T76&gt;=$Q$2,S76&gt;=$R$2),N76,""),"")</f>
        <v/>
      </c>
      <c r="P76" s="1" t="e">
        <f aca="false">LEFT(R76,2)&amp;RIGHT(R76,4)-0</f>
        <v>#REF!</v>
      </c>
      <c r="R76" s="1" t="e">
        <f aca="true">TRIM(INDEX(INDIRECT($Q$1),$N76,$AC$5))</f>
        <v>#REF!</v>
      </c>
      <c r="S76" s="1" t="e">
        <f aca="true">INDEX(INDIRECT($Q$1),$N76,$AI$5)-0</f>
        <v>#REF!</v>
      </c>
      <c r="T76" s="1" t="e">
        <f aca="true">INDEX(INDIRECT($Q$1),$N76,$AJ$5)-0</f>
        <v>#REF!</v>
      </c>
      <c r="X76" s="1" t="str">
        <f aca="false">TRIM(INDEX($AC$2:$AG$2,MATCH(H76,$AC$1:$AG$1,-1)))</f>
        <v>Trung bình</v>
      </c>
    </row>
    <row r="77" customFormat="false" ht="26.25" hidden="false" customHeight="true" outlineLevel="0" collapsed="false">
      <c r="A77" s="40" t="n">
        <v>70</v>
      </c>
      <c r="B77" s="40" t="s">
        <v>976</v>
      </c>
      <c r="C77" s="41" t="s">
        <v>977</v>
      </c>
      <c r="D77" s="40" t="s">
        <v>48</v>
      </c>
      <c r="E77" s="42" t="s">
        <v>978</v>
      </c>
      <c r="F77" s="43" t="s">
        <v>979</v>
      </c>
      <c r="G77" s="44" t="n">
        <v>7.77</v>
      </c>
      <c r="H77" s="44" t="n">
        <v>3.24</v>
      </c>
      <c r="I77" s="43" t="s">
        <v>11</v>
      </c>
      <c r="J77" s="45" t="s">
        <v>958</v>
      </c>
      <c r="M77" s="1" t="n">
        <f aca="false">MAX($M$8:M76)+1</f>
        <v>70</v>
      </c>
      <c r="N77" s="1" t="n">
        <f aca="false">$M$3+M77</f>
        <v>79</v>
      </c>
      <c r="O77" s="1" t="str">
        <f aca="false">IF(ISERROR(P77)=FALSE(),IF(AND(T77&gt;=$Q$2,S77&gt;=$R$2),N77,""),"")</f>
        <v/>
      </c>
      <c r="P77" s="1" t="e">
        <f aca="false">LEFT(R77,2)&amp;RIGHT(R77,4)-0</f>
        <v>#REF!</v>
      </c>
      <c r="R77" s="1" t="e">
        <f aca="true">TRIM(INDEX(INDIRECT($Q$1),$N77,$AC$5))</f>
        <v>#REF!</v>
      </c>
      <c r="S77" s="1" t="e">
        <f aca="true">INDEX(INDIRECT($Q$1),$N77,$AI$5)-0</f>
        <v>#REF!</v>
      </c>
      <c r="T77" s="1" t="e">
        <f aca="true">INDEX(INDIRECT($Q$1),$N77,$AJ$5)-0</f>
        <v>#REF!</v>
      </c>
      <c r="X77" s="1" t="str">
        <f aca="false">TRIM(INDEX($AC$2:$AG$2,MATCH(H77,$AC$1:$AG$1,-1)))</f>
        <v>Giỏi</v>
      </c>
    </row>
    <row r="78" customFormat="false" ht="26.25" hidden="false" customHeight="true" outlineLevel="0" collapsed="false">
      <c r="A78" s="40" t="n">
        <v>71</v>
      </c>
      <c r="B78" s="40" t="s">
        <v>980</v>
      </c>
      <c r="C78" s="41" t="s">
        <v>981</v>
      </c>
      <c r="D78" s="40" t="s">
        <v>48</v>
      </c>
      <c r="E78" s="42" t="s">
        <v>982</v>
      </c>
      <c r="F78" s="43" t="s">
        <v>780</v>
      </c>
      <c r="G78" s="44" t="n">
        <v>7.34</v>
      </c>
      <c r="H78" s="44" t="n">
        <v>2.99</v>
      </c>
      <c r="I78" s="43" t="s">
        <v>12</v>
      </c>
      <c r="J78" s="45" t="s">
        <v>958</v>
      </c>
      <c r="M78" s="1" t="n">
        <f aca="false">MAX($M$8:M77)+1</f>
        <v>71</v>
      </c>
      <c r="N78" s="1" t="n">
        <f aca="false">$M$3+M78</f>
        <v>80</v>
      </c>
      <c r="O78" s="1" t="str">
        <f aca="false">IF(ISERROR(P78)=FALSE(),IF(AND(T78&gt;=$Q$2,S78&gt;=$R$2),N78,""),"")</f>
        <v/>
      </c>
      <c r="P78" s="1" t="e">
        <f aca="false">LEFT(R78,2)&amp;RIGHT(R78,4)-0</f>
        <v>#REF!</v>
      </c>
      <c r="R78" s="1" t="e">
        <f aca="true">TRIM(INDEX(INDIRECT($Q$1),$N78,$AC$5))</f>
        <v>#REF!</v>
      </c>
      <c r="S78" s="1" t="e">
        <f aca="true">INDEX(INDIRECT($Q$1),$N78,$AI$5)-0</f>
        <v>#REF!</v>
      </c>
      <c r="T78" s="1" t="e">
        <f aca="true">INDEX(INDIRECT($Q$1),$N78,$AJ$5)-0</f>
        <v>#REF!</v>
      </c>
      <c r="X78" s="1" t="str">
        <f aca="false">TRIM(INDEX($AC$2:$AG$2,MATCH(H78,$AC$1:$AG$1,-1)))</f>
        <v>Khá</v>
      </c>
    </row>
    <row r="79" customFormat="false" ht="26.25" hidden="false" customHeight="true" outlineLevel="0" collapsed="false">
      <c r="A79" s="40" t="n">
        <v>72</v>
      </c>
      <c r="B79" s="40" t="s">
        <v>983</v>
      </c>
      <c r="C79" s="41" t="s">
        <v>984</v>
      </c>
      <c r="D79" s="40" t="s">
        <v>48</v>
      </c>
      <c r="E79" s="42" t="s">
        <v>985</v>
      </c>
      <c r="F79" s="43" t="s">
        <v>309</v>
      </c>
      <c r="G79" s="44" t="n">
        <v>6.44</v>
      </c>
      <c r="H79" s="44" t="n">
        <v>2.39</v>
      </c>
      <c r="I79" s="43" t="s">
        <v>13</v>
      </c>
      <c r="J79" s="45" t="s">
        <v>958</v>
      </c>
      <c r="M79" s="1" t="n">
        <f aca="false">MAX($M$8:M78)+1</f>
        <v>72</v>
      </c>
      <c r="N79" s="1" t="n">
        <f aca="false">$M$3+M79</f>
        <v>81</v>
      </c>
      <c r="O79" s="1" t="str">
        <f aca="false">IF(ISERROR(P79)=FALSE(),IF(AND(T79&gt;=$Q$2,S79&gt;=$R$2),N79,""),"")</f>
        <v/>
      </c>
      <c r="P79" s="1" t="e">
        <f aca="false">LEFT(R79,2)&amp;RIGHT(R79,4)-0</f>
        <v>#REF!</v>
      </c>
      <c r="R79" s="1" t="e">
        <f aca="true">TRIM(INDEX(INDIRECT($Q$1),$N79,$AC$5))</f>
        <v>#REF!</v>
      </c>
      <c r="S79" s="1" t="e">
        <f aca="true">INDEX(INDIRECT($Q$1),$N79,$AI$5)-0</f>
        <v>#REF!</v>
      </c>
      <c r="T79" s="1" t="e">
        <f aca="true">INDEX(INDIRECT($Q$1),$N79,$AJ$5)-0</f>
        <v>#REF!</v>
      </c>
      <c r="X79" s="1" t="str">
        <f aca="false">TRIM(INDEX($AC$2:$AG$2,MATCH(H79,$AC$1:$AG$1,-1)))</f>
        <v>Trung bình</v>
      </c>
    </row>
    <row r="80" customFormat="false" ht="26.25" hidden="false" customHeight="true" outlineLevel="0" collapsed="false">
      <c r="A80" s="40" t="n">
        <v>73</v>
      </c>
      <c r="B80" s="40" t="s">
        <v>986</v>
      </c>
      <c r="C80" s="41" t="s">
        <v>987</v>
      </c>
      <c r="D80" s="40" t="s">
        <v>48</v>
      </c>
      <c r="E80" s="42" t="s">
        <v>988</v>
      </c>
      <c r="F80" s="43" t="s">
        <v>404</v>
      </c>
      <c r="G80" s="44" t="n">
        <v>8.42</v>
      </c>
      <c r="H80" s="44" t="n">
        <v>3.61</v>
      </c>
      <c r="I80" s="43" t="s">
        <v>10</v>
      </c>
      <c r="J80" s="45" t="s">
        <v>958</v>
      </c>
      <c r="M80" s="1" t="n">
        <f aca="false">MAX($M$8:M79)+1</f>
        <v>73</v>
      </c>
      <c r="N80" s="1" t="n">
        <f aca="false">$M$3+M80</f>
        <v>82</v>
      </c>
      <c r="O80" s="1" t="str">
        <f aca="false">IF(ISERROR(P80)=FALSE(),IF(AND(T80&gt;=$Q$2,S80&gt;=$R$2),N80,""),"")</f>
        <v/>
      </c>
      <c r="P80" s="1" t="e">
        <f aca="false">LEFT(R80,2)&amp;RIGHT(R80,4)-0</f>
        <v>#REF!</v>
      </c>
      <c r="R80" s="1" t="e">
        <f aca="true">TRIM(INDEX(INDIRECT($Q$1),$N80,$AC$5))</f>
        <v>#REF!</v>
      </c>
      <c r="S80" s="1" t="e">
        <f aca="true">INDEX(INDIRECT($Q$1),$N80,$AI$5)-0</f>
        <v>#REF!</v>
      </c>
      <c r="T80" s="1" t="e">
        <f aca="true">INDEX(INDIRECT($Q$1),$N80,$AJ$5)-0</f>
        <v>#REF!</v>
      </c>
      <c r="X80" s="1" t="str">
        <f aca="false">TRIM(INDEX($AC$2:$AG$2,MATCH(H80,$AC$1:$AG$1,-1)))</f>
        <v>Xuất sắc</v>
      </c>
    </row>
    <row r="81" customFormat="false" ht="26.25" hidden="false" customHeight="true" outlineLevel="0" collapsed="false">
      <c r="A81" s="40" t="n">
        <v>74</v>
      </c>
      <c r="B81" s="40" t="s">
        <v>989</v>
      </c>
      <c r="C81" s="41" t="s">
        <v>990</v>
      </c>
      <c r="D81" s="40" t="s">
        <v>48</v>
      </c>
      <c r="E81" s="42" t="s">
        <v>991</v>
      </c>
      <c r="F81" s="43" t="s">
        <v>992</v>
      </c>
      <c r="G81" s="44" t="n">
        <v>6.66</v>
      </c>
      <c r="H81" s="44" t="n">
        <v>2.58</v>
      </c>
      <c r="I81" s="43" t="s">
        <v>12</v>
      </c>
      <c r="J81" s="45" t="s">
        <v>958</v>
      </c>
      <c r="M81" s="1" t="n">
        <f aca="false">MAX($M$8:M80)+1</f>
        <v>74</v>
      </c>
      <c r="N81" s="1" t="n">
        <f aca="false">$M$3+M81</f>
        <v>83</v>
      </c>
      <c r="O81" s="1" t="str">
        <f aca="false">IF(ISERROR(P81)=FALSE(),IF(AND(T81&gt;=$Q$2,S81&gt;=$R$2),N81,""),"")</f>
        <v/>
      </c>
      <c r="P81" s="1" t="e">
        <f aca="false">LEFT(R81,2)&amp;RIGHT(R81,4)-0</f>
        <v>#REF!</v>
      </c>
      <c r="R81" s="1" t="e">
        <f aca="true">TRIM(INDEX(INDIRECT($Q$1),$N81,$AC$5))</f>
        <v>#REF!</v>
      </c>
      <c r="S81" s="1" t="e">
        <f aca="true">INDEX(INDIRECT($Q$1),$N81,$AI$5)-0</f>
        <v>#REF!</v>
      </c>
      <c r="T81" s="1" t="e">
        <f aca="true">INDEX(INDIRECT($Q$1),$N81,$AJ$5)-0</f>
        <v>#REF!</v>
      </c>
      <c r="X81" s="1" t="str">
        <f aca="false">TRIM(INDEX($AC$2:$AG$2,MATCH(H81,$AC$1:$AG$1,-1)))</f>
        <v>Khá</v>
      </c>
    </row>
    <row r="82" customFormat="false" ht="26.25" hidden="false" customHeight="true" outlineLevel="0" collapsed="false">
      <c r="A82" s="40" t="n">
        <v>75</v>
      </c>
      <c r="B82" s="40" t="s">
        <v>993</v>
      </c>
      <c r="C82" s="41" t="s">
        <v>994</v>
      </c>
      <c r="D82" s="40" t="s">
        <v>48</v>
      </c>
      <c r="E82" s="42" t="s">
        <v>995</v>
      </c>
      <c r="F82" s="43" t="s">
        <v>314</v>
      </c>
      <c r="G82" s="44" t="n">
        <v>7.06</v>
      </c>
      <c r="H82" s="44" t="n">
        <v>2.79</v>
      </c>
      <c r="I82" s="43" t="s">
        <v>12</v>
      </c>
      <c r="J82" s="45" t="s">
        <v>958</v>
      </c>
      <c r="M82" s="1" t="n">
        <f aca="false">MAX($M$8:M81)+1</f>
        <v>75</v>
      </c>
      <c r="N82" s="1" t="n">
        <f aca="false">$M$3+M82</f>
        <v>84</v>
      </c>
      <c r="O82" s="1" t="str">
        <f aca="false">IF(ISERROR(P82)=FALSE(),IF(AND(T82&gt;=$Q$2,S82&gt;=$R$2),N82,""),"")</f>
        <v/>
      </c>
      <c r="P82" s="1" t="e">
        <f aca="false">LEFT(R82,2)&amp;RIGHT(R82,4)-0</f>
        <v>#REF!</v>
      </c>
      <c r="R82" s="1" t="e">
        <f aca="true">TRIM(INDEX(INDIRECT($Q$1),$N82,$AC$5))</f>
        <v>#REF!</v>
      </c>
      <c r="S82" s="1" t="e">
        <f aca="true">INDEX(INDIRECT($Q$1),$N82,$AI$5)-0</f>
        <v>#REF!</v>
      </c>
      <c r="T82" s="1" t="e">
        <f aca="true">INDEX(INDIRECT($Q$1),$N82,$AJ$5)-0</f>
        <v>#REF!</v>
      </c>
      <c r="X82" s="1" t="str">
        <f aca="false">TRIM(INDEX($AC$2:$AG$2,MATCH(H82,$AC$1:$AG$1,-1)))</f>
        <v>Khá</v>
      </c>
    </row>
    <row r="83" customFormat="false" ht="26.25" hidden="false" customHeight="true" outlineLevel="0" collapsed="false">
      <c r="A83" s="40" t="n">
        <v>76</v>
      </c>
      <c r="B83" s="40" t="s">
        <v>996</v>
      </c>
      <c r="C83" s="41" t="s">
        <v>997</v>
      </c>
      <c r="D83" s="40" t="s">
        <v>48</v>
      </c>
      <c r="E83" s="42" t="s">
        <v>998</v>
      </c>
      <c r="F83" s="43" t="s">
        <v>999</v>
      </c>
      <c r="G83" s="44" t="n">
        <v>7.78</v>
      </c>
      <c r="H83" s="44" t="n">
        <v>3.25</v>
      </c>
      <c r="I83" s="43" t="s">
        <v>11</v>
      </c>
      <c r="J83" s="45" t="s">
        <v>1000</v>
      </c>
      <c r="M83" s="1" t="n">
        <f aca="false">MAX($M$8:M82)+1</f>
        <v>76</v>
      </c>
      <c r="N83" s="1" t="n">
        <f aca="false">$M$3+M83</f>
        <v>85</v>
      </c>
      <c r="O83" s="1" t="str">
        <f aca="false">IF(ISERROR(P83)=FALSE(),IF(AND(T83&gt;=$Q$2,S83&gt;=$R$2),N83,""),"")</f>
        <v/>
      </c>
      <c r="P83" s="1" t="e">
        <f aca="false">LEFT(R83,2)&amp;RIGHT(R83,4)-0</f>
        <v>#REF!</v>
      </c>
      <c r="R83" s="1" t="e">
        <f aca="true">TRIM(INDEX(INDIRECT($Q$1),$N83,$AC$5))</f>
        <v>#REF!</v>
      </c>
      <c r="S83" s="1" t="e">
        <f aca="true">INDEX(INDIRECT($Q$1),$N83,$AI$5)-0</f>
        <v>#REF!</v>
      </c>
      <c r="T83" s="1" t="e">
        <f aca="true">INDEX(INDIRECT($Q$1),$N83,$AJ$5)-0</f>
        <v>#REF!</v>
      </c>
      <c r="X83" s="1" t="str">
        <f aca="false">TRIM(INDEX($AC$2:$AG$2,MATCH(H83,$AC$1:$AG$1,-1)))</f>
        <v>Giỏi</v>
      </c>
    </row>
    <row r="84" customFormat="false" ht="26.25" hidden="false" customHeight="true" outlineLevel="0" collapsed="false">
      <c r="A84" s="40" t="n">
        <v>77</v>
      </c>
      <c r="B84" s="40" t="s">
        <v>1001</v>
      </c>
      <c r="C84" s="41" t="s">
        <v>1002</v>
      </c>
      <c r="D84" s="40" t="s">
        <v>48</v>
      </c>
      <c r="E84" s="42" t="s">
        <v>1003</v>
      </c>
      <c r="F84" s="43" t="s">
        <v>633</v>
      </c>
      <c r="G84" s="44" t="n">
        <v>8.32</v>
      </c>
      <c r="H84" s="44" t="n">
        <v>3.62</v>
      </c>
      <c r="I84" s="43" t="s">
        <v>11</v>
      </c>
      <c r="J84" s="45" t="s">
        <v>1004</v>
      </c>
      <c r="M84" s="1" t="n">
        <f aca="false">MAX($M$8:M83)+1</f>
        <v>77</v>
      </c>
      <c r="N84" s="1" t="n">
        <f aca="false">$M$3+M84</f>
        <v>86</v>
      </c>
      <c r="O84" s="1" t="str">
        <f aca="false">IF(ISERROR(P84)=FALSE(),IF(AND(T84&gt;=$Q$2,S84&gt;=$R$2),N84,""),"")</f>
        <v/>
      </c>
      <c r="P84" s="1" t="e">
        <f aca="false">LEFT(R84,2)&amp;RIGHT(R84,4)-0</f>
        <v>#REF!</v>
      </c>
      <c r="R84" s="1" t="e">
        <f aca="true">TRIM(INDEX(INDIRECT($Q$1),$N84,$AC$5))</f>
        <v>#REF!</v>
      </c>
      <c r="S84" s="1" t="e">
        <f aca="true">INDEX(INDIRECT($Q$1),$N84,$AI$5)-0</f>
        <v>#REF!</v>
      </c>
      <c r="T84" s="1" t="e">
        <f aca="true">INDEX(INDIRECT($Q$1),$N84,$AJ$5)-0</f>
        <v>#REF!</v>
      </c>
      <c r="X84" s="1" t="str">
        <f aca="false">TRIM(INDEX($AC$2:$AG$2,MATCH(H84,$AC$1:$AG$1,-1)))</f>
        <v>Xuất sắc</v>
      </c>
    </row>
    <row r="85" customFormat="false" ht="26.25" hidden="false" customHeight="true" outlineLevel="0" collapsed="false">
      <c r="A85" s="40" t="n">
        <v>78</v>
      </c>
      <c r="B85" s="40" t="s">
        <v>1005</v>
      </c>
      <c r="C85" s="41" t="s">
        <v>1006</v>
      </c>
      <c r="D85" s="40" t="s">
        <v>48</v>
      </c>
      <c r="E85" s="42" t="s">
        <v>1007</v>
      </c>
      <c r="F85" s="43" t="s">
        <v>712</v>
      </c>
      <c r="G85" s="44" t="n">
        <v>7.71</v>
      </c>
      <c r="H85" s="44" t="n">
        <v>3.24</v>
      </c>
      <c r="I85" s="43" t="s">
        <v>11</v>
      </c>
      <c r="J85" s="45" t="s">
        <v>1000</v>
      </c>
      <c r="M85" s="1" t="n">
        <f aca="false">MAX($M$8:M84)+1</f>
        <v>78</v>
      </c>
      <c r="N85" s="1" t="n">
        <f aca="false">$M$3+M85</f>
        <v>87</v>
      </c>
      <c r="O85" s="1" t="str">
        <f aca="false">IF(ISERROR(P85)=FALSE(),IF(AND(T85&gt;=$Q$2,S85&gt;=$R$2),N85,""),"")</f>
        <v/>
      </c>
      <c r="P85" s="1" t="e">
        <f aca="false">LEFT(R85,2)&amp;RIGHT(R85,4)-0</f>
        <v>#REF!</v>
      </c>
      <c r="R85" s="1" t="e">
        <f aca="true">TRIM(INDEX(INDIRECT($Q$1),$N85,$AC$5))</f>
        <v>#REF!</v>
      </c>
      <c r="S85" s="1" t="e">
        <f aca="true">INDEX(INDIRECT($Q$1),$N85,$AI$5)-0</f>
        <v>#REF!</v>
      </c>
      <c r="T85" s="1" t="e">
        <f aca="true">INDEX(INDIRECT($Q$1),$N85,$AJ$5)-0</f>
        <v>#REF!</v>
      </c>
      <c r="X85" s="1" t="str">
        <f aca="false">TRIM(INDEX($AC$2:$AG$2,MATCH(H85,$AC$1:$AG$1,-1)))</f>
        <v>Giỏi</v>
      </c>
    </row>
    <row r="86" customFormat="false" ht="26.25" hidden="false" customHeight="true" outlineLevel="0" collapsed="false">
      <c r="A86" s="40" t="n">
        <v>79</v>
      </c>
      <c r="B86" s="40" t="s">
        <v>1008</v>
      </c>
      <c r="C86" s="41" t="s">
        <v>1009</v>
      </c>
      <c r="D86" s="40" t="s">
        <v>48</v>
      </c>
      <c r="E86" s="42" t="s">
        <v>942</v>
      </c>
      <c r="F86" s="43" t="s">
        <v>1010</v>
      </c>
      <c r="G86" s="44" t="n">
        <v>8.36</v>
      </c>
      <c r="H86" s="44" t="n">
        <v>3.57</v>
      </c>
      <c r="I86" s="43" t="s">
        <v>12</v>
      </c>
      <c r="J86" s="45" t="s">
        <v>1004</v>
      </c>
      <c r="M86" s="1" t="n">
        <f aca="false">MAX($M$8:M85)+1</f>
        <v>79</v>
      </c>
      <c r="N86" s="1" t="n">
        <f aca="false">$M$3+M86</f>
        <v>88</v>
      </c>
      <c r="O86" s="1" t="str">
        <f aca="false">IF(ISERROR(P86)=FALSE(),IF(AND(T86&gt;=$Q$2,S86&gt;=$R$2),N86,""),"")</f>
        <v/>
      </c>
      <c r="P86" s="1" t="e">
        <f aca="false">LEFT(R86,2)&amp;RIGHT(R86,4)-0</f>
        <v>#REF!</v>
      </c>
      <c r="R86" s="1" t="e">
        <f aca="true">TRIM(INDEX(INDIRECT($Q$1),$N86,$AC$5))</f>
        <v>#REF!</v>
      </c>
      <c r="S86" s="1" t="e">
        <f aca="true">INDEX(INDIRECT($Q$1),$N86,$AI$5)-0</f>
        <v>#REF!</v>
      </c>
      <c r="T86" s="1" t="e">
        <f aca="true">INDEX(INDIRECT($Q$1),$N86,$AJ$5)-0</f>
        <v>#REF!</v>
      </c>
      <c r="X86" s="1" t="str">
        <f aca="false">TRIM(INDEX($AC$2:$AG$2,MATCH(H86,$AC$1:$AG$1,-1)))</f>
        <v>Giỏi</v>
      </c>
    </row>
    <row r="87" customFormat="false" ht="26.25" hidden="false" customHeight="true" outlineLevel="0" collapsed="false">
      <c r="A87" s="40" t="n">
        <v>80</v>
      </c>
      <c r="B87" s="40" t="s">
        <v>1011</v>
      </c>
      <c r="C87" s="41" t="s">
        <v>1012</v>
      </c>
      <c r="D87" s="40" t="s">
        <v>37</v>
      </c>
      <c r="E87" s="42" t="s">
        <v>942</v>
      </c>
      <c r="F87" s="43" t="s">
        <v>541</v>
      </c>
      <c r="G87" s="44" t="n">
        <v>7.58</v>
      </c>
      <c r="H87" s="44" t="n">
        <v>3.08</v>
      </c>
      <c r="I87" s="43" t="s">
        <v>12</v>
      </c>
      <c r="J87" s="45" t="s">
        <v>1000</v>
      </c>
      <c r="M87" s="1" t="n">
        <f aca="false">MAX($M$8:M86)+1</f>
        <v>80</v>
      </c>
      <c r="N87" s="1" t="n">
        <f aca="false">$M$3+M87</f>
        <v>89</v>
      </c>
      <c r="O87" s="1" t="str">
        <f aca="false">IF(ISERROR(P87)=FALSE(),IF(AND(T87&gt;=$Q$2,S87&gt;=$R$2),N87,""),"")</f>
        <v/>
      </c>
      <c r="P87" s="1" t="e">
        <f aca="false">LEFT(R87,2)&amp;RIGHT(R87,4)-0</f>
        <v>#REF!</v>
      </c>
      <c r="R87" s="1" t="e">
        <f aca="true">TRIM(INDEX(INDIRECT($Q$1),$N87,$AC$5))</f>
        <v>#REF!</v>
      </c>
      <c r="S87" s="1" t="e">
        <f aca="true">INDEX(INDIRECT($Q$1),$N87,$AI$5)-0</f>
        <v>#REF!</v>
      </c>
      <c r="T87" s="1" t="e">
        <f aca="true">INDEX(INDIRECT($Q$1),$N87,$AJ$5)-0</f>
        <v>#REF!</v>
      </c>
      <c r="X87" s="1" t="str">
        <f aca="false">TRIM(INDEX($AC$2:$AG$2,MATCH(H87,$AC$1:$AG$1,-1)))</f>
        <v>Khá</v>
      </c>
    </row>
    <row r="88" customFormat="false" ht="26.25" hidden="false" customHeight="true" outlineLevel="0" collapsed="false">
      <c r="A88" s="40" t="n">
        <v>81</v>
      </c>
      <c r="B88" s="40" t="s">
        <v>1013</v>
      </c>
      <c r="C88" s="41" t="s">
        <v>1014</v>
      </c>
      <c r="D88" s="40" t="s">
        <v>37</v>
      </c>
      <c r="E88" s="42" t="s">
        <v>1015</v>
      </c>
      <c r="F88" s="43" t="s">
        <v>1016</v>
      </c>
      <c r="G88" s="44" t="n">
        <v>7.76</v>
      </c>
      <c r="H88" s="44" t="n">
        <v>3.24</v>
      </c>
      <c r="I88" s="43" t="s">
        <v>11</v>
      </c>
      <c r="J88" s="45" t="s">
        <v>1017</v>
      </c>
      <c r="M88" s="1" t="n">
        <f aca="false">MAX($M$8:M87)+1</f>
        <v>81</v>
      </c>
      <c r="N88" s="1" t="n">
        <f aca="false">$M$3+M88</f>
        <v>90</v>
      </c>
      <c r="O88" s="1" t="str">
        <f aca="false">IF(ISERROR(P88)=FALSE(),IF(AND(T88&gt;=$Q$2,S88&gt;=$R$2),N88,""),"")</f>
        <v/>
      </c>
      <c r="P88" s="1" t="e">
        <f aca="false">LEFT(R88,2)&amp;RIGHT(R88,4)-0</f>
        <v>#REF!</v>
      </c>
      <c r="R88" s="1" t="e">
        <f aca="true">TRIM(INDEX(INDIRECT($Q$1),$N88,$AC$5))</f>
        <v>#REF!</v>
      </c>
      <c r="S88" s="1" t="e">
        <f aca="true">INDEX(INDIRECT($Q$1),$N88,$AI$5)-0</f>
        <v>#REF!</v>
      </c>
      <c r="T88" s="1" t="e">
        <f aca="true">INDEX(INDIRECT($Q$1),$N88,$AJ$5)-0</f>
        <v>#REF!</v>
      </c>
      <c r="X88" s="1" t="str">
        <f aca="false">TRIM(INDEX($AC$2:$AG$2,MATCH(H88,$AC$1:$AG$1,-1)))</f>
        <v>Giỏi</v>
      </c>
    </row>
    <row r="89" customFormat="false" ht="26.25" hidden="false" customHeight="true" outlineLevel="0" collapsed="false">
      <c r="A89" s="40" t="n">
        <v>82</v>
      </c>
      <c r="B89" s="40" t="s">
        <v>1018</v>
      </c>
      <c r="C89" s="41" t="s">
        <v>1019</v>
      </c>
      <c r="D89" s="40" t="s">
        <v>37</v>
      </c>
      <c r="E89" s="42" t="s">
        <v>1020</v>
      </c>
      <c r="F89" s="43" t="s">
        <v>965</v>
      </c>
      <c r="G89" s="44" t="n">
        <v>7.43</v>
      </c>
      <c r="H89" s="44" t="n">
        <v>3.01</v>
      </c>
      <c r="I89" s="43" t="s">
        <v>12</v>
      </c>
      <c r="J89" s="45" t="s">
        <v>1021</v>
      </c>
      <c r="M89" s="1" t="n">
        <f aca="false">MAX($M$8:M88)+1</f>
        <v>82</v>
      </c>
      <c r="N89" s="1" t="n">
        <f aca="false">$M$3+M89</f>
        <v>91</v>
      </c>
      <c r="O89" s="1" t="str">
        <f aca="false">IF(ISERROR(P89)=FALSE(),IF(AND(T89&gt;=$Q$2,S89&gt;=$R$2),N89,""),"")</f>
        <v/>
      </c>
      <c r="P89" s="1" t="e">
        <f aca="false">LEFT(R89,2)&amp;RIGHT(R89,4)-0</f>
        <v>#REF!</v>
      </c>
      <c r="R89" s="1" t="e">
        <f aca="true">TRIM(INDEX(INDIRECT($Q$1),$N89,$AC$5))</f>
        <v>#REF!</v>
      </c>
      <c r="S89" s="1" t="e">
        <f aca="true">INDEX(INDIRECT($Q$1),$N89,$AI$5)-0</f>
        <v>#REF!</v>
      </c>
      <c r="T89" s="1" t="e">
        <f aca="true">INDEX(INDIRECT($Q$1),$N89,$AJ$5)-0</f>
        <v>#REF!</v>
      </c>
      <c r="X89" s="1" t="str">
        <f aca="false">TRIM(INDEX($AC$2:$AG$2,MATCH(H89,$AC$1:$AG$1,-1)))</f>
        <v>Khá</v>
      </c>
    </row>
    <row r="90" customFormat="false" ht="26.25" hidden="false" customHeight="true" outlineLevel="0" collapsed="false">
      <c r="A90" s="40" t="n">
        <v>83</v>
      </c>
      <c r="B90" s="40" t="s">
        <v>1022</v>
      </c>
      <c r="C90" s="41" t="s">
        <v>1023</v>
      </c>
      <c r="D90" s="40" t="s">
        <v>37</v>
      </c>
      <c r="E90" s="42" t="s">
        <v>1024</v>
      </c>
      <c r="F90" s="43" t="s">
        <v>780</v>
      </c>
      <c r="G90" s="44" t="n">
        <v>7.35</v>
      </c>
      <c r="H90" s="44" t="n">
        <v>2.97</v>
      </c>
      <c r="I90" s="43" t="s">
        <v>12</v>
      </c>
      <c r="J90" s="45" t="s">
        <v>1021</v>
      </c>
      <c r="M90" s="1" t="n">
        <f aca="false">MAX($M$8:M89)+1</f>
        <v>83</v>
      </c>
      <c r="N90" s="1" t="n">
        <f aca="false">$M$3+M90</f>
        <v>92</v>
      </c>
      <c r="O90" s="1" t="str">
        <f aca="false">IF(ISERROR(P90)=FALSE(),IF(AND(T90&gt;=$Q$2,S90&gt;=$R$2),N90,""),"")</f>
        <v/>
      </c>
      <c r="P90" s="1" t="e">
        <f aca="false">LEFT(R90,2)&amp;RIGHT(R90,4)-0</f>
        <v>#REF!</v>
      </c>
      <c r="R90" s="1" t="e">
        <f aca="true">TRIM(INDEX(INDIRECT($Q$1),$N90,$AC$5))</f>
        <v>#REF!</v>
      </c>
      <c r="S90" s="1" t="e">
        <f aca="true">INDEX(INDIRECT($Q$1),$N90,$AI$5)-0</f>
        <v>#REF!</v>
      </c>
      <c r="T90" s="1" t="e">
        <f aca="true">INDEX(INDIRECT($Q$1),$N90,$AJ$5)-0</f>
        <v>#REF!</v>
      </c>
      <c r="X90" s="1" t="str">
        <f aca="false">TRIM(INDEX($AC$2:$AG$2,MATCH(H90,$AC$1:$AG$1,-1)))</f>
        <v>Khá</v>
      </c>
    </row>
    <row r="91" customFormat="false" ht="26.25" hidden="false" customHeight="true" outlineLevel="0" collapsed="false">
      <c r="A91" s="40" t="n">
        <v>84</v>
      </c>
      <c r="B91" s="40" t="s">
        <v>1025</v>
      </c>
      <c r="C91" s="41" t="s">
        <v>1026</v>
      </c>
      <c r="D91" s="40" t="s">
        <v>37</v>
      </c>
      <c r="E91" s="42" t="s">
        <v>1027</v>
      </c>
      <c r="F91" s="43" t="s">
        <v>796</v>
      </c>
      <c r="G91" s="44" t="n">
        <v>7.65</v>
      </c>
      <c r="H91" s="44" t="n">
        <v>3.16</v>
      </c>
      <c r="I91" s="43" t="s">
        <v>12</v>
      </c>
      <c r="J91" s="45" t="s">
        <v>1028</v>
      </c>
      <c r="M91" s="1" t="n">
        <f aca="false">MAX($M$8:M90)+1</f>
        <v>84</v>
      </c>
      <c r="N91" s="1" t="n">
        <f aca="false">$M$3+M91</f>
        <v>93</v>
      </c>
      <c r="O91" s="1" t="str">
        <f aca="false">IF(ISERROR(P91)=FALSE(),IF(AND(T91&gt;=$Q$2,S91&gt;=$R$2),N91,""),"")</f>
        <v/>
      </c>
      <c r="P91" s="1" t="e">
        <f aca="false">LEFT(R91,2)&amp;RIGHT(R91,4)-0</f>
        <v>#REF!</v>
      </c>
      <c r="R91" s="1" t="e">
        <f aca="true">TRIM(INDEX(INDIRECT($Q$1),$N91,$AC$5))</f>
        <v>#REF!</v>
      </c>
      <c r="S91" s="1" t="e">
        <f aca="true">INDEX(INDIRECT($Q$1),$N91,$AI$5)-0</f>
        <v>#REF!</v>
      </c>
      <c r="T91" s="1" t="e">
        <f aca="true">INDEX(INDIRECT($Q$1),$N91,$AJ$5)-0</f>
        <v>#REF!</v>
      </c>
      <c r="X91" s="1" t="str">
        <f aca="false">TRIM(INDEX($AC$2:$AG$2,MATCH(H91,$AC$1:$AG$1,-1)))</f>
        <v>Khá</v>
      </c>
    </row>
    <row r="92" customFormat="false" ht="26.25" hidden="false" customHeight="true" outlineLevel="0" collapsed="false">
      <c r="A92" s="40" t="n">
        <v>85</v>
      </c>
      <c r="B92" s="40" t="s">
        <v>1029</v>
      </c>
      <c r="C92" s="41" t="s">
        <v>1030</v>
      </c>
      <c r="D92" s="40" t="s">
        <v>37</v>
      </c>
      <c r="E92" s="42" t="s">
        <v>1031</v>
      </c>
      <c r="F92" s="43" t="s">
        <v>386</v>
      </c>
      <c r="G92" s="44" t="n">
        <v>6.8</v>
      </c>
      <c r="H92" s="44" t="n">
        <v>2.62</v>
      </c>
      <c r="I92" s="43" t="s">
        <v>12</v>
      </c>
      <c r="J92" s="45" t="s">
        <v>1028</v>
      </c>
      <c r="M92" s="1" t="n">
        <f aca="false">MAX($M$8:M91)+1</f>
        <v>85</v>
      </c>
      <c r="N92" s="1" t="n">
        <f aca="false">$M$3+M92</f>
        <v>94</v>
      </c>
      <c r="O92" s="1" t="str">
        <f aca="false">IF(ISERROR(P92)=FALSE(),IF(AND(T92&gt;=$Q$2,S92&gt;=$R$2),N92,""),"")</f>
        <v/>
      </c>
      <c r="P92" s="1" t="e">
        <f aca="false">LEFT(R92,2)&amp;RIGHT(R92,4)-0</f>
        <v>#REF!</v>
      </c>
      <c r="R92" s="1" t="e">
        <f aca="true">TRIM(INDEX(INDIRECT($Q$1),$N92,$AC$5))</f>
        <v>#REF!</v>
      </c>
      <c r="S92" s="1" t="e">
        <f aca="true">INDEX(INDIRECT($Q$1),$N92,$AI$5)-0</f>
        <v>#REF!</v>
      </c>
      <c r="T92" s="1" t="e">
        <f aca="true">INDEX(INDIRECT($Q$1),$N92,$AJ$5)-0</f>
        <v>#REF!</v>
      </c>
      <c r="X92" s="1" t="str">
        <f aca="false">TRIM(INDEX($AC$2:$AG$2,MATCH(H92,$AC$1:$AG$1,-1)))</f>
        <v>Khá</v>
      </c>
    </row>
    <row r="93" customFormat="false" ht="26.25" hidden="false" customHeight="true" outlineLevel="0" collapsed="false">
      <c r="A93" s="40" t="n">
        <v>86</v>
      </c>
      <c r="B93" s="40" t="s">
        <v>1032</v>
      </c>
      <c r="C93" s="41" t="s">
        <v>1033</v>
      </c>
      <c r="D93" s="40" t="s">
        <v>37</v>
      </c>
      <c r="E93" s="42" t="s">
        <v>1034</v>
      </c>
      <c r="F93" s="43" t="s">
        <v>768</v>
      </c>
      <c r="G93" s="44" t="n">
        <v>6.69</v>
      </c>
      <c r="H93" s="44" t="n">
        <v>2.56</v>
      </c>
      <c r="I93" s="43" t="s">
        <v>12</v>
      </c>
      <c r="J93" s="45" t="s">
        <v>1028</v>
      </c>
      <c r="M93" s="1" t="n">
        <f aca="false">MAX($M$8:M92)+1</f>
        <v>86</v>
      </c>
      <c r="N93" s="1" t="n">
        <f aca="false">$M$3+M93</f>
        <v>95</v>
      </c>
      <c r="O93" s="1" t="str">
        <f aca="false">IF(ISERROR(P93)=FALSE(),IF(AND(T93&gt;=$Q$2,S93&gt;=$R$2),N93,""),"")</f>
        <v/>
      </c>
      <c r="P93" s="1" t="e">
        <f aca="false">LEFT(R93,2)&amp;RIGHT(R93,4)-0</f>
        <v>#REF!</v>
      </c>
      <c r="R93" s="1" t="e">
        <f aca="true">TRIM(INDEX(INDIRECT($Q$1),$N93,$AC$5))</f>
        <v>#REF!</v>
      </c>
      <c r="S93" s="1" t="e">
        <f aca="true">INDEX(INDIRECT($Q$1),$N93,$AI$5)-0</f>
        <v>#REF!</v>
      </c>
      <c r="T93" s="1" t="e">
        <f aca="true">INDEX(INDIRECT($Q$1),$N93,$AJ$5)-0</f>
        <v>#REF!</v>
      </c>
      <c r="X93" s="1" t="str">
        <f aca="false">TRIM(INDEX($AC$2:$AG$2,MATCH(H93,$AC$1:$AG$1,-1)))</f>
        <v>Khá</v>
      </c>
    </row>
    <row r="94" customFormat="false" ht="26.25" hidden="false" customHeight="true" outlineLevel="0" collapsed="false">
      <c r="A94" s="40" t="n">
        <v>87</v>
      </c>
      <c r="B94" s="40" t="s">
        <v>1035</v>
      </c>
      <c r="C94" s="41" t="s">
        <v>1036</v>
      </c>
      <c r="D94" s="40" t="s">
        <v>37</v>
      </c>
      <c r="E94" s="42" t="s">
        <v>784</v>
      </c>
      <c r="F94" s="43" t="s">
        <v>404</v>
      </c>
      <c r="G94" s="44" t="n">
        <v>7.21</v>
      </c>
      <c r="H94" s="44" t="n">
        <v>2.87</v>
      </c>
      <c r="I94" s="43" t="s">
        <v>12</v>
      </c>
      <c r="J94" s="45" t="s">
        <v>1028</v>
      </c>
      <c r="M94" s="1" t="n">
        <f aca="false">MAX($M$8:M93)+1</f>
        <v>87</v>
      </c>
      <c r="N94" s="1" t="n">
        <f aca="false">$M$3+M94</f>
        <v>96</v>
      </c>
      <c r="O94" s="1" t="str">
        <f aca="false">IF(ISERROR(P94)=FALSE(),IF(AND(T94&gt;=$Q$2,S94&gt;=$R$2),N94,""),"")</f>
        <v/>
      </c>
      <c r="P94" s="1" t="e">
        <f aca="false">LEFT(R94,2)&amp;RIGHT(R94,4)-0</f>
        <v>#REF!</v>
      </c>
      <c r="R94" s="1" t="e">
        <f aca="true">TRIM(INDEX(INDIRECT($Q$1),$N94,$AC$5))</f>
        <v>#REF!</v>
      </c>
      <c r="S94" s="1" t="e">
        <f aca="true">INDEX(INDIRECT($Q$1),$N94,$AI$5)-0</f>
        <v>#REF!</v>
      </c>
      <c r="T94" s="1" t="e">
        <f aca="true">INDEX(INDIRECT($Q$1),$N94,$AJ$5)-0</f>
        <v>#REF!</v>
      </c>
      <c r="X94" s="1" t="str">
        <f aca="false">TRIM(INDEX($AC$2:$AG$2,MATCH(H94,$AC$1:$AG$1,-1)))</f>
        <v>Khá</v>
      </c>
    </row>
    <row r="95" customFormat="false" ht="26.25" hidden="false" customHeight="true" outlineLevel="0" collapsed="false">
      <c r="A95" s="40" t="n">
        <v>88</v>
      </c>
      <c r="B95" s="40" t="s">
        <v>1037</v>
      </c>
      <c r="C95" s="41" t="s">
        <v>1038</v>
      </c>
      <c r="D95" s="40" t="s">
        <v>37</v>
      </c>
      <c r="E95" s="42" t="s">
        <v>1039</v>
      </c>
      <c r="F95" s="43" t="s">
        <v>626</v>
      </c>
      <c r="G95" s="44" t="n">
        <v>6.97</v>
      </c>
      <c r="H95" s="44" t="n">
        <v>2.75</v>
      </c>
      <c r="I95" s="43" t="s">
        <v>12</v>
      </c>
      <c r="J95" s="45" t="s">
        <v>1028</v>
      </c>
      <c r="M95" s="1" t="n">
        <f aca="false">MAX($M$8:M94)+1</f>
        <v>88</v>
      </c>
      <c r="N95" s="1" t="n">
        <f aca="false">$M$3+M95</f>
        <v>97</v>
      </c>
      <c r="O95" s="1" t="str">
        <f aca="false">IF(ISERROR(P95)=FALSE(),IF(AND(T95&gt;=$Q$2,S95&gt;=$R$2),N95,""),"")</f>
        <v/>
      </c>
      <c r="P95" s="1" t="e">
        <f aca="false">LEFT(R95,2)&amp;RIGHT(R95,4)-0</f>
        <v>#REF!</v>
      </c>
      <c r="R95" s="1" t="e">
        <f aca="true">TRIM(INDEX(INDIRECT($Q$1),$N95,$AC$5))</f>
        <v>#REF!</v>
      </c>
      <c r="S95" s="1" t="e">
        <f aca="true">INDEX(INDIRECT($Q$1),$N95,$AI$5)-0</f>
        <v>#REF!</v>
      </c>
      <c r="T95" s="1" t="e">
        <f aca="true">INDEX(INDIRECT($Q$1),$N95,$AJ$5)-0</f>
        <v>#REF!</v>
      </c>
      <c r="X95" s="1" t="str">
        <f aca="false">TRIM(INDEX($AC$2:$AG$2,MATCH(H95,$AC$1:$AG$1,-1)))</f>
        <v>Khá</v>
      </c>
    </row>
    <row r="96" customFormat="false" ht="26.25" hidden="false" customHeight="true" outlineLevel="0" collapsed="false">
      <c r="A96" s="40" t="n">
        <v>89</v>
      </c>
      <c r="B96" s="40" t="s">
        <v>1040</v>
      </c>
      <c r="C96" s="41" t="s">
        <v>1041</v>
      </c>
      <c r="D96" s="40" t="s">
        <v>37</v>
      </c>
      <c r="E96" s="42" t="s">
        <v>1042</v>
      </c>
      <c r="F96" s="43" t="s">
        <v>568</v>
      </c>
      <c r="G96" s="44" t="n">
        <v>6.88</v>
      </c>
      <c r="H96" s="44" t="n">
        <v>2.69</v>
      </c>
      <c r="I96" s="43" t="s">
        <v>12</v>
      </c>
      <c r="J96" s="45" t="s">
        <v>1028</v>
      </c>
      <c r="M96" s="1" t="n">
        <f aca="false">MAX($M$8:M95)+1</f>
        <v>89</v>
      </c>
      <c r="N96" s="1" t="n">
        <f aca="false">$M$3+M96</f>
        <v>98</v>
      </c>
      <c r="O96" s="1" t="str">
        <f aca="false">IF(ISERROR(P96)=FALSE(),IF(AND(T96&gt;=$Q$2,S96&gt;=$R$2),N96,""),"")</f>
        <v/>
      </c>
      <c r="P96" s="1" t="e">
        <f aca="false">LEFT(R96,2)&amp;RIGHT(R96,4)-0</f>
        <v>#REF!</v>
      </c>
      <c r="R96" s="1" t="e">
        <f aca="true">TRIM(INDEX(INDIRECT($Q$1),$N96,$AC$5))</f>
        <v>#REF!</v>
      </c>
      <c r="S96" s="1" t="e">
        <f aca="true">INDEX(INDIRECT($Q$1),$N96,$AI$5)-0</f>
        <v>#REF!</v>
      </c>
      <c r="T96" s="1" t="e">
        <f aca="true">INDEX(INDIRECT($Q$1),$N96,$AJ$5)-0</f>
        <v>#REF!</v>
      </c>
      <c r="X96" s="1" t="str">
        <f aca="false">TRIM(INDEX($AC$2:$AG$2,MATCH(H96,$AC$1:$AG$1,-1)))</f>
        <v>Khá</v>
      </c>
    </row>
    <row r="97" customFormat="false" ht="26.25" hidden="false" customHeight="true" outlineLevel="0" collapsed="false">
      <c r="A97" s="40" t="n">
        <v>90</v>
      </c>
      <c r="B97" s="40" t="s">
        <v>1043</v>
      </c>
      <c r="C97" s="41" t="s">
        <v>1044</v>
      </c>
      <c r="D97" s="40" t="s">
        <v>37</v>
      </c>
      <c r="E97" s="42" t="s">
        <v>1045</v>
      </c>
      <c r="F97" s="43" t="s">
        <v>44</v>
      </c>
      <c r="G97" s="44" t="n">
        <v>6.88</v>
      </c>
      <c r="H97" s="44" t="n">
        <v>2.67</v>
      </c>
      <c r="I97" s="43" t="s">
        <v>12</v>
      </c>
      <c r="J97" s="45" t="s">
        <v>1028</v>
      </c>
      <c r="M97" s="1" t="n">
        <f aca="false">MAX($M$8:M96)+1</f>
        <v>90</v>
      </c>
      <c r="N97" s="1" t="n">
        <f aca="false">$M$3+M97</f>
        <v>99</v>
      </c>
      <c r="O97" s="1" t="str">
        <f aca="false">IF(ISERROR(P97)=FALSE(),IF(AND(T97&gt;=$Q$2,S97&gt;=$R$2),N97,""),"")</f>
        <v/>
      </c>
      <c r="P97" s="1" t="e">
        <f aca="false">LEFT(R97,2)&amp;RIGHT(R97,4)-0</f>
        <v>#REF!</v>
      </c>
      <c r="R97" s="1" t="e">
        <f aca="true">TRIM(INDEX(INDIRECT($Q$1),$N97,$AC$5))</f>
        <v>#REF!</v>
      </c>
      <c r="S97" s="1" t="e">
        <f aca="true">INDEX(INDIRECT($Q$1),$N97,$AI$5)-0</f>
        <v>#REF!</v>
      </c>
      <c r="T97" s="1" t="e">
        <f aca="true">INDEX(INDIRECT($Q$1),$N97,$AJ$5)-0</f>
        <v>#REF!</v>
      </c>
      <c r="X97" s="1" t="str">
        <f aca="false">TRIM(INDEX($AC$2:$AG$2,MATCH(H97,$AC$1:$AG$1,-1)))</f>
        <v>Khá</v>
      </c>
    </row>
    <row r="98" customFormat="false" ht="26.25" hidden="false" customHeight="true" outlineLevel="0" collapsed="false">
      <c r="A98" s="40" t="n">
        <v>91</v>
      </c>
      <c r="B98" s="40" t="s">
        <v>1046</v>
      </c>
      <c r="C98" s="41" t="s">
        <v>1047</v>
      </c>
      <c r="D98" s="40" t="s">
        <v>37</v>
      </c>
      <c r="E98" s="42" t="s">
        <v>1048</v>
      </c>
      <c r="F98" s="43" t="s">
        <v>716</v>
      </c>
      <c r="G98" s="44" t="n">
        <v>7</v>
      </c>
      <c r="H98" s="44" t="n">
        <v>2.74</v>
      </c>
      <c r="I98" s="43" t="s">
        <v>12</v>
      </c>
      <c r="J98" s="45" t="s">
        <v>1049</v>
      </c>
      <c r="M98" s="1" t="n">
        <f aca="false">MAX($M$8:M97)+1</f>
        <v>91</v>
      </c>
      <c r="N98" s="1" t="n">
        <f aca="false">$M$3+M98</f>
        <v>100</v>
      </c>
      <c r="O98" s="1" t="str">
        <f aca="false">IF(ISERROR(P98)=FALSE(),IF(AND(T98&gt;=$Q$2,S98&gt;=$R$2),N98,""),"")</f>
        <v/>
      </c>
      <c r="P98" s="1" t="e">
        <f aca="false">LEFT(R98,2)&amp;RIGHT(R98,4)-0</f>
        <v>#REF!</v>
      </c>
      <c r="R98" s="1" t="e">
        <f aca="true">TRIM(INDEX(INDIRECT($Q$1),$N98,$AC$5))</f>
        <v>#REF!</v>
      </c>
      <c r="S98" s="1" t="e">
        <f aca="true">INDEX(INDIRECT($Q$1),$N98,$AI$5)-0</f>
        <v>#REF!</v>
      </c>
      <c r="T98" s="1" t="e">
        <f aca="true">INDEX(INDIRECT($Q$1),$N98,$AJ$5)-0</f>
        <v>#REF!</v>
      </c>
      <c r="X98" s="1" t="str">
        <f aca="false">TRIM(INDEX($AC$2:$AG$2,MATCH(H98,$AC$1:$AG$1,-1)))</f>
        <v>Khá</v>
      </c>
    </row>
    <row r="99" customFormat="false" ht="26.25" hidden="false" customHeight="true" outlineLevel="0" collapsed="false">
      <c r="A99" s="40" t="n">
        <v>92</v>
      </c>
      <c r="B99" s="40" t="s">
        <v>1050</v>
      </c>
      <c r="C99" s="41" t="s">
        <v>1051</v>
      </c>
      <c r="D99" s="40" t="s">
        <v>37</v>
      </c>
      <c r="E99" s="42" t="s">
        <v>842</v>
      </c>
      <c r="F99" s="43" t="s">
        <v>1052</v>
      </c>
      <c r="G99" s="44" t="n">
        <v>6.74</v>
      </c>
      <c r="H99" s="44" t="n">
        <v>2.59</v>
      </c>
      <c r="I99" s="43" t="s">
        <v>12</v>
      </c>
      <c r="J99" s="45" t="s">
        <v>1049</v>
      </c>
      <c r="M99" s="1" t="n">
        <f aca="false">MAX($M$8:M98)+1</f>
        <v>92</v>
      </c>
      <c r="N99" s="1" t="n">
        <f aca="false">$M$3+M99</f>
        <v>101</v>
      </c>
      <c r="O99" s="1" t="str">
        <f aca="false">IF(ISERROR(P99)=FALSE(),IF(AND(T99&gt;=$Q$2,S99&gt;=$R$2),N99,""),"")</f>
        <v/>
      </c>
      <c r="P99" s="1" t="e">
        <f aca="false">LEFT(R99,2)&amp;RIGHT(R99,4)-0</f>
        <v>#REF!</v>
      </c>
      <c r="R99" s="1" t="e">
        <f aca="true">TRIM(INDEX(INDIRECT($Q$1),$N99,$AC$5))</f>
        <v>#REF!</v>
      </c>
      <c r="S99" s="1" t="e">
        <f aca="true">INDEX(INDIRECT($Q$1),$N99,$AI$5)-0</f>
        <v>#REF!</v>
      </c>
      <c r="T99" s="1" t="e">
        <f aca="true">INDEX(INDIRECT($Q$1),$N99,$AJ$5)-0</f>
        <v>#REF!</v>
      </c>
      <c r="X99" s="1" t="str">
        <f aca="false">TRIM(INDEX($AC$2:$AG$2,MATCH(H99,$AC$1:$AG$1,-1)))</f>
        <v>Khá</v>
      </c>
    </row>
    <row r="100" customFormat="false" ht="26.25" hidden="false" customHeight="true" outlineLevel="0" collapsed="false">
      <c r="A100" s="40" t="n">
        <v>93</v>
      </c>
      <c r="B100" s="40" t="s">
        <v>1053</v>
      </c>
      <c r="C100" s="41" t="s">
        <v>1054</v>
      </c>
      <c r="D100" s="40" t="s">
        <v>37</v>
      </c>
      <c r="E100" s="42" t="s">
        <v>1055</v>
      </c>
      <c r="F100" s="43" t="s">
        <v>98</v>
      </c>
      <c r="G100" s="44" t="n">
        <v>7.39</v>
      </c>
      <c r="H100" s="44" t="n">
        <v>3.06</v>
      </c>
      <c r="I100" s="43" t="s">
        <v>12</v>
      </c>
      <c r="J100" s="45" t="s">
        <v>1049</v>
      </c>
      <c r="M100" s="1" t="n">
        <f aca="false">MAX($M$8:M99)+1</f>
        <v>93</v>
      </c>
      <c r="N100" s="1" t="n">
        <f aca="false">$M$3+M100</f>
        <v>102</v>
      </c>
      <c r="O100" s="1" t="str">
        <f aca="false">IF(ISERROR(P100)=FALSE(),IF(AND(T100&gt;=$Q$2,S100&gt;=$R$2),N100,""),"")</f>
        <v/>
      </c>
      <c r="P100" s="1" t="e">
        <f aca="false">LEFT(R100,2)&amp;RIGHT(R100,4)-0</f>
        <v>#REF!</v>
      </c>
      <c r="R100" s="1" t="e">
        <f aca="true">TRIM(INDEX(INDIRECT($Q$1),$N100,$AC$5))</f>
        <v>#REF!</v>
      </c>
      <c r="S100" s="1" t="e">
        <f aca="true">INDEX(INDIRECT($Q$1),$N100,$AI$5)-0</f>
        <v>#REF!</v>
      </c>
      <c r="T100" s="1" t="e">
        <f aca="true">INDEX(INDIRECT($Q$1),$N100,$AJ$5)-0</f>
        <v>#REF!</v>
      </c>
      <c r="X100" s="1" t="str">
        <f aca="false">TRIM(INDEX($AC$2:$AG$2,MATCH(H100,$AC$1:$AG$1,-1)))</f>
        <v>Khá</v>
      </c>
    </row>
    <row r="101" customFormat="false" ht="26.25" hidden="false" customHeight="true" outlineLevel="0" collapsed="false">
      <c r="A101" s="40" t="n">
        <v>94</v>
      </c>
      <c r="B101" s="40" t="s">
        <v>1056</v>
      </c>
      <c r="C101" s="41" t="s">
        <v>1057</v>
      </c>
      <c r="D101" s="40" t="s">
        <v>37</v>
      </c>
      <c r="E101" s="42" t="s">
        <v>1058</v>
      </c>
      <c r="F101" s="43" t="s">
        <v>707</v>
      </c>
      <c r="G101" s="44" t="n">
        <v>6.86</v>
      </c>
      <c r="H101" s="44" t="n">
        <v>2.61</v>
      </c>
      <c r="I101" s="43" t="s">
        <v>12</v>
      </c>
      <c r="J101" s="45" t="s">
        <v>1049</v>
      </c>
      <c r="M101" s="1" t="n">
        <f aca="false">MAX($M$8:M100)+1</f>
        <v>94</v>
      </c>
      <c r="N101" s="1" t="n">
        <f aca="false">$M$3+M101</f>
        <v>103</v>
      </c>
      <c r="O101" s="1" t="str">
        <f aca="false">IF(ISERROR(P101)=FALSE(),IF(AND(T101&gt;=$Q$2,S101&gt;=$R$2),N101,""),"")</f>
        <v/>
      </c>
      <c r="P101" s="1" t="e">
        <f aca="false">LEFT(R101,2)&amp;RIGHT(R101,4)-0</f>
        <v>#REF!</v>
      </c>
      <c r="R101" s="1" t="e">
        <f aca="true">TRIM(INDEX(INDIRECT($Q$1),$N101,$AC$5))</f>
        <v>#REF!</v>
      </c>
      <c r="S101" s="1" t="e">
        <f aca="true">INDEX(INDIRECT($Q$1),$N101,$AI$5)-0</f>
        <v>#REF!</v>
      </c>
      <c r="T101" s="1" t="e">
        <f aca="true">INDEX(INDIRECT($Q$1),$N101,$AJ$5)-0</f>
        <v>#REF!</v>
      </c>
      <c r="X101" s="1" t="str">
        <f aca="false">TRIM(INDEX($AC$2:$AG$2,MATCH(H101,$AC$1:$AG$1,-1)))</f>
        <v>Khá</v>
      </c>
    </row>
    <row r="102" customFormat="false" ht="26.25" hidden="false" customHeight="true" outlineLevel="0" collapsed="false">
      <c r="A102" s="40" t="n">
        <v>95</v>
      </c>
      <c r="B102" s="40" t="s">
        <v>1059</v>
      </c>
      <c r="C102" s="41" t="s">
        <v>1060</v>
      </c>
      <c r="D102" s="40" t="s">
        <v>37</v>
      </c>
      <c r="E102" s="42" t="s">
        <v>1061</v>
      </c>
      <c r="F102" s="43" t="s">
        <v>1062</v>
      </c>
      <c r="G102" s="44" t="n">
        <v>6.77</v>
      </c>
      <c r="H102" s="44" t="n">
        <v>2.65</v>
      </c>
      <c r="I102" s="43" t="s">
        <v>12</v>
      </c>
      <c r="J102" s="45" t="s">
        <v>1049</v>
      </c>
      <c r="M102" s="1" t="n">
        <f aca="false">MAX($M$8:M101)+1</f>
        <v>95</v>
      </c>
      <c r="N102" s="1" t="n">
        <f aca="false">$M$3+M102</f>
        <v>104</v>
      </c>
      <c r="O102" s="1" t="str">
        <f aca="false">IF(ISERROR(P102)=FALSE(),IF(AND(T102&gt;=$Q$2,S102&gt;=$R$2),N102,""),"")</f>
        <v/>
      </c>
      <c r="P102" s="1" t="e">
        <f aca="false">LEFT(R102,2)&amp;RIGHT(R102,4)-0</f>
        <v>#REF!</v>
      </c>
      <c r="R102" s="1" t="e">
        <f aca="true">TRIM(INDEX(INDIRECT($Q$1),$N102,$AC$5))</f>
        <v>#REF!</v>
      </c>
      <c r="S102" s="1" t="e">
        <f aca="true">INDEX(INDIRECT($Q$1),$N102,$AI$5)-0</f>
        <v>#REF!</v>
      </c>
      <c r="T102" s="1" t="e">
        <f aca="true">INDEX(INDIRECT($Q$1),$N102,$AJ$5)-0</f>
        <v>#REF!</v>
      </c>
      <c r="X102" s="1" t="str">
        <f aca="false">TRIM(INDEX($AC$2:$AG$2,MATCH(H102,$AC$1:$AG$1,-1)))</f>
        <v>Khá</v>
      </c>
    </row>
    <row r="103" customFormat="false" ht="26.25" hidden="false" customHeight="true" outlineLevel="0" collapsed="false">
      <c r="A103" s="40" t="n">
        <v>96</v>
      </c>
      <c r="B103" s="40" t="s">
        <v>1063</v>
      </c>
      <c r="C103" s="41" t="s">
        <v>1064</v>
      </c>
      <c r="D103" s="40" t="s">
        <v>37</v>
      </c>
      <c r="E103" s="42" t="s">
        <v>939</v>
      </c>
      <c r="F103" s="43" t="s">
        <v>876</v>
      </c>
      <c r="G103" s="44" t="n">
        <v>6.81</v>
      </c>
      <c r="H103" s="44" t="n">
        <v>2.63</v>
      </c>
      <c r="I103" s="43" t="s">
        <v>12</v>
      </c>
      <c r="J103" s="45" t="s">
        <v>1049</v>
      </c>
      <c r="M103" s="1" t="n">
        <f aca="false">MAX($M$8:M102)+1</f>
        <v>96</v>
      </c>
      <c r="N103" s="1" t="n">
        <f aca="false">$M$3+M103</f>
        <v>105</v>
      </c>
      <c r="O103" s="1" t="str">
        <f aca="false">IF(ISERROR(P103)=FALSE(),IF(AND(T103&gt;=$Q$2,S103&gt;=$R$2),N103,""),"")</f>
        <v/>
      </c>
      <c r="P103" s="1" t="e">
        <f aca="false">LEFT(R103,2)&amp;RIGHT(R103,4)-0</f>
        <v>#REF!</v>
      </c>
      <c r="R103" s="1" t="e">
        <f aca="true">TRIM(INDEX(INDIRECT($Q$1),$N103,$AC$5))</f>
        <v>#REF!</v>
      </c>
      <c r="S103" s="1" t="e">
        <f aca="true">INDEX(INDIRECT($Q$1),$N103,$AI$5)-0</f>
        <v>#REF!</v>
      </c>
      <c r="T103" s="1" t="e">
        <f aca="true">INDEX(INDIRECT($Q$1),$N103,$AJ$5)-0</f>
        <v>#REF!</v>
      </c>
      <c r="X103" s="1" t="str">
        <f aca="false">TRIM(INDEX($AC$2:$AG$2,MATCH(H103,$AC$1:$AG$1,-1)))</f>
        <v>Khá</v>
      </c>
    </row>
    <row r="104" customFormat="false" ht="26.25" hidden="false" customHeight="true" outlineLevel="0" collapsed="false">
      <c r="A104" s="40" t="n">
        <v>97</v>
      </c>
      <c r="B104" s="40" t="s">
        <v>1065</v>
      </c>
      <c r="C104" s="41" t="s">
        <v>1066</v>
      </c>
      <c r="D104" s="40" t="s">
        <v>37</v>
      </c>
      <c r="E104" s="42" t="s">
        <v>1067</v>
      </c>
      <c r="F104" s="43" t="s">
        <v>1068</v>
      </c>
      <c r="G104" s="44" t="n">
        <v>6.87</v>
      </c>
      <c r="H104" s="44" t="n">
        <v>2.67</v>
      </c>
      <c r="I104" s="43" t="s">
        <v>12</v>
      </c>
      <c r="J104" s="45" t="s">
        <v>1049</v>
      </c>
      <c r="M104" s="1" t="n">
        <f aca="false">MAX($M$8:M103)+1</f>
        <v>97</v>
      </c>
      <c r="N104" s="1" t="n">
        <f aca="false">$M$3+M104</f>
        <v>106</v>
      </c>
      <c r="O104" s="1" t="str">
        <f aca="false">IF(ISERROR(P104)=FALSE(),IF(AND(T104&gt;=$Q$2,S104&gt;=$R$2),N104,""),"")</f>
        <v/>
      </c>
      <c r="P104" s="1" t="e">
        <f aca="false">LEFT(R104,2)&amp;RIGHT(R104,4)-0</f>
        <v>#REF!</v>
      </c>
      <c r="R104" s="1" t="e">
        <f aca="true">TRIM(INDEX(INDIRECT($Q$1),$N104,$AC$5))</f>
        <v>#REF!</v>
      </c>
      <c r="S104" s="1" t="e">
        <f aca="true">INDEX(INDIRECT($Q$1),$N104,$AI$5)-0</f>
        <v>#REF!</v>
      </c>
      <c r="T104" s="1" t="e">
        <f aca="true">INDEX(INDIRECT($Q$1),$N104,$AJ$5)-0</f>
        <v>#REF!</v>
      </c>
      <c r="X104" s="1" t="str">
        <f aca="false">TRIM(INDEX($AC$2:$AG$2,MATCH(H104,$AC$1:$AG$1,-1)))</f>
        <v>Khá</v>
      </c>
    </row>
    <row r="105" customFormat="false" ht="26.25" hidden="false" customHeight="true" outlineLevel="0" collapsed="false">
      <c r="A105" s="40" t="n">
        <v>98</v>
      </c>
      <c r="B105" s="40" t="s">
        <v>1069</v>
      </c>
      <c r="C105" s="41" t="s">
        <v>757</v>
      </c>
      <c r="D105" s="40" t="s">
        <v>37</v>
      </c>
      <c r="E105" s="42" t="s">
        <v>1070</v>
      </c>
      <c r="F105" s="43" t="s">
        <v>1071</v>
      </c>
      <c r="G105" s="44" t="n">
        <v>6.79</v>
      </c>
      <c r="H105" s="44" t="n">
        <v>2.62</v>
      </c>
      <c r="I105" s="43" t="s">
        <v>12</v>
      </c>
      <c r="J105" s="45" t="s">
        <v>1049</v>
      </c>
      <c r="M105" s="1" t="n">
        <f aca="false">MAX($M$8:M104)+1</f>
        <v>98</v>
      </c>
      <c r="N105" s="1" t="n">
        <f aca="false">$M$3+M105</f>
        <v>107</v>
      </c>
      <c r="O105" s="1" t="str">
        <f aca="false">IF(ISERROR(P105)=FALSE(),IF(AND(T105&gt;=$Q$2,S105&gt;=$R$2),N105,""),"")</f>
        <v/>
      </c>
      <c r="P105" s="1" t="e">
        <f aca="false">LEFT(R105,2)&amp;RIGHT(R105,4)-0</f>
        <v>#REF!</v>
      </c>
      <c r="R105" s="1" t="e">
        <f aca="true">TRIM(INDEX(INDIRECT($Q$1),$N105,$AC$5))</f>
        <v>#REF!</v>
      </c>
      <c r="S105" s="1" t="e">
        <f aca="true">INDEX(INDIRECT($Q$1),$N105,$AI$5)-0</f>
        <v>#REF!</v>
      </c>
      <c r="T105" s="1" t="e">
        <f aca="true">INDEX(INDIRECT($Q$1),$N105,$AJ$5)-0</f>
        <v>#REF!</v>
      </c>
      <c r="X105" s="1" t="str">
        <f aca="false">TRIM(INDEX($AC$2:$AG$2,MATCH(H105,$AC$1:$AG$1,-1)))</f>
        <v>Khá</v>
      </c>
    </row>
    <row r="106" customFormat="false" ht="26.25" hidden="false" customHeight="true" outlineLevel="0" collapsed="false">
      <c r="A106" s="40" t="n">
        <v>99</v>
      </c>
      <c r="B106" s="40" t="s">
        <v>1072</v>
      </c>
      <c r="C106" s="41" t="s">
        <v>1073</v>
      </c>
      <c r="D106" s="40" t="s">
        <v>37</v>
      </c>
      <c r="E106" s="42" t="s">
        <v>1074</v>
      </c>
      <c r="F106" s="43" t="s">
        <v>919</v>
      </c>
      <c r="G106" s="44" t="n">
        <v>6.84</v>
      </c>
      <c r="H106" s="44" t="n">
        <v>2.66</v>
      </c>
      <c r="I106" s="43" t="s">
        <v>12</v>
      </c>
      <c r="J106" s="45" t="s">
        <v>1049</v>
      </c>
      <c r="M106" s="1" t="n">
        <f aca="false">MAX($M$8:M105)+1</f>
        <v>99</v>
      </c>
      <c r="N106" s="1" t="n">
        <f aca="false">$M$3+M106</f>
        <v>108</v>
      </c>
      <c r="O106" s="1" t="str">
        <f aca="false">IF(ISERROR(P106)=FALSE(),IF(AND(T106&gt;=$Q$2,S106&gt;=$R$2),N106,""),"")</f>
        <v/>
      </c>
      <c r="P106" s="1" t="e">
        <f aca="false">LEFT(R106,2)&amp;RIGHT(R106,4)-0</f>
        <v>#REF!</v>
      </c>
      <c r="R106" s="1" t="e">
        <f aca="true">TRIM(INDEX(INDIRECT($Q$1),$N106,$AC$5))</f>
        <v>#REF!</v>
      </c>
      <c r="S106" s="1" t="e">
        <f aca="true">INDEX(INDIRECT($Q$1),$N106,$AI$5)-0</f>
        <v>#REF!</v>
      </c>
      <c r="T106" s="1" t="e">
        <f aca="true">INDEX(INDIRECT($Q$1),$N106,$AJ$5)-0</f>
        <v>#REF!</v>
      </c>
      <c r="X106" s="1" t="str">
        <f aca="false">TRIM(INDEX($AC$2:$AG$2,MATCH(H106,$AC$1:$AG$1,-1)))</f>
        <v>Khá</v>
      </c>
    </row>
    <row r="107" customFormat="false" ht="26.25" hidden="false" customHeight="true" outlineLevel="0" collapsed="false">
      <c r="A107" s="40" t="n">
        <v>100</v>
      </c>
      <c r="B107" s="40" t="s">
        <v>1075</v>
      </c>
      <c r="C107" s="41" t="s">
        <v>1076</v>
      </c>
      <c r="D107" s="40" t="s">
        <v>37</v>
      </c>
      <c r="E107" s="42" t="s">
        <v>1077</v>
      </c>
      <c r="F107" s="43" t="s">
        <v>581</v>
      </c>
      <c r="G107" s="44" t="n">
        <v>6.97</v>
      </c>
      <c r="H107" s="44" t="n">
        <v>2.73</v>
      </c>
      <c r="I107" s="43" t="s">
        <v>12</v>
      </c>
      <c r="J107" s="45" t="s">
        <v>1049</v>
      </c>
      <c r="M107" s="1" t="n">
        <f aca="false">MAX($M$8:M106)+1</f>
        <v>100</v>
      </c>
      <c r="N107" s="1" t="n">
        <f aca="false">$M$3+M107</f>
        <v>109</v>
      </c>
      <c r="O107" s="1" t="str">
        <f aca="false">IF(ISERROR(P107)=FALSE(),IF(AND(T107&gt;=$Q$2,S107&gt;=$R$2),N107,""),"")</f>
        <v/>
      </c>
      <c r="P107" s="1" t="e">
        <f aca="false">LEFT(R107,2)&amp;RIGHT(R107,4)-0</f>
        <v>#REF!</v>
      </c>
      <c r="R107" s="1" t="e">
        <f aca="true">TRIM(INDEX(INDIRECT($Q$1),$N107,$AC$5))</f>
        <v>#REF!</v>
      </c>
      <c r="S107" s="1" t="e">
        <f aca="true">INDEX(INDIRECT($Q$1),$N107,$AI$5)-0</f>
        <v>#REF!</v>
      </c>
      <c r="T107" s="1" t="e">
        <f aca="true">INDEX(INDIRECT($Q$1),$N107,$AJ$5)-0</f>
        <v>#REF!</v>
      </c>
      <c r="X107" s="1" t="str">
        <f aca="false">TRIM(INDEX($AC$2:$AG$2,MATCH(H107,$AC$1:$AG$1,-1)))</f>
        <v>Khá</v>
      </c>
    </row>
    <row r="108" customFormat="false" ht="26.25" hidden="false" customHeight="true" outlineLevel="0" collapsed="false">
      <c r="A108" s="40" t="n">
        <v>101</v>
      </c>
      <c r="B108" s="40" t="s">
        <v>1078</v>
      </c>
      <c r="C108" s="41" t="s">
        <v>1079</v>
      </c>
      <c r="D108" s="40" t="s">
        <v>37</v>
      </c>
      <c r="E108" s="42" t="s">
        <v>1080</v>
      </c>
      <c r="F108" s="43" t="s">
        <v>1081</v>
      </c>
      <c r="G108" s="44" t="n">
        <v>6.76</v>
      </c>
      <c r="H108" s="44" t="n">
        <v>2.59</v>
      </c>
      <c r="I108" s="43" t="s">
        <v>12</v>
      </c>
      <c r="J108" s="45" t="s">
        <v>1049</v>
      </c>
      <c r="M108" s="1" t="n">
        <f aca="false">MAX($M$8:M107)+1</f>
        <v>101</v>
      </c>
      <c r="N108" s="1" t="n">
        <f aca="false">$M$3+M108</f>
        <v>110</v>
      </c>
      <c r="O108" s="1" t="str">
        <f aca="false">IF(ISERROR(P108)=FALSE(),IF(AND(T108&gt;=$Q$2,S108&gt;=$R$2),N108,""),"")</f>
        <v/>
      </c>
      <c r="P108" s="1" t="e">
        <f aca="false">LEFT(R108,2)&amp;RIGHT(R108,4)-0</f>
        <v>#REF!</v>
      </c>
      <c r="R108" s="1" t="e">
        <f aca="true">TRIM(INDEX(INDIRECT($Q$1),$N108,$AC$5))</f>
        <v>#REF!</v>
      </c>
      <c r="S108" s="1" t="e">
        <f aca="true">INDEX(INDIRECT($Q$1),$N108,$AI$5)-0</f>
        <v>#REF!</v>
      </c>
      <c r="T108" s="1" t="e">
        <f aca="true">INDEX(INDIRECT($Q$1),$N108,$AJ$5)-0</f>
        <v>#REF!</v>
      </c>
      <c r="X108" s="1" t="str">
        <f aca="false">TRIM(INDEX($AC$2:$AG$2,MATCH(H108,$AC$1:$AG$1,-1)))</f>
        <v>Khá</v>
      </c>
    </row>
    <row r="109" customFormat="false" ht="26.25" hidden="false" customHeight="true" outlineLevel="0" collapsed="false">
      <c r="A109" s="40" t="n">
        <v>102</v>
      </c>
      <c r="B109" s="40" t="s">
        <v>1082</v>
      </c>
      <c r="C109" s="41" t="s">
        <v>1083</v>
      </c>
      <c r="D109" s="40" t="s">
        <v>37</v>
      </c>
      <c r="E109" s="42" t="s">
        <v>1084</v>
      </c>
      <c r="F109" s="43" t="s">
        <v>329</v>
      </c>
      <c r="G109" s="44" t="n">
        <v>6.75</v>
      </c>
      <c r="H109" s="44" t="n">
        <v>2.61</v>
      </c>
      <c r="I109" s="43" t="s">
        <v>12</v>
      </c>
      <c r="J109" s="45" t="s">
        <v>1085</v>
      </c>
      <c r="M109" s="1" t="n">
        <f aca="false">MAX($M$8:M108)+1</f>
        <v>102</v>
      </c>
      <c r="N109" s="1" t="n">
        <f aca="false">$M$3+M109</f>
        <v>111</v>
      </c>
      <c r="O109" s="1" t="str">
        <f aca="false">IF(ISERROR(P109)=FALSE(),IF(AND(T109&gt;=$Q$2,S109&gt;=$R$2),N109,""),"")</f>
        <v/>
      </c>
      <c r="P109" s="1" t="e">
        <f aca="false">LEFT(R109,2)&amp;RIGHT(R109,4)-0</f>
        <v>#REF!</v>
      </c>
      <c r="R109" s="1" t="e">
        <f aca="true">TRIM(INDEX(INDIRECT($Q$1),$N109,$AC$5))</f>
        <v>#REF!</v>
      </c>
      <c r="S109" s="1" t="e">
        <f aca="true">INDEX(INDIRECT($Q$1),$N109,$AI$5)-0</f>
        <v>#REF!</v>
      </c>
      <c r="T109" s="1" t="e">
        <f aca="true">INDEX(INDIRECT($Q$1),$N109,$AJ$5)-0</f>
        <v>#REF!</v>
      </c>
      <c r="X109" s="1" t="str">
        <f aca="false">TRIM(INDEX($AC$2:$AG$2,MATCH(H109,$AC$1:$AG$1,-1)))</f>
        <v>Khá</v>
      </c>
    </row>
    <row r="110" customFormat="false" ht="26.25" hidden="false" customHeight="true" outlineLevel="0" collapsed="false">
      <c r="A110" s="40" t="n">
        <v>103</v>
      </c>
      <c r="B110" s="40" t="s">
        <v>1086</v>
      </c>
      <c r="C110" s="41" t="s">
        <v>1087</v>
      </c>
      <c r="D110" s="40" t="s">
        <v>37</v>
      </c>
      <c r="E110" s="42" t="s">
        <v>1088</v>
      </c>
      <c r="F110" s="43" t="s">
        <v>283</v>
      </c>
      <c r="G110" s="44" t="n">
        <v>7.05</v>
      </c>
      <c r="H110" s="44" t="n">
        <v>2.78</v>
      </c>
      <c r="I110" s="43" t="s">
        <v>12</v>
      </c>
      <c r="J110" s="45" t="s">
        <v>1085</v>
      </c>
      <c r="M110" s="1" t="n">
        <f aca="false">MAX($M$8:M109)+1</f>
        <v>103</v>
      </c>
      <c r="N110" s="1" t="n">
        <f aca="false">$M$3+M110</f>
        <v>112</v>
      </c>
      <c r="O110" s="1" t="str">
        <f aca="false">IF(ISERROR(P110)=FALSE(),IF(AND(T110&gt;=$Q$2,S110&gt;=$R$2),N110,""),"")</f>
        <v/>
      </c>
      <c r="P110" s="1" t="e">
        <f aca="false">LEFT(R110,2)&amp;RIGHT(R110,4)-0</f>
        <v>#REF!</v>
      </c>
      <c r="R110" s="1" t="e">
        <f aca="true">TRIM(INDEX(INDIRECT($Q$1),$N110,$AC$5))</f>
        <v>#REF!</v>
      </c>
      <c r="S110" s="1" t="e">
        <f aca="true">INDEX(INDIRECT($Q$1),$N110,$AI$5)-0</f>
        <v>#REF!</v>
      </c>
      <c r="T110" s="1" t="e">
        <f aca="true">INDEX(INDIRECT($Q$1),$N110,$AJ$5)-0</f>
        <v>#REF!</v>
      </c>
      <c r="X110" s="1" t="str">
        <f aca="false">TRIM(INDEX($AC$2:$AG$2,MATCH(H110,$AC$1:$AG$1,-1)))</f>
        <v>Khá</v>
      </c>
    </row>
    <row r="111" customFormat="false" ht="26.25" hidden="false" customHeight="true" outlineLevel="0" collapsed="false">
      <c r="A111" s="40" t="n">
        <v>104</v>
      </c>
      <c r="B111" s="40" t="s">
        <v>1089</v>
      </c>
      <c r="C111" s="41" t="s">
        <v>1090</v>
      </c>
      <c r="D111" s="40" t="s">
        <v>37</v>
      </c>
      <c r="E111" s="42" t="s">
        <v>1091</v>
      </c>
      <c r="F111" s="43" t="s">
        <v>404</v>
      </c>
      <c r="G111" s="44" t="n">
        <v>7.52</v>
      </c>
      <c r="H111" s="44" t="n">
        <v>3.04</v>
      </c>
      <c r="I111" s="43" t="s">
        <v>12</v>
      </c>
      <c r="J111" s="45" t="s">
        <v>1085</v>
      </c>
      <c r="M111" s="1" t="n">
        <f aca="false">MAX($M$8:M110)+1</f>
        <v>104</v>
      </c>
      <c r="N111" s="1" t="n">
        <f aca="false">$M$3+M111</f>
        <v>113</v>
      </c>
      <c r="O111" s="1" t="str">
        <f aca="false">IF(ISERROR(P111)=FALSE(),IF(AND(T111&gt;=$Q$2,S111&gt;=$R$2),N111,""),"")</f>
        <v/>
      </c>
      <c r="P111" s="1" t="e">
        <f aca="false">LEFT(R111,2)&amp;RIGHT(R111,4)-0</f>
        <v>#REF!</v>
      </c>
      <c r="R111" s="1" t="e">
        <f aca="true">TRIM(INDEX(INDIRECT($Q$1),$N111,$AC$5))</f>
        <v>#REF!</v>
      </c>
      <c r="S111" s="1" t="e">
        <f aca="true">INDEX(INDIRECT($Q$1),$N111,$AI$5)-0</f>
        <v>#REF!</v>
      </c>
      <c r="T111" s="1" t="e">
        <f aca="true">INDEX(INDIRECT($Q$1),$N111,$AJ$5)-0</f>
        <v>#REF!</v>
      </c>
      <c r="X111" s="1" t="str">
        <f aca="false">TRIM(INDEX($AC$2:$AG$2,MATCH(H111,$AC$1:$AG$1,-1)))</f>
        <v>Khá</v>
      </c>
    </row>
    <row r="112" customFormat="false" ht="26.25" hidden="false" customHeight="true" outlineLevel="0" collapsed="false">
      <c r="A112" s="40" t="n">
        <v>105</v>
      </c>
      <c r="B112" s="40" t="s">
        <v>1092</v>
      </c>
      <c r="C112" s="41" t="s">
        <v>1093</v>
      </c>
      <c r="D112" s="40" t="s">
        <v>37</v>
      </c>
      <c r="E112" s="42" t="s">
        <v>1094</v>
      </c>
      <c r="F112" s="43" t="s">
        <v>1095</v>
      </c>
      <c r="G112" s="44" t="n">
        <v>7.59</v>
      </c>
      <c r="H112" s="44" t="n">
        <v>3.1</v>
      </c>
      <c r="I112" s="43" t="s">
        <v>12</v>
      </c>
      <c r="J112" s="45" t="s">
        <v>1085</v>
      </c>
      <c r="M112" s="1" t="n">
        <f aca="false">MAX($M$8:M111)+1</f>
        <v>105</v>
      </c>
      <c r="N112" s="1" t="n">
        <f aca="false">$M$3+M112</f>
        <v>114</v>
      </c>
      <c r="O112" s="1" t="str">
        <f aca="false">IF(ISERROR(P112)=FALSE(),IF(AND(T112&gt;=$Q$2,S112&gt;=$R$2),N112,""),"")</f>
        <v/>
      </c>
      <c r="P112" s="1" t="e">
        <f aca="false">LEFT(R112,2)&amp;RIGHT(R112,4)-0</f>
        <v>#REF!</v>
      </c>
      <c r="R112" s="1" t="e">
        <f aca="true">TRIM(INDEX(INDIRECT($Q$1),$N112,$AC$5))</f>
        <v>#REF!</v>
      </c>
      <c r="S112" s="1" t="e">
        <f aca="true">INDEX(INDIRECT($Q$1),$N112,$AI$5)-0</f>
        <v>#REF!</v>
      </c>
      <c r="T112" s="1" t="e">
        <f aca="true">INDEX(INDIRECT($Q$1),$N112,$AJ$5)-0</f>
        <v>#REF!</v>
      </c>
      <c r="X112" s="1" t="str">
        <f aca="false">TRIM(INDEX($AC$2:$AG$2,MATCH(H112,$AC$1:$AG$1,-1)))</f>
        <v>Khá</v>
      </c>
    </row>
    <row r="113" customFormat="false" ht="26.25" hidden="false" customHeight="true" outlineLevel="0" collapsed="false">
      <c r="A113" s="40" t="n">
        <v>106</v>
      </c>
      <c r="B113" s="40" t="s">
        <v>1096</v>
      </c>
      <c r="C113" s="41" t="s">
        <v>1097</v>
      </c>
      <c r="D113" s="40" t="s">
        <v>37</v>
      </c>
      <c r="E113" s="42" t="s">
        <v>1098</v>
      </c>
      <c r="F113" s="43" t="s">
        <v>1099</v>
      </c>
      <c r="G113" s="44" t="n">
        <v>7.02</v>
      </c>
      <c r="H113" s="44" t="n">
        <v>2.76</v>
      </c>
      <c r="I113" s="43" t="s">
        <v>12</v>
      </c>
      <c r="J113" s="45" t="s">
        <v>1085</v>
      </c>
      <c r="M113" s="1" t="n">
        <f aca="false">MAX($M$8:M112)+1</f>
        <v>106</v>
      </c>
      <c r="N113" s="1" t="n">
        <f aca="false">$M$3+M113</f>
        <v>115</v>
      </c>
      <c r="O113" s="1" t="str">
        <f aca="false">IF(ISERROR(P113)=FALSE(),IF(AND(T113&gt;=$Q$2,S113&gt;=$R$2),N113,""),"")</f>
        <v/>
      </c>
      <c r="P113" s="1" t="e">
        <f aca="false">LEFT(R113,2)&amp;RIGHT(R113,4)-0</f>
        <v>#REF!</v>
      </c>
      <c r="R113" s="1" t="e">
        <f aca="true">TRIM(INDEX(INDIRECT($Q$1),$N113,$AC$5))</f>
        <v>#REF!</v>
      </c>
      <c r="S113" s="1" t="e">
        <f aca="true">INDEX(INDIRECT($Q$1),$N113,$AI$5)-0</f>
        <v>#REF!</v>
      </c>
      <c r="T113" s="1" t="e">
        <f aca="true">INDEX(INDIRECT($Q$1),$N113,$AJ$5)-0</f>
        <v>#REF!</v>
      </c>
      <c r="X113" s="1" t="str">
        <f aca="false">TRIM(INDEX($AC$2:$AG$2,MATCH(H113,$AC$1:$AG$1,-1)))</f>
        <v>Khá</v>
      </c>
    </row>
    <row r="114" customFormat="false" ht="26.25" hidden="false" customHeight="true" outlineLevel="0" collapsed="false">
      <c r="A114" s="40" t="n">
        <v>107</v>
      </c>
      <c r="B114" s="40" t="s">
        <v>1100</v>
      </c>
      <c r="C114" s="41" t="s">
        <v>1101</v>
      </c>
      <c r="D114" s="40" t="s">
        <v>37</v>
      </c>
      <c r="E114" s="42" t="s">
        <v>1102</v>
      </c>
      <c r="F114" s="43" t="s">
        <v>785</v>
      </c>
      <c r="G114" s="44" t="n">
        <v>7.01</v>
      </c>
      <c r="H114" s="44" t="n">
        <v>2.79</v>
      </c>
      <c r="I114" s="43" t="s">
        <v>12</v>
      </c>
      <c r="J114" s="45" t="s">
        <v>1085</v>
      </c>
      <c r="M114" s="1" t="n">
        <f aca="false">MAX($M$8:M113)+1</f>
        <v>107</v>
      </c>
      <c r="N114" s="1" t="n">
        <f aca="false">$M$3+M114</f>
        <v>116</v>
      </c>
      <c r="O114" s="1" t="str">
        <f aca="false">IF(ISERROR(P114)=FALSE(),IF(AND(T114&gt;=$Q$2,S114&gt;=$R$2),N114,""),"")</f>
        <v/>
      </c>
      <c r="P114" s="1" t="e">
        <f aca="false">LEFT(R114,2)&amp;RIGHT(R114,4)-0</f>
        <v>#REF!</v>
      </c>
      <c r="R114" s="1" t="e">
        <f aca="true">TRIM(INDEX(INDIRECT($Q$1),$N114,$AC$5))</f>
        <v>#REF!</v>
      </c>
      <c r="S114" s="1" t="e">
        <f aca="true">INDEX(INDIRECT($Q$1),$N114,$AI$5)-0</f>
        <v>#REF!</v>
      </c>
      <c r="T114" s="1" t="e">
        <f aca="true">INDEX(INDIRECT($Q$1),$N114,$AJ$5)-0</f>
        <v>#REF!</v>
      </c>
      <c r="X114" s="1" t="str">
        <f aca="false">TRIM(INDEX($AC$2:$AG$2,MATCH(H114,$AC$1:$AG$1,-1)))</f>
        <v>Khá</v>
      </c>
    </row>
    <row r="115" customFormat="false" ht="26.25" hidden="false" customHeight="true" outlineLevel="0" collapsed="false">
      <c r="A115" s="40" t="n">
        <v>108</v>
      </c>
      <c r="B115" s="40" t="s">
        <v>1103</v>
      </c>
      <c r="C115" s="41" t="s">
        <v>1104</v>
      </c>
      <c r="D115" s="40" t="s">
        <v>37</v>
      </c>
      <c r="E115" s="42" t="s">
        <v>1105</v>
      </c>
      <c r="F115" s="43" t="s">
        <v>720</v>
      </c>
      <c r="G115" s="44" t="n">
        <v>7.28</v>
      </c>
      <c r="H115" s="44" t="n">
        <v>2.97</v>
      </c>
      <c r="I115" s="43" t="s">
        <v>12</v>
      </c>
      <c r="J115" s="45" t="s">
        <v>1106</v>
      </c>
      <c r="M115" s="1" t="n">
        <f aca="false">MAX($M$8:M114)+1</f>
        <v>108</v>
      </c>
      <c r="N115" s="1" t="n">
        <f aca="false">$M$3+M115</f>
        <v>117</v>
      </c>
      <c r="O115" s="1" t="str">
        <f aca="false">IF(ISERROR(P115)=FALSE(),IF(AND(T115&gt;=$Q$2,S115&gt;=$R$2),N115,""),"")</f>
        <v/>
      </c>
      <c r="P115" s="1" t="e">
        <f aca="false">LEFT(R115,2)&amp;RIGHT(R115,4)-0</f>
        <v>#REF!</v>
      </c>
      <c r="R115" s="1" t="e">
        <f aca="true">TRIM(INDEX(INDIRECT($Q$1),$N115,$AC$5))</f>
        <v>#REF!</v>
      </c>
      <c r="S115" s="1" t="e">
        <f aca="true">INDEX(INDIRECT($Q$1),$N115,$AI$5)-0</f>
        <v>#REF!</v>
      </c>
      <c r="T115" s="1" t="e">
        <f aca="true">INDEX(INDIRECT($Q$1),$N115,$AJ$5)-0</f>
        <v>#REF!</v>
      </c>
      <c r="X115" s="1" t="str">
        <f aca="false">TRIM(INDEX($AC$2:$AG$2,MATCH(H115,$AC$1:$AG$1,-1)))</f>
        <v>Khá</v>
      </c>
    </row>
    <row r="116" customFormat="false" ht="26.25" hidden="false" customHeight="true" outlineLevel="0" collapsed="false">
      <c r="A116" s="40" t="n">
        <v>109</v>
      </c>
      <c r="B116" s="40" t="s">
        <v>1107</v>
      </c>
      <c r="C116" s="41" t="s">
        <v>1108</v>
      </c>
      <c r="D116" s="40" t="s">
        <v>37</v>
      </c>
      <c r="E116" s="42" t="s">
        <v>1109</v>
      </c>
      <c r="F116" s="43" t="s">
        <v>796</v>
      </c>
      <c r="G116" s="44" t="n">
        <v>6.94</v>
      </c>
      <c r="H116" s="44" t="n">
        <v>2.69</v>
      </c>
      <c r="I116" s="43" t="s">
        <v>12</v>
      </c>
      <c r="J116" s="45" t="s">
        <v>1106</v>
      </c>
      <c r="M116" s="1" t="n">
        <f aca="false">MAX($M$8:M115)+1</f>
        <v>109</v>
      </c>
      <c r="N116" s="1" t="n">
        <f aca="false">$M$3+M116</f>
        <v>118</v>
      </c>
      <c r="O116" s="1" t="str">
        <f aca="false">IF(ISERROR(P116)=FALSE(),IF(AND(T116&gt;=$Q$2,S116&gt;=$R$2),N116,""),"")</f>
        <v/>
      </c>
      <c r="P116" s="1" t="e">
        <f aca="false">LEFT(R116,2)&amp;RIGHT(R116,4)-0</f>
        <v>#REF!</v>
      </c>
      <c r="R116" s="1" t="e">
        <f aca="true">TRIM(INDEX(INDIRECT($Q$1),$N116,$AC$5))</f>
        <v>#REF!</v>
      </c>
      <c r="S116" s="1" t="e">
        <f aca="true">INDEX(INDIRECT($Q$1),$N116,$AI$5)-0</f>
        <v>#REF!</v>
      </c>
      <c r="T116" s="1" t="e">
        <f aca="true">INDEX(INDIRECT($Q$1),$N116,$AJ$5)-0</f>
        <v>#REF!</v>
      </c>
      <c r="X116" s="1" t="str">
        <f aca="false">TRIM(INDEX($AC$2:$AG$2,MATCH(H116,$AC$1:$AG$1,-1)))</f>
        <v>Khá</v>
      </c>
    </row>
    <row r="117" customFormat="false" ht="26.25" hidden="false" customHeight="true" outlineLevel="0" collapsed="false">
      <c r="A117" s="40" t="n">
        <v>110</v>
      </c>
      <c r="B117" s="40" t="s">
        <v>1110</v>
      </c>
      <c r="C117" s="41" t="s">
        <v>327</v>
      </c>
      <c r="D117" s="40" t="s">
        <v>37</v>
      </c>
      <c r="E117" s="42" t="s">
        <v>792</v>
      </c>
      <c r="F117" s="43" t="s">
        <v>65</v>
      </c>
      <c r="G117" s="44" t="n">
        <v>7.06</v>
      </c>
      <c r="H117" s="44" t="n">
        <v>2.75</v>
      </c>
      <c r="I117" s="43" t="s">
        <v>12</v>
      </c>
      <c r="J117" s="45" t="s">
        <v>1106</v>
      </c>
      <c r="M117" s="1" t="n">
        <f aca="false">MAX($M$8:M116)+1</f>
        <v>110</v>
      </c>
      <c r="N117" s="1" t="n">
        <f aca="false">$M$3+M117</f>
        <v>119</v>
      </c>
      <c r="O117" s="1" t="str">
        <f aca="false">IF(ISERROR(P117)=FALSE(),IF(AND(T117&gt;=$Q$2,S117&gt;=$R$2),N117,""),"")</f>
        <v/>
      </c>
      <c r="P117" s="1" t="e">
        <f aca="false">LEFT(R117,2)&amp;RIGHT(R117,4)-0</f>
        <v>#REF!</v>
      </c>
      <c r="R117" s="1" t="e">
        <f aca="true">TRIM(INDEX(INDIRECT($Q$1),$N117,$AC$5))</f>
        <v>#REF!</v>
      </c>
      <c r="S117" s="1" t="e">
        <f aca="true">INDEX(INDIRECT($Q$1),$N117,$AI$5)-0</f>
        <v>#REF!</v>
      </c>
      <c r="T117" s="1" t="e">
        <f aca="true">INDEX(INDIRECT($Q$1),$N117,$AJ$5)-0</f>
        <v>#REF!</v>
      </c>
      <c r="X117" s="1" t="str">
        <f aca="false">TRIM(INDEX($AC$2:$AG$2,MATCH(H117,$AC$1:$AG$1,-1)))</f>
        <v>Khá</v>
      </c>
    </row>
    <row r="118" customFormat="false" ht="26.25" hidden="false" customHeight="true" outlineLevel="0" collapsed="false">
      <c r="A118" s="40" t="n">
        <v>111</v>
      </c>
      <c r="B118" s="40" t="s">
        <v>1111</v>
      </c>
      <c r="C118" s="41" t="s">
        <v>1112</v>
      </c>
      <c r="D118" s="40" t="s">
        <v>37</v>
      </c>
      <c r="E118" s="42" t="s">
        <v>1113</v>
      </c>
      <c r="F118" s="43" t="s">
        <v>60</v>
      </c>
      <c r="G118" s="44" t="n">
        <v>6.66</v>
      </c>
      <c r="H118" s="44" t="n">
        <v>2.52</v>
      </c>
      <c r="I118" s="43" t="s">
        <v>12</v>
      </c>
      <c r="J118" s="45" t="s">
        <v>1106</v>
      </c>
      <c r="M118" s="1" t="n">
        <f aca="false">MAX($M$8:M117)+1</f>
        <v>111</v>
      </c>
      <c r="N118" s="1" t="n">
        <f aca="false">$M$3+M118</f>
        <v>120</v>
      </c>
      <c r="O118" s="1" t="str">
        <f aca="false">IF(ISERROR(P118)=FALSE(),IF(AND(T118&gt;=$Q$2,S118&gt;=$R$2),N118,""),"")</f>
        <v/>
      </c>
      <c r="P118" s="1" t="e">
        <f aca="false">LEFT(R118,2)&amp;RIGHT(R118,4)-0</f>
        <v>#REF!</v>
      </c>
      <c r="R118" s="1" t="e">
        <f aca="true">TRIM(INDEX(INDIRECT($Q$1),$N118,$AC$5))</f>
        <v>#REF!</v>
      </c>
      <c r="S118" s="1" t="e">
        <f aca="true">INDEX(INDIRECT($Q$1),$N118,$AI$5)-0</f>
        <v>#REF!</v>
      </c>
      <c r="T118" s="1" t="e">
        <f aca="true">INDEX(INDIRECT($Q$1),$N118,$AJ$5)-0</f>
        <v>#REF!</v>
      </c>
      <c r="X118" s="1" t="str">
        <f aca="false">TRIM(INDEX($AC$2:$AG$2,MATCH(H118,$AC$1:$AG$1,-1)))</f>
        <v>Khá</v>
      </c>
    </row>
    <row r="119" customFormat="false" ht="26.25" hidden="false" customHeight="true" outlineLevel="0" collapsed="false">
      <c r="A119" s="40" t="n">
        <v>112</v>
      </c>
      <c r="B119" s="40" t="s">
        <v>1114</v>
      </c>
      <c r="C119" s="41" t="s">
        <v>1115</v>
      </c>
      <c r="D119" s="40" t="s">
        <v>37</v>
      </c>
      <c r="E119" s="42" t="s">
        <v>1116</v>
      </c>
      <c r="F119" s="43" t="s">
        <v>363</v>
      </c>
      <c r="G119" s="44" t="n">
        <v>6.83</v>
      </c>
      <c r="H119" s="44" t="n">
        <v>2.57</v>
      </c>
      <c r="I119" s="43" t="s">
        <v>12</v>
      </c>
      <c r="J119" s="45" t="s">
        <v>1117</v>
      </c>
      <c r="M119" s="1" t="n">
        <f aca="false">MAX($M$8:M118)+1</f>
        <v>112</v>
      </c>
      <c r="N119" s="1" t="n">
        <f aca="false">$M$3+M119</f>
        <v>121</v>
      </c>
      <c r="O119" s="1" t="str">
        <f aca="false">IF(ISERROR(P119)=FALSE(),IF(AND(T119&gt;=$Q$2,S119&gt;=$R$2),N119,""),"")</f>
        <v/>
      </c>
      <c r="P119" s="1" t="e">
        <f aca="false">LEFT(R119,2)&amp;RIGHT(R119,4)-0</f>
        <v>#REF!</v>
      </c>
      <c r="R119" s="1" t="e">
        <f aca="true">TRIM(INDEX(INDIRECT($Q$1),$N119,$AC$5))</f>
        <v>#REF!</v>
      </c>
      <c r="S119" s="1" t="e">
        <f aca="true">INDEX(INDIRECT($Q$1),$N119,$AI$5)-0</f>
        <v>#REF!</v>
      </c>
      <c r="T119" s="1" t="e">
        <f aca="true">INDEX(INDIRECT($Q$1),$N119,$AJ$5)-0</f>
        <v>#REF!</v>
      </c>
      <c r="X119" s="1" t="str">
        <f aca="false">TRIM(INDEX($AC$2:$AG$2,MATCH(H119,$AC$1:$AG$1,-1)))</f>
        <v>Khá</v>
      </c>
    </row>
    <row r="120" customFormat="false" ht="26.25" hidden="false" customHeight="true" outlineLevel="0" collapsed="false">
      <c r="A120" s="40" t="n">
        <v>113</v>
      </c>
      <c r="B120" s="40" t="s">
        <v>1118</v>
      </c>
      <c r="C120" s="41" t="s">
        <v>1119</v>
      </c>
      <c r="D120" s="40" t="s">
        <v>37</v>
      </c>
      <c r="E120" s="42" t="s">
        <v>1120</v>
      </c>
      <c r="F120" s="43" t="s">
        <v>1121</v>
      </c>
      <c r="G120" s="44" t="n">
        <v>6.73</v>
      </c>
      <c r="H120" s="44" t="n">
        <v>2.55</v>
      </c>
      <c r="I120" s="43" t="s">
        <v>12</v>
      </c>
      <c r="J120" s="45" t="s">
        <v>1117</v>
      </c>
      <c r="M120" s="1" t="n">
        <f aca="false">MAX($M$8:M119)+1</f>
        <v>113</v>
      </c>
      <c r="N120" s="1" t="n">
        <f aca="false">$M$3+M120</f>
        <v>122</v>
      </c>
      <c r="O120" s="1" t="str">
        <f aca="false">IF(ISERROR(P120)=FALSE(),IF(AND(T120&gt;=$Q$2,S120&gt;=$R$2),N120,""),"")</f>
        <v/>
      </c>
      <c r="P120" s="1" t="e">
        <f aca="false">LEFT(R120,2)&amp;RIGHT(R120,4)-0</f>
        <v>#REF!</v>
      </c>
      <c r="R120" s="1" t="e">
        <f aca="true">TRIM(INDEX(INDIRECT($Q$1),$N120,$AC$5))</f>
        <v>#REF!</v>
      </c>
      <c r="S120" s="1" t="e">
        <f aca="true">INDEX(INDIRECT($Q$1),$N120,$AI$5)-0</f>
        <v>#REF!</v>
      </c>
      <c r="T120" s="1" t="e">
        <f aca="true">INDEX(INDIRECT($Q$1),$N120,$AJ$5)-0</f>
        <v>#REF!</v>
      </c>
      <c r="X120" s="1" t="str">
        <f aca="false">TRIM(INDEX($AC$2:$AG$2,MATCH(H120,$AC$1:$AG$1,-1)))</f>
        <v>Khá</v>
      </c>
    </row>
    <row r="121" customFormat="false" ht="26.25" hidden="false" customHeight="true" outlineLevel="0" collapsed="false">
      <c r="A121" s="40" t="n">
        <v>114</v>
      </c>
      <c r="B121" s="40" t="s">
        <v>1122</v>
      </c>
      <c r="C121" s="41" t="s">
        <v>1123</v>
      </c>
      <c r="D121" s="40" t="s">
        <v>37</v>
      </c>
      <c r="E121" s="42" t="s">
        <v>1124</v>
      </c>
      <c r="F121" s="43" t="s">
        <v>900</v>
      </c>
      <c r="G121" s="44" t="n">
        <v>6.87</v>
      </c>
      <c r="H121" s="44" t="n">
        <v>2.67</v>
      </c>
      <c r="I121" s="43" t="s">
        <v>12</v>
      </c>
      <c r="J121" s="45" t="s">
        <v>1117</v>
      </c>
      <c r="M121" s="1" t="n">
        <f aca="false">MAX($M$8:M120)+1</f>
        <v>114</v>
      </c>
      <c r="N121" s="1" t="n">
        <f aca="false">$M$3+M121</f>
        <v>123</v>
      </c>
      <c r="O121" s="1" t="str">
        <f aca="false">IF(ISERROR(P121)=FALSE(),IF(AND(T121&gt;=$Q$2,S121&gt;=$R$2),N121,""),"")</f>
        <v/>
      </c>
      <c r="P121" s="1" t="e">
        <f aca="false">LEFT(R121,2)&amp;RIGHT(R121,4)-0</f>
        <v>#REF!</v>
      </c>
      <c r="R121" s="1" t="e">
        <f aca="true">TRIM(INDEX(INDIRECT($Q$1),$N121,$AC$5))</f>
        <v>#REF!</v>
      </c>
      <c r="S121" s="1" t="e">
        <f aca="true">INDEX(INDIRECT($Q$1),$N121,$AI$5)-0</f>
        <v>#REF!</v>
      </c>
      <c r="T121" s="1" t="e">
        <f aca="true">INDEX(INDIRECT($Q$1),$N121,$AJ$5)-0</f>
        <v>#REF!</v>
      </c>
      <c r="X121" s="1" t="str">
        <f aca="false">TRIM(INDEX($AC$2:$AG$2,MATCH(H121,$AC$1:$AG$1,-1)))</f>
        <v>Khá</v>
      </c>
    </row>
    <row r="122" customFormat="false" ht="26.25" hidden="false" customHeight="true" outlineLevel="0" collapsed="false">
      <c r="A122" s="40" t="n">
        <v>115</v>
      </c>
      <c r="B122" s="40" t="s">
        <v>1125</v>
      </c>
      <c r="C122" s="41" t="s">
        <v>1126</v>
      </c>
      <c r="D122" s="40" t="s">
        <v>37</v>
      </c>
      <c r="E122" s="42" t="s">
        <v>826</v>
      </c>
      <c r="F122" s="43" t="s">
        <v>430</v>
      </c>
      <c r="G122" s="44" t="n">
        <v>7.38</v>
      </c>
      <c r="H122" s="44" t="n">
        <v>3.04</v>
      </c>
      <c r="I122" s="43" t="s">
        <v>12</v>
      </c>
      <c r="J122" s="45" t="s">
        <v>1117</v>
      </c>
      <c r="M122" s="1" t="n">
        <f aca="false">MAX($M$8:M121)+1</f>
        <v>115</v>
      </c>
      <c r="N122" s="1" t="n">
        <f aca="false">$M$3+M122</f>
        <v>124</v>
      </c>
      <c r="O122" s="1" t="str">
        <f aca="false">IF(ISERROR(P122)=FALSE(),IF(AND(T122&gt;=$Q$2,S122&gt;=$R$2),N122,""),"")</f>
        <v/>
      </c>
      <c r="P122" s="1" t="e">
        <f aca="false">LEFT(R122,2)&amp;RIGHT(R122,4)-0</f>
        <v>#REF!</v>
      </c>
      <c r="R122" s="1" t="e">
        <f aca="true">TRIM(INDEX(INDIRECT($Q$1),$N122,$AC$5))</f>
        <v>#REF!</v>
      </c>
      <c r="S122" s="1" t="e">
        <f aca="true">INDEX(INDIRECT($Q$1),$N122,$AI$5)-0</f>
        <v>#REF!</v>
      </c>
      <c r="T122" s="1" t="e">
        <f aca="true">INDEX(INDIRECT($Q$1),$N122,$AJ$5)-0</f>
        <v>#REF!</v>
      </c>
      <c r="X122" s="1" t="str">
        <f aca="false">TRIM(INDEX($AC$2:$AG$2,MATCH(H122,$AC$1:$AG$1,-1)))</f>
        <v>Khá</v>
      </c>
    </row>
    <row r="123" customFormat="false" ht="26.25" hidden="false" customHeight="true" outlineLevel="0" collapsed="false">
      <c r="A123" s="40" t="n">
        <v>116</v>
      </c>
      <c r="B123" s="40" t="s">
        <v>1127</v>
      </c>
      <c r="C123" s="41" t="s">
        <v>1128</v>
      </c>
      <c r="D123" s="40" t="s">
        <v>37</v>
      </c>
      <c r="E123" s="42" t="s">
        <v>1129</v>
      </c>
      <c r="F123" s="43" t="s">
        <v>469</v>
      </c>
      <c r="G123" s="44" t="n">
        <v>6.76</v>
      </c>
      <c r="H123" s="44" t="n">
        <v>2.57</v>
      </c>
      <c r="I123" s="43" t="s">
        <v>12</v>
      </c>
      <c r="J123" s="45" t="s">
        <v>1117</v>
      </c>
      <c r="M123" s="1" t="n">
        <f aca="false">MAX($M$8:M122)+1</f>
        <v>116</v>
      </c>
      <c r="N123" s="1" t="n">
        <f aca="false">$M$3+M123</f>
        <v>125</v>
      </c>
      <c r="O123" s="1" t="str">
        <f aca="false">IF(ISERROR(P123)=FALSE(),IF(AND(T123&gt;=$Q$2,S123&gt;=$R$2),N123,""),"")</f>
        <v/>
      </c>
      <c r="P123" s="1" t="e">
        <f aca="false">LEFT(R123,2)&amp;RIGHT(R123,4)-0</f>
        <v>#REF!</v>
      </c>
      <c r="R123" s="1" t="e">
        <f aca="true">TRIM(INDEX(INDIRECT($Q$1),$N123,$AC$5))</f>
        <v>#REF!</v>
      </c>
      <c r="S123" s="1" t="e">
        <f aca="true">INDEX(INDIRECT($Q$1),$N123,$AI$5)-0</f>
        <v>#REF!</v>
      </c>
      <c r="T123" s="1" t="e">
        <f aca="true">INDEX(INDIRECT($Q$1),$N123,$AJ$5)-0</f>
        <v>#REF!</v>
      </c>
      <c r="X123" s="1" t="str">
        <f aca="false">TRIM(INDEX($AC$2:$AG$2,MATCH(H123,$AC$1:$AG$1,-1)))</f>
        <v>Khá</v>
      </c>
    </row>
    <row r="124" customFormat="false" ht="26.25" hidden="false" customHeight="true" outlineLevel="0" collapsed="false">
      <c r="A124" s="40" t="n">
        <v>117</v>
      </c>
      <c r="B124" s="40" t="s">
        <v>1130</v>
      </c>
      <c r="C124" s="41" t="s">
        <v>1131</v>
      </c>
      <c r="D124" s="40" t="s">
        <v>37</v>
      </c>
      <c r="E124" s="42" t="s">
        <v>1132</v>
      </c>
      <c r="F124" s="43" t="s">
        <v>979</v>
      </c>
      <c r="G124" s="44" t="n">
        <v>6.31</v>
      </c>
      <c r="H124" s="44" t="n">
        <v>2.26</v>
      </c>
      <c r="I124" s="43" t="s">
        <v>13</v>
      </c>
      <c r="J124" s="45" t="s">
        <v>1117</v>
      </c>
      <c r="M124" s="1" t="n">
        <f aca="false">MAX($M$8:M123)+1</f>
        <v>117</v>
      </c>
      <c r="N124" s="1" t="n">
        <f aca="false">$M$3+M124</f>
        <v>126</v>
      </c>
      <c r="O124" s="1" t="str">
        <f aca="false">IF(ISERROR(P124)=FALSE(),IF(AND(T124&gt;=$Q$2,S124&gt;=$R$2),N124,""),"")</f>
        <v/>
      </c>
      <c r="P124" s="1" t="e">
        <f aca="false">LEFT(R124,2)&amp;RIGHT(R124,4)-0</f>
        <v>#REF!</v>
      </c>
      <c r="R124" s="1" t="e">
        <f aca="true">TRIM(INDEX(INDIRECT($Q$1),$N124,$AC$5))</f>
        <v>#REF!</v>
      </c>
      <c r="S124" s="1" t="e">
        <f aca="true">INDEX(INDIRECT($Q$1),$N124,$AI$5)-0</f>
        <v>#REF!</v>
      </c>
      <c r="T124" s="1" t="e">
        <f aca="true">INDEX(INDIRECT($Q$1),$N124,$AJ$5)-0</f>
        <v>#REF!</v>
      </c>
      <c r="X124" s="1" t="str">
        <f aca="false">TRIM(INDEX($AC$2:$AG$2,MATCH(H124,$AC$1:$AG$1,-1)))</f>
        <v>Trung bình</v>
      </c>
    </row>
    <row r="125" customFormat="false" ht="26.25" hidden="false" customHeight="true" outlineLevel="0" collapsed="false">
      <c r="A125" s="40" t="n">
        <v>118</v>
      </c>
      <c r="B125" s="40" t="s">
        <v>1133</v>
      </c>
      <c r="C125" s="41" t="s">
        <v>1134</v>
      </c>
      <c r="D125" s="40" t="s">
        <v>37</v>
      </c>
      <c r="E125" s="42" t="s">
        <v>1135</v>
      </c>
      <c r="F125" s="43" t="s">
        <v>919</v>
      </c>
      <c r="G125" s="44" t="n">
        <v>7.06</v>
      </c>
      <c r="H125" s="44" t="n">
        <v>2.77</v>
      </c>
      <c r="I125" s="43" t="s">
        <v>12</v>
      </c>
      <c r="J125" s="45" t="s">
        <v>1136</v>
      </c>
      <c r="M125" s="1" t="n">
        <f aca="false">MAX($M$8:M124)+1</f>
        <v>118</v>
      </c>
      <c r="N125" s="1" t="n">
        <f aca="false">$M$3+M125</f>
        <v>127</v>
      </c>
      <c r="O125" s="1" t="str">
        <f aca="false">IF(ISERROR(P125)=FALSE(),IF(AND(T125&gt;=$Q$2,S125&gt;=$R$2),N125,""),"")</f>
        <v/>
      </c>
      <c r="P125" s="1" t="e">
        <f aca="false">LEFT(R125,2)&amp;RIGHT(R125,4)-0</f>
        <v>#REF!</v>
      </c>
      <c r="R125" s="1" t="e">
        <f aca="true">TRIM(INDEX(INDIRECT($Q$1),$N125,$AC$5))</f>
        <v>#REF!</v>
      </c>
      <c r="S125" s="1" t="e">
        <f aca="true">INDEX(INDIRECT($Q$1),$N125,$AI$5)-0</f>
        <v>#REF!</v>
      </c>
      <c r="T125" s="1" t="e">
        <f aca="true">INDEX(INDIRECT($Q$1),$N125,$AJ$5)-0</f>
        <v>#REF!</v>
      </c>
      <c r="X125" s="1" t="str">
        <f aca="false">TRIM(INDEX($AC$2:$AG$2,MATCH(H125,$AC$1:$AG$1,-1)))</f>
        <v>Khá</v>
      </c>
    </row>
    <row r="126" customFormat="false" ht="26.25" hidden="false" customHeight="true" outlineLevel="0" collapsed="false">
      <c r="A126" s="40" t="n">
        <v>119</v>
      </c>
      <c r="B126" s="40" t="s">
        <v>1137</v>
      </c>
      <c r="C126" s="41" t="s">
        <v>1138</v>
      </c>
      <c r="D126" s="40" t="s">
        <v>37</v>
      </c>
      <c r="E126" s="42" t="s">
        <v>1139</v>
      </c>
      <c r="F126" s="43" t="s">
        <v>1095</v>
      </c>
      <c r="G126" s="44" t="n">
        <v>7.2</v>
      </c>
      <c r="H126" s="44" t="n">
        <v>2.91</v>
      </c>
      <c r="I126" s="43" t="s">
        <v>12</v>
      </c>
      <c r="J126" s="45" t="s">
        <v>1136</v>
      </c>
      <c r="M126" s="1" t="n">
        <f aca="false">MAX($M$8:M125)+1</f>
        <v>119</v>
      </c>
      <c r="N126" s="1" t="n">
        <f aca="false">$M$3+M126</f>
        <v>128</v>
      </c>
      <c r="O126" s="1" t="str">
        <f aca="false">IF(ISERROR(P126)=FALSE(),IF(AND(T126&gt;=$Q$2,S126&gt;=$R$2),N126,""),"")</f>
        <v/>
      </c>
      <c r="P126" s="1" t="e">
        <f aca="false">LEFT(R126,2)&amp;RIGHT(R126,4)-0</f>
        <v>#REF!</v>
      </c>
      <c r="R126" s="1" t="e">
        <f aca="true">TRIM(INDEX(INDIRECT($Q$1),$N126,$AC$5))</f>
        <v>#REF!</v>
      </c>
      <c r="S126" s="1" t="e">
        <f aca="true">INDEX(INDIRECT($Q$1),$N126,$AI$5)-0</f>
        <v>#REF!</v>
      </c>
      <c r="T126" s="1" t="e">
        <f aca="true">INDEX(INDIRECT($Q$1),$N126,$AJ$5)-0</f>
        <v>#REF!</v>
      </c>
      <c r="X126" s="1" t="str">
        <f aca="false">TRIM(INDEX($AC$2:$AG$2,MATCH(H126,$AC$1:$AG$1,-1)))</f>
        <v>Khá</v>
      </c>
    </row>
    <row r="127" customFormat="false" ht="26.25" hidden="false" customHeight="true" outlineLevel="0" collapsed="false">
      <c r="A127" s="40" t="n">
        <v>120</v>
      </c>
      <c r="B127" s="40" t="s">
        <v>1140</v>
      </c>
      <c r="C127" s="41" t="s">
        <v>1141</v>
      </c>
      <c r="D127" s="40" t="s">
        <v>37</v>
      </c>
      <c r="E127" s="42" t="s">
        <v>1142</v>
      </c>
      <c r="F127" s="43" t="s">
        <v>720</v>
      </c>
      <c r="G127" s="44" t="n">
        <v>7.08</v>
      </c>
      <c r="H127" s="44" t="n">
        <v>2.79</v>
      </c>
      <c r="I127" s="43" t="s">
        <v>12</v>
      </c>
      <c r="J127" s="45" t="s">
        <v>1136</v>
      </c>
      <c r="M127" s="1" t="n">
        <f aca="false">MAX($M$8:M126)+1</f>
        <v>120</v>
      </c>
      <c r="N127" s="1" t="n">
        <f aca="false">$M$3+M127</f>
        <v>129</v>
      </c>
      <c r="O127" s="1" t="str">
        <f aca="false">IF(ISERROR(P127)=FALSE(),IF(AND(T127&gt;=$Q$2,S127&gt;=$R$2),N127,""),"")</f>
        <v/>
      </c>
      <c r="P127" s="1" t="e">
        <f aca="false">LEFT(R127,2)&amp;RIGHT(R127,4)-0</f>
        <v>#REF!</v>
      </c>
      <c r="R127" s="1" t="e">
        <f aca="true">TRIM(INDEX(INDIRECT($Q$1),$N127,$AC$5))</f>
        <v>#REF!</v>
      </c>
      <c r="S127" s="1" t="e">
        <f aca="true">INDEX(INDIRECT($Q$1),$N127,$AI$5)-0</f>
        <v>#REF!</v>
      </c>
      <c r="T127" s="1" t="e">
        <f aca="true">INDEX(INDIRECT($Q$1),$N127,$AJ$5)-0</f>
        <v>#REF!</v>
      </c>
      <c r="X127" s="1" t="str">
        <f aca="false">TRIM(INDEX($AC$2:$AG$2,MATCH(H127,$AC$1:$AG$1,-1)))</f>
        <v>Khá</v>
      </c>
    </row>
    <row r="128" customFormat="false" ht="26.25" hidden="false" customHeight="true" outlineLevel="0" collapsed="false">
      <c r="A128" s="40" t="n">
        <v>121</v>
      </c>
      <c r="B128" s="40" t="s">
        <v>1143</v>
      </c>
      <c r="C128" s="41" t="s">
        <v>960</v>
      </c>
      <c r="D128" s="40" t="s">
        <v>48</v>
      </c>
      <c r="E128" s="42" t="s">
        <v>1144</v>
      </c>
      <c r="F128" s="43" t="s">
        <v>474</v>
      </c>
      <c r="G128" s="44" t="n">
        <v>7.97</v>
      </c>
      <c r="H128" s="44" t="n">
        <v>3.38</v>
      </c>
      <c r="I128" s="43" t="s">
        <v>11</v>
      </c>
      <c r="J128" s="45" t="s">
        <v>1145</v>
      </c>
      <c r="M128" s="1" t="n">
        <f aca="false">MAX($M$8:M127)+1</f>
        <v>121</v>
      </c>
      <c r="N128" s="1" t="n">
        <f aca="false">$M$3+M128</f>
        <v>130</v>
      </c>
      <c r="O128" s="1" t="str">
        <f aca="false">IF(ISERROR(P128)=FALSE(),IF(AND(T128&gt;=$Q$2,S128&gt;=$R$2),N128,""),"")</f>
        <v/>
      </c>
      <c r="P128" s="1" t="e">
        <f aca="false">LEFT(R128,2)&amp;RIGHT(R128,4)-0</f>
        <v>#REF!</v>
      </c>
      <c r="R128" s="1" t="e">
        <f aca="true">TRIM(INDEX(INDIRECT($Q$1),$N128,$AC$5))</f>
        <v>#REF!</v>
      </c>
      <c r="S128" s="1" t="e">
        <f aca="true">INDEX(INDIRECT($Q$1),$N128,$AI$5)-0</f>
        <v>#REF!</v>
      </c>
      <c r="T128" s="1" t="e">
        <f aca="true">INDEX(INDIRECT($Q$1),$N128,$AJ$5)-0</f>
        <v>#REF!</v>
      </c>
      <c r="X128" s="1" t="str">
        <f aca="false">TRIM(INDEX($AC$2:$AG$2,MATCH(H128,$AC$1:$AG$1,-1)))</f>
        <v>Giỏi</v>
      </c>
    </row>
    <row r="129" customFormat="false" ht="26.25" hidden="false" customHeight="true" outlineLevel="0" collapsed="false">
      <c r="A129" s="40" t="n">
        <v>122</v>
      </c>
      <c r="B129" s="40" t="s">
        <v>1146</v>
      </c>
      <c r="C129" s="41" t="s">
        <v>1147</v>
      </c>
      <c r="D129" s="40" t="s">
        <v>37</v>
      </c>
      <c r="E129" s="42" t="s">
        <v>1148</v>
      </c>
      <c r="F129" s="43" t="s">
        <v>450</v>
      </c>
      <c r="G129" s="44" t="n">
        <v>7.08</v>
      </c>
      <c r="H129" s="44" t="n">
        <v>2.82</v>
      </c>
      <c r="I129" s="43" t="s">
        <v>12</v>
      </c>
      <c r="J129" s="45" t="s">
        <v>1145</v>
      </c>
      <c r="M129" s="1" t="n">
        <f aca="false">MAX($M$8:M128)+1</f>
        <v>122</v>
      </c>
      <c r="N129" s="1" t="n">
        <f aca="false">$M$3+M129</f>
        <v>131</v>
      </c>
      <c r="O129" s="1" t="str">
        <f aca="false">IF(ISERROR(P129)=FALSE(),IF(AND(T129&gt;=$Q$2,S129&gt;=$R$2),N129,""),"")</f>
        <v/>
      </c>
      <c r="P129" s="1" t="e">
        <f aca="false">LEFT(R129,2)&amp;RIGHT(R129,4)-0</f>
        <v>#REF!</v>
      </c>
      <c r="R129" s="1" t="e">
        <f aca="true">TRIM(INDEX(INDIRECT($Q$1),$N129,$AC$5))</f>
        <v>#REF!</v>
      </c>
      <c r="S129" s="1" t="e">
        <f aca="true">INDEX(INDIRECT($Q$1),$N129,$AI$5)-0</f>
        <v>#REF!</v>
      </c>
      <c r="T129" s="1" t="e">
        <f aca="true">INDEX(INDIRECT($Q$1),$N129,$AJ$5)-0</f>
        <v>#REF!</v>
      </c>
      <c r="X129" s="1" t="str">
        <f aca="false">TRIM(INDEX($AC$2:$AG$2,MATCH(H129,$AC$1:$AG$1,-1)))</f>
        <v>Khá</v>
      </c>
    </row>
    <row r="130" customFormat="false" ht="26.25" hidden="false" customHeight="true" outlineLevel="0" collapsed="false">
      <c r="A130" s="40" t="n">
        <v>123</v>
      </c>
      <c r="B130" s="40" t="s">
        <v>1149</v>
      </c>
      <c r="C130" s="41" t="s">
        <v>1150</v>
      </c>
      <c r="D130" s="40" t="s">
        <v>48</v>
      </c>
      <c r="E130" s="42" t="s">
        <v>835</v>
      </c>
      <c r="F130" s="43" t="s">
        <v>1151</v>
      </c>
      <c r="G130" s="44" t="n">
        <v>7.1</v>
      </c>
      <c r="H130" s="44" t="n">
        <v>2.82</v>
      </c>
      <c r="I130" s="43" t="s">
        <v>12</v>
      </c>
      <c r="J130" s="45" t="s">
        <v>1152</v>
      </c>
      <c r="M130" s="1" t="n">
        <f aca="false">MAX($M$8:M129)+1</f>
        <v>123</v>
      </c>
      <c r="N130" s="1" t="n">
        <f aca="false">$M$3+M130</f>
        <v>132</v>
      </c>
      <c r="O130" s="1" t="str">
        <f aca="false">IF(ISERROR(P130)=FALSE(),IF(AND(T130&gt;=$Q$2,S130&gt;=$R$2),N130,""),"")</f>
        <v/>
      </c>
      <c r="P130" s="1" t="e">
        <f aca="false">LEFT(R130,2)&amp;RIGHT(R130,4)-0</f>
        <v>#REF!</v>
      </c>
      <c r="R130" s="1" t="e">
        <f aca="true">TRIM(INDEX(INDIRECT($Q$1),$N130,$AC$5))</f>
        <v>#REF!</v>
      </c>
      <c r="S130" s="1" t="e">
        <f aca="true">INDEX(INDIRECT($Q$1),$N130,$AI$5)-0</f>
        <v>#REF!</v>
      </c>
      <c r="T130" s="1" t="e">
        <f aca="true">INDEX(INDIRECT($Q$1),$N130,$AJ$5)-0</f>
        <v>#REF!</v>
      </c>
      <c r="X130" s="1" t="str">
        <f aca="false">TRIM(INDEX($AC$2:$AG$2,MATCH(H130,$AC$1:$AG$1,-1)))</f>
        <v>Khá</v>
      </c>
    </row>
    <row r="131" customFormat="false" ht="26.25" hidden="false" customHeight="true" outlineLevel="0" collapsed="false">
      <c r="A131" s="40" t="n">
        <v>124</v>
      </c>
      <c r="B131" s="40" t="s">
        <v>1153</v>
      </c>
      <c r="C131" s="41" t="s">
        <v>1154</v>
      </c>
      <c r="D131" s="40" t="s">
        <v>48</v>
      </c>
      <c r="E131" s="42" t="s">
        <v>974</v>
      </c>
      <c r="F131" s="43" t="s">
        <v>1155</v>
      </c>
      <c r="G131" s="44" t="n">
        <v>6.74</v>
      </c>
      <c r="H131" s="44" t="n">
        <v>2.59</v>
      </c>
      <c r="I131" s="43" t="s">
        <v>12</v>
      </c>
      <c r="J131" s="45" t="s">
        <v>1156</v>
      </c>
      <c r="M131" s="1" t="n">
        <f aca="false">MAX($M$8:M130)+1</f>
        <v>124</v>
      </c>
      <c r="N131" s="1" t="n">
        <f aca="false">$M$3+M131</f>
        <v>133</v>
      </c>
      <c r="O131" s="1" t="str">
        <f aca="false">IF(ISERROR(P131)=FALSE(),IF(AND(T131&gt;=$Q$2,S131&gt;=$R$2),N131,""),"")</f>
        <v/>
      </c>
      <c r="P131" s="1" t="e">
        <f aca="false">LEFT(R131,2)&amp;RIGHT(R131,4)-0</f>
        <v>#REF!</v>
      </c>
      <c r="R131" s="1" t="e">
        <f aca="true">TRIM(INDEX(INDIRECT($Q$1),$N131,$AC$5))</f>
        <v>#REF!</v>
      </c>
      <c r="S131" s="1" t="e">
        <f aca="true">INDEX(INDIRECT($Q$1),$N131,$AI$5)-0</f>
        <v>#REF!</v>
      </c>
      <c r="T131" s="1" t="e">
        <f aca="true">INDEX(INDIRECT($Q$1),$N131,$AJ$5)-0</f>
        <v>#REF!</v>
      </c>
      <c r="X131" s="1" t="str">
        <f aca="false">TRIM(INDEX($AC$2:$AG$2,MATCH(H131,$AC$1:$AG$1,-1)))</f>
        <v>Khá</v>
      </c>
    </row>
    <row r="132" customFormat="false" ht="26.25" hidden="false" customHeight="true" outlineLevel="0" collapsed="false">
      <c r="A132" s="40" t="n">
        <v>125</v>
      </c>
      <c r="B132" s="40" t="s">
        <v>1157</v>
      </c>
      <c r="C132" s="41" t="s">
        <v>1158</v>
      </c>
      <c r="D132" s="40" t="s">
        <v>48</v>
      </c>
      <c r="E132" s="42" t="s">
        <v>1055</v>
      </c>
      <c r="F132" s="43" t="s">
        <v>936</v>
      </c>
      <c r="G132" s="44" t="n">
        <v>7.01</v>
      </c>
      <c r="H132" s="44" t="n">
        <v>2.8</v>
      </c>
      <c r="I132" s="43" t="s">
        <v>12</v>
      </c>
      <c r="J132" s="45" t="s">
        <v>1156</v>
      </c>
      <c r="M132" s="1" t="n">
        <f aca="false">MAX($M$8:M131)+1</f>
        <v>125</v>
      </c>
      <c r="N132" s="1" t="n">
        <f aca="false">$M$3+M132</f>
        <v>134</v>
      </c>
      <c r="O132" s="1" t="str">
        <f aca="false">IF(ISERROR(P132)=FALSE(),IF(AND(T132&gt;=$Q$2,S132&gt;=$R$2),N132,""),"")</f>
        <v/>
      </c>
      <c r="P132" s="1" t="e">
        <f aca="false">LEFT(R132,2)&amp;RIGHT(R132,4)-0</f>
        <v>#REF!</v>
      </c>
      <c r="R132" s="1" t="e">
        <f aca="true">TRIM(INDEX(INDIRECT($Q$1),$N132,$AC$5))</f>
        <v>#REF!</v>
      </c>
      <c r="S132" s="1" t="e">
        <f aca="true">INDEX(INDIRECT($Q$1),$N132,$AI$5)-0</f>
        <v>#REF!</v>
      </c>
      <c r="T132" s="1" t="e">
        <f aca="true">INDEX(INDIRECT($Q$1),$N132,$AJ$5)-0</f>
        <v>#REF!</v>
      </c>
      <c r="X132" s="1" t="str">
        <f aca="false">TRIM(INDEX($AC$2:$AG$2,MATCH(H132,$AC$1:$AG$1,-1)))</f>
        <v>Khá</v>
      </c>
    </row>
    <row r="133" customFormat="false" ht="26.25" hidden="false" customHeight="true" outlineLevel="0" collapsed="false">
      <c r="A133" s="40" t="n">
        <v>126</v>
      </c>
      <c r="B133" s="40" t="s">
        <v>1159</v>
      </c>
      <c r="C133" s="41" t="s">
        <v>1160</v>
      </c>
      <c r="D133" s="40" t="s">
        <v>48</v>
      </c>
      <c r="E133" s="42" t="s">
        <v>792</v>
      </c>
      <c r="F133" s="43" t="s">
        <v>422</v>
      </c>
      <c r="G133" s="44" t="n">
        <v>7.07</v>
      </c>
      <c r="H133" s="44" t="n">
        <v>2.76</v>
      </c>
      <c r="I133" s="43" t="s">
        <v>12</v>
      </c>
      <c r="J133" s="45" t="s">
        <v>1161</v>
      </c>
      <c r="M133" s="1" t="n">
        <f aca="false">MAX($M$8:M132)+1</f>
        <v>126</v>
      </c>
      <c r="N133" s="1" t="n">
        <f aca="false">$M$3+M133</f>
        <v>135</v>
      </c>
      <c r="O133" s="1" t="str">
        <f aca="false">IF(ISERROR(P133)=FALSE(),IF(AND(T133&gt;=$Q$2,S133&gt;=$R$2),N133,""),"")</f>
        <v/>
      </c>
      <c r="P133" s="1" t="e">
        <f aca="false">LEFT(R133,2)&amp;RIGHT(R133,4)-0</f>
        <v>#REF!</v>
      </c>
      <c r="R133" s="1" t="e">
        <f aca="true">TRIM(INDEX(INDIRECT($Q$1),$N133,$AC$5))</f>
        <v>#REF!</v>
      </c>
      <c r="S133" s="1" t="e">
        <f aca="true">INDEX(INDIRECT($Q$1),$N133,$AI$5)-0</f>
        <v>#REF!</v>
      </c>
      <c r="T133" s="1" t="e">
        <f aca="true">INDEX(INDIRECT($Q$1),$N133,$AJ$5)-0</f>
        <v>#REF!</v>
      </c>
      <c r="X133" s="1" t="str">
        <f aca="false">TRIM(INDEX($AC$2:$AG$2,MATCH(H133,$AC$1:$AG$1,-1)))</f>
        <v>Khá</v>
      </c>
    </row>
    <row r="134" customFormat="false" ht="26.25" hidden="false" customHeight="true" outlineLevel="0" collapsed="false">
      <c r="A134" s="40" t="n">
        <v>127</v>
      </c>
      <c r="B134" s="40" t="s">
        <v>1162</v>
      </c>
      <c r="C134" s="41" t="s">
        <v>1163</v>
      </c>
      <c r="D134" s="40" t="s">
        <v>48</v>
      </c>
      <c r="E134" s="42" t="s">
        <v>896</v>
      </c>
      <c r="F134" s="43" t="s">
        <v>541</v>
      </c>
      <c r="G134" s="44" t="n">
        <v>7.19</v>
      </c>
      <c r="H134" s="44" t="n">
        <v>2.88</v>
      </c>
      <c r="I134" s="43" t="s">
        <v>12</v>
      </c>
      <c r="J134" s="45" t="s">
        <v>1161</v>
      </c>
      <c r="M134" s="1" t="n">
        <f aca="false">MAX($M$8:M133)+1</f>
        <v>127</v>
      </c>
      <c r="N134" s="1" t="n">
        <f aca="false">$M$3+M134</f>
        <v>136</v>
      </c>
      <c r="O134" s="1" t="str">
        <f aca="false">IF(ISERROR(P134)=FALSE(),IF(AND(T134&gt;=$Q$2,S134&gt;=$R$2),N134,""),"")</f>
        <v/>
      </c>
      <c r="P134" s="1" t="e">
        <f aca="false">LEFT(R134,2)&amp;RIGHT(R134,4)-0</f>
        <v>#REF!</v>
      </c>
      <c r="R134" s="1" t="e">
        <f aca="true">TRIM(INDEX(INDIRECT($Q$1),$N134,$AC$5))</f>
        <v>#REF!</v>
      </c>
      <c r="S134" s="1" t="e">
        <f aca="true">INDEX(INDIRECT($Q$1),$N134,$AI$5)-0</f>
        <v>#REF!</v>
      </c>
      <c r="T134" s="1" t="e">
        <f aca="true">INDEX(INDIRECT($Q$1),$N134,$AJ$5)-0</f>
        <v>#REF!</v>
      </c>
      <c r="X134" s="1" t="str">
        <f aca="false">TRIM(INDEX($AC$2:$AG$2,MATCH(H134,$AC$1:$AG$1,-1)))</f>
        <v>Khá</v>
      </c>
    </row>
    <row r="135" customFormat="false" ht="26.25" hidden="false" customHeight="true" outlineLevel="0" collapsed="false">
      <c r="A135" s="40" t="n">
        <v>128</v>
      </c>
      <c r="B135" s="40" t="s">
        <v>1164</v>
      </c>
      <c r="C135" s="41" t="s">
        <v>1165</v>
      </c>
      <c r="D135" s="40" t="s">
        <v>37</v>
      </c>
      <c r="E135" s="42" t="s">
        <v>1166</v>
      </c>
      <c r="F135" s="43" t="s">
        <v>1016</v>
      </c>
      <c r="G135" s="44" t="n">
        <v>7.27</v>
      </c>
      <c r="H135" s="44" t="n">
        <v>2.94</v>
      </c>
      <c r="I135" s="43" t="s">
        <v>12</v>
      </c>
      <c r="J135" s="45" t="s">
        <v>1167</v>
      </c>
      <c r="M135" s="1" t="n">
        <f aca="false">MAX($M$8:M134)+1</f>
        <v>128</v>
      </c>
      <c r="N135" s="1" t="n">
        <f aca="false">$M$3+M135</f>
        <v>137</v>
      </c>
      <c r="O135" s="1" t="str">
        <f aca="false">IF(ISERROR(P135)=FALSE(),IF(AND(T135&gt;=$Q$2,S135&gt;=$R$2),N135,""),"")</f>
        <v/>
      </c>
      <c r="P135" s="1" t="e">
        <f aca="false">LEFT(R135,2)&amp;RIGHT(R135,4)-0</f>
        <v>#REF!</v>
      </c>
      <c r="R135" s="1" t="e">
        <f aca="true">TRIM(INDEX(INDIRECT($Q$1),$N135,$AC$5))</f>
        <v>#REF!</v>
      </c>
      <c r="S135" s="1" t="e">
        <f aca="true">INDEX(INDIRECT($Q$1),$N135,$AI$5)-0</f>
        <v>#REF!</v>
      </c>
      <c r="T135" s="1" t="e">
        <f aca="true">INDEX(INDIRECT($Q$1),$N135,$AJ$5)-0</f>
        <v>#REF!</v>
      </c>
      <c r="X135" s="1" t="str">
        <f aca="false">TRIM(INDEX($AC$2:$AG$2,MATCH(H135,$AC$1:$AG$1,-1)))</f>
        <v>Khá</v>
      </c>
    </row>
    <row r="136" customFormat="false" ht="26.25" hidden="false" customHeight="true" outlineLevel="0" collapsed="false">
      <c r="A136" s="40" t="n">
        <v>129</v>
      </c>
      <c r="B136" s="40" t="s">
        <v>1168</v>
      </c>
      <c r="C136" s="41" t="s">
        <v>1169</v>
      </c>
      <c r="D136" s="40" t="s">
        <v>37</v>
      </c>
      <c r="E136" s="42" t="s">
        <v>802</v>
      </c>
      <c r="F136" s="43" t="s">
        <v>309</v>
      </c>
      <c r="G136" s="44" t="n">
        <v>6.77</v>
      </c>
      <c r="H136" s="44" t="n">
        <v>2.6</v>
      </c>
      <c r="I136" s="43" t="s">
        <v>12</v>
      </c>
      <c r="J136" s="45" t="s">
        <v>1167</v>
      </c>
      <c r="M136" s="1" t="n">
        <f aca="false">MAX($M$8:M135)+1</f>
        <v>129</v>
      </c>
      <c r="N136" s="1" t="n">
        <f aca="false">$M$3+M136</f>
        <v>138</v>
      </c>
      <c r="O136" s="1" t="str">
        <f aca="false">IF(ISERROR(P136)=FALSE(),IF(AND(T136&gt;=$Q$2,S136&gt;=$R$2),N136,""),"")</f>
        <v/>
      </c>
      <c r="P136" s="1" t="e">
        <f aca="false">LEFT(R136,2)&amp;RIGHT(R136,4)-0</f>
        <v>#REF!</v>
      </c>
      <c r="R136" s="1" t="e">
        <f aca="true">TRIM(INDEX(INDIRECT($Q$1),$N136,$AC$5))</f>
        <v>#REF!</v>
      </c>
      <c r="S136" s="1" t="e">
        <f aca="true">INDEX(INDIRECT($Q$1),$N136,$AI$5)-0</f>
        <v>#REF!</v>
      </c>
      <c r="T136" s="1" t="e">
        <f aca="true">INDEX(INDIRECT($Q$1),$N136,$AJ$5)-0</f>
        <v>#REF!</v>
      </c>
      <c r="X136" s="1" t="str">
        <f aca="false">TRIM(INDEX($AC$2:$AG$2,MATCH(H136,$AC$1:$AG$1,-1)))</f>
        <v>Khá</v>
      </c>
    </row>
    <row r="137" customFormat="false" ht="26.25" hidden="false" customHeight="true" outlineLevel="0" collapsed="false">
      <c r="A137" s="40" t="n">
        <v>130</v>
      </c>
      <c r="B137" s="40" t="s">
        <v>1170</v>
      </c>
      <c r="C137" s="41" t="s">
        <v>1171</v>
      </c>
      <c r="D137" s="40" t="s">
        <v>37</v>
      </c>
      <c r="E137" s="42" t="s">
        <v>1172</v>
      </c>
      <c r="F137" s="43" t="s">
        <v>507</v>
      </c>
      <c r="G137" s="44" t="n">
        <v>7.78</v>
      </c>
      <c r="H137" s="44" t="n">
        <v>3.22</v>
      </c>
      <c r="I137" s="43" t="s">
        <v>11</v>
      </c>
      <c r="J137" s="45" t="s">
        <v>1167</v>
      </c>
      <c r="M137" s="1" t="n">
        <f aca="false">MAX($M$8:M136)+1</f>
        <v>130</v>
      </c>
      <c r="N137" s="1" t="n">
        <f aca="false">$M$3+M137</f>
        <v>139</v>
      </c>
      <c r="O137" s="1" t="str">
        <f aca="false">IF(ISERROR(P137)=FALSE(),IF(AND(T137&gt;=$Q$2,S137&gt;=$R$2),N137,""),"")</f>
        <v/>
      </c>
      <c r="P137" s="1" t="e">
        <f aca="false">LEFT(R137,2)&amp;RIGHT(R137,4)-0</f>
        <v>#REF!</v>
      </c>
      <c r="R137" s="1" t="e">
        <f aca="true">TRIM(INDEX(INDIRECT($Q$1),$N137,$AC$5))</f>
        <v>#REF!</v>
      </c>
      <c r="S137" s="1" t="e">
        <f aca="true">INDEX(INDIRECT($Q$1),$N137,$AI$5)-0</f>
        <v>#REF!</v>
      </c>
      <c r="T137" s="1" t="e">
        <f aca="true">INDEX(INDIRECT($Q$1),$N137,$AJ$5)-0</f>
        <v>#REF!</v>
      </c>
      <c r="X137" s="1" t="str">
        <f aca="false">TRIM(INDEX($AC$2:$AG$2,MATCH(H137,$AC$1:$AG$1,-1)))</f>
        <v>Giỏi</v>
      </c>
    </row>
    <row r="138" customFormat="false" ht="26.25" hidden="false" customHeight="true" outlineLevel="0" collapsed="false">
      <c r="A138" s="40" t="n">
        <v>131</v>
      </c>
      <c r="B138" s="40" t="s">
        <v>1173</v>
      </c>
      <c r="C138" s="41" t="s">
        <v>1174</v>
      </c>
      <c r="D138" s="40" t="s">
        <v>48</v>
      </c>
      <c r="E138" s="42" t="s">
        <v>1003</v>
      </c>
      <c r="F138" s="43" t="s">
        <v>780</v>
      </c>
      <c r="G138" s="44" t="n">
        <v>7.49</v>
      </c>
      <c r="H138" s="44" t="n">
        <v>3.05</v>
      </c>
      <c r="I138" s="43" t="s">
        <v>12</v>
      </c>
      <c r="J138" s="45" t="s">
        <v>1167</v>
      </c>
      <c r="M138" s="1" t="n">
        <f aca="false">MAX($M$8:M137)+1</f>
        <v>131</v>
      </c>
      <c r="N138" s="1" t="n">
        <f aca="false">$M$3+M138</f>
        <v>140</v>
      </c>
      <c r="O138" s="1" t="str">
        <f aca="false">IF(ISERROR(P138)=FALSE(),IF(AND(T138&gt;=$Q$2,S138&gt;=$R$2),N138,""),"")</f>
        <v/>
      </c>
      <c r="P138" s="1" t="e">
        <f aca="false">LEFT(R138,2)&amp;RIGHT(R138,4)-0</f>
        <v>#REF!</v>
      </c>
      <c r="R138" s="1" t="e">
        <f aca="true">TRIM(INDEX(INDIRECT($Q$1),$N138,$AC$5))</f>
        <v>#REF!</v>
      </c>
      <c r="S138" s="1" t="e">
        <f aca="true">INDEX(INDIRECT($Q$1),$N138,$AI$5)-0</f>
        <v>#REF!</v>
      </c>
      <c r="T138" s="1" t="e">
        <f aca="true">INDEX(INDIRECT($Q$1),$N138,$AJ$5)-0</f>
        <v>#REF!</v>
      </c>
      <c r="X138" s="1" t="str">
        <f aca="false">TRIM(INDEX($AC$2:$AG$2,MATCH(H138,$AC$1:$AG$1,-1)))</f>
        <v>Khá</v>
      </c>
    </row>
    <row r="139" customFormat="false" ht="26.25" hidden="false" customHeight="true" outlineLevel="0" collapsed="false">
      <c r="A139" s="40" t="n">
        <v>132</v>
      </c>
      <c r="B139" s="40" t="s">
        <v>1175</v>
      </c>
      <c r="C139" s="41" t="s">
        <v>1176</v>
      </c>
      <c r="D139" s="40" t="s">
        <v>48</v>
      </c>
      <c r="E139" s="42" t="s">
        <v>1177</v>
      </c>
      <c r="F139" s="43" t="s">
        <v>283</v>
      </c>
      <c r="G139" s="44" t="n">
        <v>7.26</v>
      </c>
      <c r="H139" s="44" t="n">
        <v>2.95</v>
      </c>
      <c r="I139" s="43" t="s">
        <v>12</v>
      </c>
      <c r="J139" s="45" t="s">
        <v>1167</v>
      </c>
      <c r="M139" s="1" t="n">
        <f aca="false">MAX($M$8:M138)+1</f>
        <v>132</v>
      </c>
      <c r="N139" s="1" t="n">
        <f aca="false">$M$3+M139</f>
        <v>141</v>
      </c>
      <c r="O139" s="1" t="str">
        <f aca="false">IF(ISERROR(P139)=FALSE(),IF(AND(T139&gt;=$Q$2,S139&gt;=$R$2),N139,""),"")</f>
        <v/>
      </c>
      <c r="P139" s="1" t="e">
        <f aca="false">LEFT(R139,2)&amp;RIGHT(R139,4)-0</f>
        <v>#REF!</v>
      </c>
      <c r="R139" s="1" t="e">
        <f aca="true">TRIM(INDEX(INDIRECT($Q$1),$N139,$AC$5))</f>
        <v>#REF!</v>
      </c>
      <c r="S139" s="1" t="e">
        <f aca="true">INDEX(INDIRECT($Q$1),$N139,$AI$5)-0</f>
        <v>#REF!</v>
      </c>
      <c r="T139" s="1" t="e">
        <f aca="true">INDEX(INDIRECT($Q$1),$N139,$AJ$5)-0</f>
        <v>#REF!</v>
      </c>
      <c r="X139" s="1" t="str">
        <f aca="false">TRIM(INDEX($AC$2:$AG$2,MATCH(H139,$AC$1:$AG$1,-1)))</f>
        <v>Khá</v>
      </c>
    </row>
    <row r="140" customFormat="false" ht="26.25" hidden="false" customHeight="true" outlineLevel="0" collapsed="false">
      <c r="A140" s="40" t="n">
        <v>133</v>
      </c>
      <c r="B140" s="40" t="s">
        <v>1178</v>
      </c>
      <c r="C140" s="41" t="s">
        <v>1179</v>
      </c>
      <c r="D140" s="40" t="s">
        <v>48</v>
      </c>
      <c r="E140" s="42" t="s">
        <v>1180</v>
      </c>
      <c r="F140" s="43" t="s">
        <v>329</v>
      </c>
      <c r="G140" s="44" t="n">
        <v>7.27</v>
      </c>
      <c r="H140" s="44" t="n">
        <v>2.94</v>
      </c>
      <c r="I140" s="43" t="s">
        <v>12</v>
      </c>
      <c r="J140" s="45" t="s">
        <v>1167</v>
      </c>
      <c r="M140" s="1" t="n">
        <f aca="false">MAX($M$8:M139)+1</f>
        <v>133</v>
      </c>
      <c r="N140" s="1" t="n">
        <f aca="false">$M$3+M140</f>
        <v>142</v>
      </c>
      <c r="O140" s="1" t="str">
        <f aca="false">IF(ISERROR(P140)=FALSE(),IF(AND(T140&gt;=$Q$2,S140&gt;=$R$2),N140,""),"")</f>
        <v/>
      </c>
      <c r="P140" s="1" t="e">
        <f aca="false">LEFT(R140,2)&amp;RIGHT(R140,4)-0</f>
        <v>#REF!</v>
      </c>
      <c r="R140" s="1" t="e">
        <f aca="true">TRIM(INDEX(INDIRECT($Q$1),$N140,$AC$5))</f>
        <v>#REF!</v>
      </c>
      <c r="S140" s="1" t="e">
        <f aca="true">INDEX(INDIRECT($Q$1),$N140,$AI$5)-0</f>
        <v>#REF!</v>
      </c>
      <c r="T140" s="1" t="e">
        <f aca="true">INDEX(INDIRECT($Q$1),$N140,$AJ$5)-0</f>
        <v>#REF!</v>
      </c>
      <c r="X140" s="1" t="str">
        <f aca="false">TRIM(INDEX($AC$2:$AG$2,MATCH(H140,$AC$1:$AG$1,-1)))</f>
        <v>Khá</v>
      </c>
    </row>
    <row r="141" customFormat="false" ht="26.25" hidden="false" customHeight="true" outlineLevel="0" collapsed="false">
      <c r="A141" s="40" t="n">
        <v>134</v>
      </c>
      <c r="B141" s="40" t="s">
        <v>1181</v>
      </c>
      <c r="C141" s="41" t="s">
        <v>925</v>
      </c>
      <c r="D141" s="40" t="s">
        <v>48</v>
      </c>
      <c r="E141" s="42" t="s">
        <v>1182</v>
      </c>
      <c r="F141" s="43" t="s">
        <v>283</v>
      </c>
      <c r="G141" s="44" t="n">
        <v>6.23</v>
      </c>
      <c r="H141" s="44" t="n">
        <v>2.28</v>
      </c>
      <c r="I141" s="43" t="s">
        <v>13</v>
      </c>
      <c r="J141" s="45" t="s">
        <v>1183</v>
      </c>
      <c r="M141" s="1" t="n">
        <f aca="false">MAX($M$8:M140)+1</f>
        <v>134</v>
      </c>
      <c r="N141" s="1" t="n">
        <f aca="false">$M$3+M141</f>
        <v>143</v>
      </c>
      <c r="O141" s="1" t="str">
        <f aca="false">IF(ISERROR(P141)=FALSE(),IF(AND(T141&gt;=$Q$2,S141&gt;=$R$2),N141,""),"")</f>
        <v/>
      </c>
      <c r="P141" s="1" t="e">
        <f aca="false">LEFT(R141,2)&amp;RIGHT(R141,4)-0</f>
        <v>#REF!</v>
      </c>
      <c r="R141" s="1" t="e">
        <f aca="true">TRIM(INDEX(INDIRECT($Q$1),$N141,$AC$5))</f>
        <v>#REF!</v>
      </c>
      <c r="S141" s="1" t="e">
        <f aca="true">INDEX(INDIRECT($Q$1),$N141,$AI$5)-0</f>
        <v>#REF!</v>
      </c>
      <c r="T141" s="1" t="e">
        <f aca="true">INDEX(INDIRECT($Q$1),$N141,$AJ$5)-0</f>
        <v>#REF!</v>
      </c>
      <c r="X141" s="1" t="str">
        <f aca="false">TRIM(INDEX($AC$2:$AG$2,MATCH(H141,$AC$1:$AG$1,-1)))</f>
        <v>Trung bình</v>
      </c>
    </row>
    <row r="142" customFormat="false" ht="26.25" hidden="false" customHeight="true" outlineLevel="0" collapsed="false">
      <c r="A142" s="40" t="n">
        <v>135</v>
      </c>
      <c r="B142" s="40" t="s">
        <v>1184</v>
      </c>
      <c r="C142" s="41" t="s">
        <v>1185</v>
      </c>
      <c r="D142" s="40" t="s">
        <v>48</v>
      </c>
      <c r="E142" s="42" t="s">
        <v>1084</v>
      </c>
      <c r="F142" s="43" t="s">
        <v>1186</v>
      </c>
      <c r="G142" s="44" t="n">
        <v>6.61</v>
      </c>
      <c r="H142" s="44" t="n">
        <v>2.54</v>
      </c>
      <c r="I142" s="43" t="s">
        <v>12</v>
      </c>
      <c r="J142" s="45" t="s">
        <v>1183</v>
      </c>
      <c r="M142" s="1" t="n">
        <f aca="false">MAX($M$8:M141)+1</f>
        <v>135</v>
      </c>
      <c r="N142" s="1" t="n">
        <f aca="false">$M$3+M142</f>
        <v>144</v>
      </c>
      <c r="O142" s="1" t="str">
        <f aca="false">IF(ISERROR(P142)=FALSE(),IF(AND(T142&gt;=$Q$2,S142&gt;=$R$2),N142,""),"")</f>
        <v/>
      </c>
      <c r="P142" s="1" t="e">
        <f aca="false">LEFT(R142,2)&amp;RIGHT(R142,4)-0</f>
        <v>#REF!</v>
      </c>
      <c r="R142" s="1" t="e">
        <f aca="true">TRIM(INDEX(INDIRECT($Q$1),$N142,$AC$5))</f>
        <v>#REF!</v>
      </c>
      <c r="S142" s="1" t="e">
        <f aca="true">INDEX(INDIRECT($Q$1),$N142,$AI$5)-0</f>
        <v>#REF!</v>
      </c>
      <c r="T142" s="1" t="e">
        <f aca="true">INDEX(INDIRECT($Q$1),$N142,$AJ$5)-0</f>
        <v>#REF!</v>
      </c>
      <c r="X142" s="1" t="str">
        <f aca="false">TRIM(INDEX($AC$2:$AG$2,MATCH(H142,$AC$1:$AG$1,-1)))</f>
        <v>Khá</v>
      </c>
    </row>
    <row r="143" customFormat="false" ht="26.25" hidden="false" customHeight="true" outlineLevel="0" collapsed="false">
      <c r="A143" s="40" t="n">
        <v>136</v>
      </c>
      <c r="B143" s="40" t="s">
        <v>1187</v>
      </c>
      <c r="C143" s="41" t="s">
        <v>1188</v>
      </c>
      <c r="D143" s="40" t="s">
        <v>48</v>
      </c>
      <c r="E143" s="42" t="s">
        <v>861</v>
      </c>
      <c r="F143" s="43" t="s">
        <v>1189</v>
      </c>
      <c r="G143" s="44" t="n">
        <v>8.37</v>
      </c>
      <c r="H143" s="44" t="n">
        <v>3.6</v>
      </c>
      <c r="I143" s="43" t="s">
        <v>11</v>
      </c>
      <c r="J143" s="45" t="s">
        <v>1190</v>
      </c>
      <c r="M143" s="1" t="n">
        <f aca="false">MAX($M$8:M142)+1</f>
        <v>136</v>
      </c>
      <c r="N143" s="1" t="n">
        <f aca="false">$M$3+M143</f>
        <v>145</v>
      </c>
      <c r="O143" s="1" t="str">
        <f aca="false">IF(ISERROR(P143)=FALSE(),IF(AND(T143&gt;=$Q$2,S143&gt;=$R$2),N143,""),"")</f>
        <v/>
      </c>
      <c r="P143" s="1" t="e">
        <f aca="false">LEFT(R143,2)&amp;RIGHT(R143,4)-0</f>
        <v>#REF!</v>
      </c>
      <c r="R143" s="1" t="e">
        <f aca="true">TRIM(INDEX(INDIRECT($Q$1),$N143,$AC$5))</f>
        <v>#REF!</v>
      </c>
      <c r="S143" s="1" t="e">
        <f aca="true">INDEX(INDIRECT($Q$1),$N143,$AI$5)-0</f>
        <v>#REF!</v>
      </c>
      <c r="T143" s="1" t="e">
        <f aca="true">INDEX(INDIRECT($Q$1),$N143,$AJ$5)-0</f>
        <v>#REF!</v>
      </c>
      <c r="X143" s="1" t="str">
        <f aca="false">TRIM(INDEX($AC$2:$AG$2,MATCH(H143,$AC$1:$AG$1,-1)))</f>
        <v>Xuất sắc</v>
      </c>
    </row>
    <row r="144" customFormat="false" ht="26.25" hidden="false" customHeight="true" outlineLevel="0" collapsed="false">
      <c r="A144" s="40" t="n">
        <v>137</v>
      </c>
      <c r="B144" s="40" t="s">
        <v>1191</v>
      </c>
      <c r="C144" s="41" t="s">
        <v>1192</v>
      </c>
      <c r="D144" s="40" t="s">
        <v>48</v>
      </c>
      <c r="E144" s="42" t="s">
        <v>1193</v>
      </c>
      <c r="F144" s="43" t="s">
        <v>1194</v>
      </c>
      <c r="G144" s="44" t="n">
        <v>6.44</v>
      </c>
      <c r="H144" s="44" t="n">
        <v>2.4</v>
      </c>
      <c r="I144" s="43" t="s">
        <v>13</v>
      </c>
      <c r="J144" s="45" t="s">
        <v>1183</v>
      </c>
      <c r="M144" s="1" t="n">
        <f aca="false">MAX($M$8:M143)+1</f>
        <v>137</v>
      </c>
      <c r="N144" s="1" t="n">
        <f aca="false">$M$3+M144</f>
        <v>146</v>
      </c>
      <c r="O144" s="1" t="str">
        <f aca="false">IF(ISERROR(P144)=FALSE(),IF(AND(T144&gt;=$Q$2,S144&gt;=$R$2),N144,""),"")</f>
        <v/>
      </c>
      <c r="P144" s="1" t="e">
        <f aca="false">LEFT(R144,2)&amp;RIGHT(R144,4)-0</f>
        <v>#REF!</v>
      </c>
      <c r="R144" s="1" t="e">
        <f aca="true">TRIM(INDEX(INDIRECT($Q$1),$N144,$AC$5))</f>
        <v>#REF!</v>
      </c>
      <c r="S144" s="1" t="e">
        <f aca="true">INDEX(INDIRECT($Q$1),$N144,$AI$5)-0</f>
        <v>#REF!</v>
      </c>
      <c r="T144" s="1" t="e">
        <f aca="true">INDEX(INDIRECT($Q$1),$N144,$AJ$5)-0</f>
        <v>#REF!</v>
      </c>
      <c r="X144" s="1" t="str">
        <f aca="false">TRIM(INDEX($AC$2:$AG$2,MATCH(H144,$AC$1:$AG$1,-1)))</f>
        <v>Trung bình</v>
      </c>
    </row>
    <row r="145" customFormat="false" ht="26.25" hidden="false" customHeight="true" outlineLevel="0" collapsed="false">
      <c r="A145" s="40" t="n">
        <v>138</v>
      </c>
      <c r="B145" s="40" t="s">
        <v>1195</v>
      </c>
      <c r="C145" s="41" t="s">
        <v>1196</v>
      </c>
      <c r="D145" s="40" t="s">
        <v>37</v>
      </c>
      <c r="E145" s="42" t="s">
        <v>1197</v>
      </c>
      <c r="F145" s="43" t="s">
        <v>511</v>
      </c>
      <c r="G145" s="44" t="n">
        <v>6.1</v>
      </c>
      <c r="H145" s="44" t="n">
        <v>2.2</v>
      </c>
      <c r="I145" s="43" t="s">
        <v>13</v>
      </c>
      <c r="J145" s="45" t="s">
        <v>1183</v>
      </c>
      <c r="M145" s="1" t="n">
        <f aca="false">MAX($M$8:M144)+1</f>
        <v>138</v>
      </c>
      <c r="N145" s="1" t="n">
        <f aca="false">$M$3+M145</f>
        <v>147</v>
      </c>
      <c r="O145" s="1" t="str">
        <f aca="false">IF(ISERROR(P145)=FALSE(),IF(AND(T145&gt;=$Q$2,S145&gt;=$R$2),N145,""),"")</f>
        <v/>
      </c>
      <c r="P145" s="1" t="e">
        <f aca="false">LEFT(R145,2)&amp;RIGHT(R145,4)-0</f>
        <v>#REF!</v>
      </c>
      <c r="R145" s="1" t="e">
        <f aca="true">TRIM(INDEX(INDIRECT($Q$1),$N145,$AC$5))</f>
        <v>#REF!</v>
      </c>
      <c r="S145" s="1" t="e">
        <f aca="true">INDEX(INDIRECT($Q$1),$N145,$AI$5)-0</f>
        <v>#REF!</v>
      </c>
      <c r="T145" s="1" t="e">
        <f aca="true">INDEX(INDIRECT($Q$1),$N145,$AJ$5)-0</f>
        <v>#REF!</v>
      </c>
      <c r="X145" s="1" t="str">
        <f aca="false">TRIM(INDEX($AC$2:$AG$2,MATCH(H145,$AC$1:$AG$1,-1)))</f>
        <v>Trung bình</v>
      </c>
    </row>
    <row r="146" customFormat="false" ht="26.25" hidden="false" customHeight="true" outlineLevel="0" collapsed="false">
      <c r="A146" s="40" t="n">
        <v>139</v>
      </c>
      <c r="B146" s="40" t="s">
        <v>1198</v>
      </c>
      <c r="C146" s="41" t="s">
        <v>1199</v>
      </c>
      <c r="D146" s="40" t="s">
        <v>37</v>
      </c>
      <c r="E146" s="42" t="s">
        <v>1200</v>
      </c>
      <c r="F146" s="43" t="s">
        <v>1201</v>
      </c>
      <c r="G146" s="44" t="n">
        <v>6.54</v>
      </c>
      <c r="H146" s="44" t="n">
        <v>2.46</v>
      </c>
      <c r="I146" s="43" t="s">
        <v>13</v>
      </c>
      <c r="J146" s="45" t="s">
        <v>1202</v>
      </c>
      <c r="M146" s="1" t="n">
        <f aca="false">MAX($M$8:M145)+1</f>
        <v>139</v>
      </c>
      <c r="N146" s="1" t="n">
        <f aca="false">$M$3+M146</f>
        <v>148</v>
      </c>
      <c r="O146" s="1" t="str">
        <f aca="false">IF(ISERROR(P146)=FALSE(),IF(AND(T146&gt;=$Q$2,S146&gt;=$R$2),N146,""),"")</f>
        <v/>
      </c>
      <c r="P146" s="1" t="e">
        <f aca="false">LEFT(R146,2)&amp;RIGHT(R146,4)-0</f>
        <v>#REF!</v>
      </c>
      <c r="R146" s="1" t="e">
        <f aca="true">TRIM(INDEX(INDIRECT($Q$1),$N146,$AC$5))</f>
        <v>#REF!</v>
      </c>
      <c r="S146" s="1" t="e">
        <f aca="true">INDEX(INDIRECT($Q$1),$N146,$AI$5)-0</f>
        <v>#REF!</v>
      </c>
      <c r="T146" s="1" t="e">
        <f aca="true">INDEX(INDIRECT($Q$1),$N146,$AJ$5)-0</f>
        <v>#REF!</v>
      </c>
      <c r="X146" s="1" t="str">
        <f aca="false">TRIM(INDEX($AC$2:$AG$2,MATCH(H146,$AC$1:$AG$1,-1)))</f>
        <v>Trung bình</v>
      </c>
    </row>
    <row r="147" customFormat="false" ht="26.25" hidden="false" customHeight="true" outlineLevel="0" collapsed="false">
      <c r="A147" s="40" t="n">
        <v>140</v>
      </c>
      <c r="B147" s="40" t="s">
        <v>1203</v>
      </c>
      <c r="C147" s="41" t="s">
        <v>1204</v>
      </c>
      <c r="D147" s="40" t="s">
        <v>48</v>
      </c>
      <c r="E147" s="42" t="s">
        <v>1205</v>
      </c>
      <c r="F147" s="43" t="s">
        <v>44</v>
      </c>
      <c r="G147" s="44" t="n">
        <v>7.1</v>
      </c>
      <c r="H147" s="44" t="n">
        <v>2.89</v>
      </c>
      <c r="I147" s="43" t="s">
        <v>12</v>
      </c>
      <c r="J147" s="45" t="s">
        <v>1202</v>
      </c>
      <c r="M147" s="1" t="n">
        <f aca="false">MAX($M$8:M146)+1</f>
        <v>140</v>
      </c>
      <c r="N147" s="1" t="n">
        <f aca="false">$M$3+M147</f>
        <v>149</v>
      </c>
      <c r="O147" s="1" t="str">
        <f aca="false">IF(ISERROR(P147)=FALSE(),IF(AND(T147&gt;=$Q$2,S147&gt;=$R$2),N147,""),"")</f>
        <v/>
      </c>
      <c r="P147" s="1" t="e">
        <f aca="false">LEFT(R147,2)&amp;RIGHT(R147,4)-0</f>
        <v>#REF!</v>
      </c>
      <c r="R147" s="1" t="e">
        <f aca="true">TRIM(INDEX(INDIRECT($Q$1),$N147,$AC$5))</f>
        <v>#REF!</v>
      </c>
      <c r="S147" s="1" t="e">
        <f aca="true">INDEX(INDIRECT($Q$1),$N147,$AI$5)-0</f>
        <v>#REF!</v>
      </c>
      <c r="T147" s="1" t="e">
        <f aca="true">INDEX(INDIRECT($Q$1),$N147,$AJ$5)-0</f>
        <v>#REF!</v>
      </c>
      <c r="X147" s="1" t="str">
        <f aca="false">TRIM(INDEX($AC$2:$AG$2,MATCH(H147,$AC$1:$AG$1,-1)))</f>
        <v>Khá</v>
      </c>
    </row>
    <row r="148" customFormat="false" ht="26.25" hidden="false" customHeight="true" outlineLevel="0" collapsed="false">
      <c r="A148" s="40" t="n">
        <v>141</v>
      </c>
      <c r="B148" s="40" t="s">
        <v>1206</v>
      </c>
      <c r="C148" s="41" t="s">
        <v>1207</v>
      </c>
      <c r="D148" s="40" t="s">
        <v>48</v>
      </c>
      <c r="E148" s="42" t="s">
        <v>792</v>
      </c>
      <c r="F148" s="43" t="s">
        <v>363</v>
      </c>
      <c r="G148" s="44" t="n">
        <v>6.9</v>
      </c>
      <c r="H148" s="44" t="n">
        <v>2.7</v>
      </c>
      <c r="I148" s="43" t="s">
        <v>12</v>
      </c>
      <c r="J148" s="45" t="s">
        <v>1202</v>
      </c>
      <c r="M148" s="1" t="n">
        <f aca="false">MAX($M$8:M147)+1</f>
        <v>141</v>
      </c>
      <c r="N148" s="1" t="n">
        <f aca="false">$M$3+M148</f>
        <v>150</v>
      </c>
      <c r="O148" s="1" t="str">
        <f aca="false">IF(ISERROR(P148)=FALSE(),IF(AND(T148&gt;=$Q$2,S148&gt;=$R$2),N148,""),"")</f>
        <v/>
      </c>
      <c r="P148" s="1" t="e">
        <f aca="false">LEFT(R148,2)&amp;RIGHT(R148,4)-0</f>
        <v>#REF!</v>
      </c>
      <c r="R148" s="1" t="e">
        <f aca="true">TRIM(INDEX(INDIRECT($Q$1),$N148,$AC$5))</f>
        <v>#REF!</v>
      </c>
      <c r="S148" s="1" t="e">
        <f aca="true">INDEX(INDIRECT($Q$1),$N148,$AI$5)-0</f>
        <v>#REF!</v>
      </c>
      <c r="T148" s="1" t="e">
        <f aca="true">INDEX(INDIRECT($Q$1),$N148,$AJ$5)-0</f>
        <v>#REF!</v>
      </c>
      <c r="X148" s="1" t="str">
        <f aca="false">TRIM(INDEX($AC$2:$AG$2,MATCH(H148,$AC$1:$AG$1,-1)))</f>
        <v>Khá</v>
      </c>
    </row>
    <row r="149" customFormat="false" ht="26.25" hidden="false" customHeight="true" outlineLevel="0" collapsed="false">
      <c r="A149" s="40" t="n">
        <v>142</v>
      </c>
      <c r="B149" s="40" t="s">
        <v>1208</v>
      </c>
      <c r="C149" s="41" t="s">
        <v>1209</v>
      </c>
      <c r="D149" s="40" t="s">
        <v>48</v>
      </c>
      <c r="E149" s="42" t="s">
        <v>1210</v>
      </c>
      <c r="F149" s="43" t="s">
        <v>554</v>
      </c>
      <c r="G149" s="44" t="n">
        <v>6.71</v>
      </c>
      <c r="H149" s="44" t="n">
        <v>2.56</v>
      </c>
      <c r="I149" s="43" t="s">
        <v>12</v>
      </c>
      <c r="J149" s="45" t="s">
        <v>1202</v>
      </c>
      <c r="M149" s="1" t="n">
        <f aca="false">MAX($M$8:M148)+1</f>
        <v>142</v>
      </c>
      <c r="N149" s="1" t="n">
        <f aca="false">$M$3+M149</f>
        <v>151</v>
      </c>
      <c r="O149" s="1" t="str">
        <f aca="false">IF(ISERROR(P149)=FALSE(),IF(AND(T149&gt;=$Q$2,S149&gt;=$R$2),N149,""),"")</f>
        <v/>
      </c>
      <c r="P149" s="1" t="e">
        <f aca="false">LEFT(R149,2)&amp;RIGHT(R149,4)-0</f>
        <v>#REF!</v>
      </c>
      <c r="R149" s="1" t="e">
        <f aca="true">TRIM(INDEX(INDIRECT($Q$1),$N149,$AC$5))</f>
        <v>#REF!</v>
      </c>
      <c r="S149" s="1" t="e">
        <f aca="true">INDEX(INDIRECT($Q$1),$N149,$AI$5)-0</f>
        <v>#REF!</v>
      </c>
      <c r="T149" s="1" t="e">
        <f aca="true">INDEX(INDIRECT($Q$1),$N149,$AJ$5)-0</f>
        <v>#REF!</v>
      </c>
      <c r="X149" s="1" t="str">
        <f aca="false">TRIM(INDEX($AC$2:$AG$2,MATCH(H149,$AC$1:$AG$1,-1)))</f>
        <v>Khá</v>
      </c>
    </row>
    <row r="150" customFormat="false" ht="26.25" hidden="false" customHeight="true" outlineLevel="0" collapsed="false">
      <c r="A150" s="40" t="n">
        <v>143</v>
      </c>
      <c r="B150" s="40" t="s">
        <v>1211</v>
      </c>
      <c r="C150" s="41" t="s">
        <v>1212</v>
      </c>
      <c r="D150" s="40" t="s">
        <v>48</v>
      </c>
      <c r="E150" s="42" t="s">
        <v>1091</v>
      </c>
      <c r="F150" s="43" t="s">
        <v>772</v>
      </c>
      <c r="G150" s="44" t="n">
        <v>6.38</v>
      </c>
      <c r="H150" s="44" t="n">
        <v>2.36</v>
      </c>
      <c r="I150" s="43" t="s">
        <v>13</v>
      </c>
      <c r="J150" s="45" t="s">
        <v>1202</v>
      </c>
      <c r="M150" s="1" t="n">
        <f aca="false">MAX($M$8:M149)+1</f>
        <v>143</v>
      </c>
      <c r="N150" s="1" t="n">
        <f aca="false">$M$3+M150</f>
        <v>152</v>
      </c>
      <c r="O150" s="1" t="str">
        <f aca="false">IF(ISERROR(P150)=FALSE(),IF(AND(T150&gt;=$Q$2,S150&gt;=$R$2),N150,""),"")</f>
        <v/>
      </c>
      <c r="P150" s="1" t="e">
        <f aca="false">LEFT(R150,2)&amp;RIGHT(R150,4)-0</f>
        <v>#REF!</v>
      </c>
      <c r="R150" s="1" t="e">
        <f aca="true">TRIM(INDEX(INDIRECT($Q$1),$N150,$AC$5))</f>
        <v>#REF!</v>
      </c>
      <c r="S150" s="1" t="e">
        <f aca="true">INDEX(INDIRECT($Q$1),$N150,$AI$5)-0</f>
        <v>#REF!</v>
      </c>
      <c r="T150" s="1" t="e">
        <f aca="true">INDEX(INDIRECT($Q$1),$N150,$AJ$5)-0</f>
        <v>#REF!</v>
      </c>
      <c r="X150" s="1" t="str">
        <f aca="false">TRIM(INDEX($AC$2:$AG$2,MATCH(H150,$AC$1:$AG$1,-1)))</f>
        <v>Trung bình</v>
      </c>
    </row>
    <row r="151" customFormat="false" ht="26.25" hidden="false" customHeight="true" outlineLevel="0" collapsed="false">
      <c r="A151" s="40" t="n">
        <v>144</v>
      </c>
      <c r="B151" s="40" t="s">
        <v>1213</v>
      </c>
      <c r="C151" s="41" t="s">
        <v>1214</v>
      </c>
      <c r="D151" s="40" t="s">
        <v>37</v>
      </c>
      <c r="E151" s="42" t="s">
        <v>1148</v>
      </c>
      <c r="F151" s="43" t="s">
        <v>1215</v>
      </c>
      <c r="G151" s="44" t="n">
        <v>6.31</v>
      </c>
      <c r="H151" s="44" t="n">
        <v>2.3</v>
      </c>
      <c r="I151" s="43" t="s">
        <v>13</v>
      </c>
      <c r="J151" s="45" t="s">
        <v>1202</v>
      </c>
      <c r="M151" s="1" t="n">
        <f aca="false">MAX($M$8:M150)+1</f>
        <v>144</v>
      </c>
      <c r="N151" s="1" t="n">
        <f aca="false">$M$3+M151</f>
        <v>153</v>
      </c>
      <c r="O151" s="1" t="str">
        <f aca="false">IF(ISERROR(P151)=FALSE(),IF(AND(T151&gt;=$Q$2,S151&gt;=$R$2),N151,""),"")</f>
        <v/>
      </c>
      <c r="P151" s="1" t="e">
        <f aca="false">LEFT(R151,2)&amp;RIGHT(R151,4)-0</f>
        <v>#REF!</v>
      </c>
      <c r="R151" s="1" t="e">
        <f aca="true">TRIM(INDEX(INDIRECT($Q$1),$N151,$AC$5))</f>
        <v>#REF!</v>
      </c>
      <c r="S151" s="1" t="e">
        <f aca="true">INDEX(INDIRECT($Q$1),$N151,$AI$5)-0</f>
        <v>#REF!</v>
      </c>
      <c r="T151" s="1" t="e">
        <f aca="true">INDEX(INDIRECT($Q$1),$N151,$AJ$5)-0</f>
        <v>#REF!</v>
      </c>
      <c r="X151" s="1" t="str">
        <f aca="false">TRIM(INDEX($AC$2:$AG$2,MATCH(H151,$AC$1:$AG$1,-1)))</f>
        <v>Trung bình</v>
      </c>
    </row>
    <row r="152" customFormat="false" ht="26.25" hidden="false" customHeight="true" outlineLevel="0" collapsed="false">
      <c r="A152" s="40" t="n">
        <v>145</v>
      </c>
      <c r="B152" s="40" t="s">
        <v>1216</v>
      </c>
      <c r="C152" s="41" t="s">
        <v>1217</v>
      </c>
      <c r="D152" s="40" t="s">
        <v>48</v>
      </c>
      <c r="E152" s="42" t="s">
        <v>1180</v>
      </c>
      <c r="F152" s="43" t="s">
        <v>1218</v>
      </c>
      <c r="G152" s="44" t="n">
        <v>7.4</v>
      </c>
      <c r="H152" s="44" t="n">
        <v>3.01</v>
      </c>
      <c r="I152" s="43" t="s">
        <v>12</v>
      </c>
      <c r="J152" s="45" t="s">
        <v>1219</v>
      </c>
      <c r="M152" s="1" t="n">
        <f aca="false">MAX($M$8:M151)+1</f>
        <v>145</v>
      </c>
      <c r="N152" s="1" t="n">
        <f aca="false">$M$3+M152</f>
        <v>154</v>
      </c>
      <c r="O152" s="1" t="str">
        <f aca="false">IF(ISERROR(P152)=FALSE(),IF(AND(T152&gt;=$Q$2,S152&gt;=$R$2),N152,""),"")</f>
        <v/>
      </c>
      <c r="P152" s="1" t="e">
        <f aca="false">LEFT(R152,2)&amp;RIGHT(R152,4)-0</f>
        <v>#REF!</v>
      </c>
      <c r="R152" s="1" t="e">
        <f aca="true">TRIM(INDEX(INDIRECT($Q$1),$N152,$AC$5))</f>
        <v>#REF!</v>
      </c>
      <c r="S152" s="1" t="e">
        <f aca="true">INDEX(INDIRECT($Q$1),$N152,$AI$5)-0</f>
        <v>#REF!</v>
      </c>
      <c r="T152" s="1" t="e">
        <f aca="true">INDEX(INDIRECT($Q$1),$N152,$AJ$5)-0</f>
        <v>#REF!</v>
      </c>
      <c r="X152" s="1" t="str">
        <f aca="false">TRIM(INDEX($AC$2:$AG$2,MATCH(H152,$AC$1:$AG$1,-1)))</f>
        <v>Khá</v>
      </c>
    </row>
    <row r="153" customFormat="false" ht="26.25" hidden="false" customHeight="true" outlineLevel="0" collapsed="false">
      <c r="A153" s="40" t="n">
        <v>146</v>
      </c>
      <c r="B153" s="40" t="s">
        <v>1220</v>
      </c>
      <c r="C153" s="41" t="s">
        <v>1221</v>
      </c>
      <c r="D153" s="40" t="s">
        <v>48</v>
      </c>
      <c r="E153" s="42" t="s">
        <v>1222</v>
      </c>
      <c r="F153" s="43" t="s">
        <v>1223</v>
      </c>
      <c r="G153" s="44" t="n">
        <v>6.58</v>
      </c>
      <c r="H153" s="44" t="n">
        <v>2.48</v>
      </c>
      <c r="I153" s="43" t="s">
        <v>13</v>
      </c>
      <c r="J153" s="45" t="s">
        <v>1219</v>
      </c>
      <c r="M153" s="1" t="n">
        <f aca="false">MAX($M$8:M152)+1</f>
        <v>146</v>
      </c>
      <c r="N153" s="1" t="n">
        <f aca="false">$M$3+M153</f>
        <v>155</v>
      </c>
      <c r="O153" s="1" t="str">
        <f aca="false">IF(ISERROR(P153)=FALSE(),IF(AND(T153&gt;=$Q$2,S153&gt;=$R$2),N153,""),"")</f>
        <v/>
      </c>
      <c r="P153" s="1" t="e">
        <f aca="false">LEFT(R153,2)&amp;RIGHT(R153,4)-0</f>
        <v>#REF!</v>
      </c>
      <c r="R153" s="1" t="e">
        <f aca="true">TRIM(INDEX(INDIRECT($Q$1),$N153,$AC$5))</f>
        <v>#REF!</v>
      </c>
      <c r="S153" s="1" t="e">
        <f aca="true">INDEX(INDIRECT($Q$1),$N153,$AI$5)-0</f>
        <v>#REF!</v>
      </c>
      <c r="T153" s="1" t="e">
        <f aca="true">INDEX(INDIRECT($Q$1),$N153,$AJ$5)-0</f>
        <v>#REF!</v>
      </c>
      <c r="X153" s="1" t="str">
        <f aca="false">TRIM(INDEX($AC$2:$AG$2,MATCH(H153,$AC$1:$AG$1,-1)))</f>
        <v>Trung bình</v>
      </c>
    </row>
    <row r="154" customFormat="false" ht="26.25" hidden="false" customHeight="true" outlineLevel="0" collapsed="false">
      <c r="A154" s="40" t="n">
        <v>147</v>
      </c>
      <c r="B154" s="40" t="s">
        <v>1224</v>
      </c>
      <c r="C154" s="41" t="s">
        <v>1225</v>
      </c>
      <c r="D154" s="40" t="s">
        <v>48</v>
      </c>
      <c r="E154" s="42" t="s">
        <v>842</v>
      </c>
      <c r="F154" s="43" t="s">
        <v>554</v>
      </c>
      <c r="G154" s="44" t="n">
        <v>6.81</v>
      </c>
      <c r="H154" s="44" t="n">
        <v>2.67</v>
      </c>
      <c r="I154" s="43" t="s">
        <v>12</v>
      </c>
      <c r="J154" s="45" t="s">
        <v>1219</v>
      </c>
      <c r="M154" s="1" t="n">
        <f aca="false">MAX($M$8:M153)+1</f>
        <v>147</v>
      </c>
      <c r="N154" s="1" t="n">
        <f aca="false">$M$3+M154</f>
        <v>156</v>
      </c>
      <c r="O154" s="1" t="str">
        <f aca="false">IF(ISERROR(P154)=FALSE(),IF(AND(T154&gt;=$Q$2,S154&gt;=$R$2),N154,""),"")</f>
        <v/>
      </c>
      <c r="P154" s="1" t="e">
        <f aca="false">LEFT(R154,2)&amp;RIGHT(R154,4)-0</f>
        <v>#REF!</v>
      </c>
      <c r="R154" s="1" t="e">
        <f aca="true">TRIM(INDEX(INDIRECT($Q$1),$N154,$AC$5))</f>
        <v>#REF!</v>
      </c>
      <c r="S154" s="1" t="e">
        <f aca="true">INDEX(INDIRECT($Q$1),$N154,$AI$5)-0</f>
        <v>#REF!</v>
      </c>
      <c r="T154" s="1" t="e">
        <f aca="true">INDEX(INDIRECT($Q$1),$N154,$AJ$5)-0</f>
        <v>#REF!</v>
      </c>
      <c r="X154" s="1" t="str">
        <f aca="false">TRIM(INDEX($AC$2:$AG$2,MATCH(H154,$AC$1:$AG$1,-1)))</f>
        <v>Khá</v>
      </c>
    </row>
    <row r="155" customFormat="false" ht="26.25" hidden="false" customHeight="true" outlineLevel="0" collapsed="false">
      <c r="A155" s="40" t="n">
        <v>148</v>
      </c>
      <c r="B155" s="40" t="s">
        <v>1226</v>
      </c>
      <c r="C155" s="41" t="s">
        <v>1227</v>
      </c>
      <c r="D155" s="40" t="s">
        <v>48</v>
      </c>
      <c r="E155" s="42" t="s">
        <v>1048</v>
      </c>
      <c r="F155" s="43" t="s">
        <v>919</v>
      </c>
      <c r="G155" s="44" t="n">
        <v>6.25</v>
      </c>
      <c r="H155" s="44" t="n">
        <v>2.28</v>
      </c>
      <c r="I155" s="43" t="s">
        <v>13</v>
      </c>
      <c r="J155" s="45" t="s">
        <v>1219</v>
      </c>
      <c r="M155" s="1" t="n">
        <f aca="false">MAX($M$8:M154)+1</f>
        <v>148</v>
      </c>
      <c r="N155" s="1" t="n">
        <f aca="false">$M$3+M155</f>
        <v>157</v>
      </c>
      <c r="O155" s="1" t="str">
        <f aca="false">IF(ISERROR(P155)=FALSE(),IF(AND(T155&gt;=$Q$2,S155&gt;=$R$2),N155,""),"")</f>
        <v/>
      </c>
      <c r="P155" s="1" t="e">
        <f aca="false">LEFT(R155,2)&amp;RIGHT(R155,4)-0</f>
        <v>#REF!</v>
      </c>
      <c r="R155" s="1" t="e">
        <f aca="true">TRIM(INDEX(INDIRECT($Q$1),$N155,$AC$5))</f>
        <v>#REF!</v>
      </c>
      <c r="S155" s="1" t="e">
        <f aca="true">INDEX(INDIRECT($Q$1),$N155,$AI$5)-0</f>
        <v>#REF!</v>
      </c>
      <c r="T155" s="1" t="e">
        <f aca="true">INDEX(INDIRECT($Q$1),$N155,$AJ$5)-0</f>
        <v>#REF!</v>
      </c>
      <c r="X155" s="1" t="str">
        <f aca="false">TRIM(INDEX($AC$2:$AG$2,MATCH(H155,$AC$1:$AG$1,-1)))</f>
        <v>Trung bình</v>
      </c>
    </row>
    <row r="156" customFormat="false" ht="26.25" hidden="false" customHeight="true" outlineLevel="0" collapsed="false">
      <c r="A156" s="40" t="n">
        <v>149</v>
      </c>
      <c r="B156" s="40" t="s">
        <v>1228</v>
      </c>
      <c r="C156" s="41" t="s">
        <v>1229</v>
      </c>
      <c r="D156" s="40" t="s">
        <v>48</v>
      </c>
      <c r="E156" s="42" t="s">
        <v>1230</v>
      </c>
      <c r="F156" s="43" t="s">
        <v>541</v>
      </c>
      <c r="G156" s="44" t="n">
        <v>6.71</v>
      </c>
      <c r="H156" s="44" t="n">
        <v>2.53</v>
      </c>
      <c r="I156" s="43" t="s">
        <v>12</v>
      </c>
      <c r="J156" s="45" t="s">
        <v>1219</v>
      </c>
      <c r="M156" s="1" t="n">
        <f aca="false">MAX($M$8:M155)+1</f>
        <v>149</v>
      </c>
      <c r="N156" s="1" t="n">
        <f aca="false">$M$3+M156</f>
        <v>158</v>
      </c>
      <c r="O156" s="1" t="str">
        <f aca="false">IF(ISERROR(P156)=FALSE(),IF(AND(T156&gt;=$Q$2,S156&gt;=$R$2),N156,""),"")</f>
        <v/>
      </c>
      <c r="P156" s="1" t="e">
        <f aca="false">LEFT(R156,2)&amp;RIGHT(R156,4)-0</f>
        <v>#REF!</v>
      </c>
      <c r="R156" s="1" t="e">
        <f aca="true">TRIM(INDEX(INDIRECT($Q$1),$N156,$AC$5))</f>
        <v>#REF!</v>
      </c>
      <c r="S156" s="1" t="e">
        <f aca="true">INDEX(INDIRECT($Q$1),$N156,$AI$5)-0</f>
        <v>#REF!</v>
      </c>
      <c r="T156" s="1" t="e">
        <f aca="true">INDEX(INDIRECT($Q$1),$N156,$AJ$5)-0</f>
        <v>#REF!</v>
      </c>
      <c r="X156" s="1" t="str">
        <f aca="false">TRIM(INDEX($AC$2:$AG$2,MATCH(H156,$AC$1:$AG$1,-1)))</f>
        <v>Khá</v>
      </c>
    </row>
    <row r="157" customFormat="false" ht="26.25" hidden="false" customHeight="true" outlineLevel="0" collapsed="false">
      <c r="A157" s="40" t="n">
        <v>150</v>
      </c>
      <c r="B157" s="40" t="s">
        <v>1231</v>
      </c>
      <c r="C157" s="41" t="s">
        <v>1232</v>
      </c>
      <c r="D157" s="40" t="s">
        <v>37</v>
      </c>
      <c r="E157" s="42" t="s">
        <v>805</v>
      </c>
      <c r="F157" s="43" t="s">
        <v>1016</v>
      </c>
      <c r="G157" s="44" t="n">
        <v>7.33</v>
      </c>
      <c r="H157" s="44" t="n">
        <v>2.93</v>
      </c>
      <c r="I157" s="43" t="s">
        <v>12</v>
      </c>
      <c r="J157" s="45" t="s">
        <v>1233</v>
      </c>
      <c r="M157" s="1" t="n">
        <f aca="false">MAX($M$8:M156)+1</f>
        <v>150</v>
      </c>
      <c r="N157" s="1" t="n">
        <f aca="false">$M$3+M157</f>
        <v>159</v>
      </c>
      <c r="O157" s="1" t="str">
        <f aca="false">IF(ISERROR(P157)=FALSE(),IF(AND(T157&gt;=$Q$2,S157&gt;=$R$2),N157,""),"")</f>
        <v/>
      </c>
      <c r="P157" s="1" t="e">
        <f aca="false">LEFT(R157,2)&amp;RIGHT(R157,4)-0</f>
        <v>#REF!</v>
      </c>
      <c r="R157" s="1" t="e">
        <f aca="true">TRIM(INDEX(INDIRECT($Q$1),$N157,$AC$5))</f>
        <v>#REF!</v>
      </c>
      <c r="S157" s="1" t="e">
        <f aca="true">INDEX(INDIRECT($Q$1),$N157,$AI$5)-0</f>
        <v>#REF!</v>
      </c>
      <c r="T157" s="1" t="e">
        <f aca="true">INDEX(INDIRECT($Q$1),$N157,$AJ$5)-0</f>
        <v>#REF!</v>
      </c>
      <c r="X157" s="1" t="str">
        <f aca="false">TRIM(INDEX($AC$2:$AG$2,MATCH(H157,$AC$1:$AG$1,-1)))</f>
        <v>Khá</v>
      </c>
    </row>
    <row r="158" customFormat="false" ht="26.25" hidden="false" customHeight="true" outlineLevel="0" collapsed="false">
      <c r="A158" s="40" t="n">
        <v>151</v>
      </c>
      <c r="B158" s="40" t="s">
        <v>1234</v>
      </c>
      <c r="C158" s="41" t="s">
        <v>1235</v>
      </c>
      <c r="D158" s="40" t="s">
        <v>37</v>
      </c>
      <c r="E158" s="42" t="s">
        <v>1236</v>
      </c>
      <c r="F158" s="43" t="s">
        <v>1010</v>
      </c>
      <c r="G158" s="44" t="n">
        <v>7.62</v>
      </c>
      <c r="H158" s="44" t="n">
        <v>3.11</v>
      </c>
      <c r="I158" s="43" t="s">
        <v>12</v>
      </c>
      <c r="J158" s="45" t="s">
        <v>1233</v>
      </c>
      <c r="M158" s="1" t="n">
        <f aca="false">MAX($M$8:M157)+1</f>
        <v>151</v>
      </c>
      <c r="N158" s="1" t="n">
        <f aca="false">$M$3+M158</f>
        <v>160</v>
      </c>
      <c r="O158" s="1" t="str">
        <f aca="false">IF(ISERROR(P158)=FALSE(),IF(AND(T158&gt;=$Q$2,S158&gt;=$R$2),N158,""),"")</f>
        <v/>
      </c>
      <c r="P158" s="1" t="e">
        <f aca="false">LEFT(R158,2)&amp;RIGHT(R158,4)-0</f>
        <v>#REF!</v>
      </c>
      <c r="R158" s="1" t="e">
        <f aca="true">TRIM(INDEX(INDIRECT($Q$1),$N158,$AC$5))</f>
        <v>#REF!</v>
      </c>
      <c r="S158" s="1" t="e">
        <f aca="true">INDEX(INDIRECT($Q$1),$N158,$AI$5)-0</f>
        <v>#REF!</v>
      </c>
      <c r="T158" s="1" t="e">
        <f aca="true">INDEX(INDIRECT($Q$1),$N158,$AJ$5)-0</f>
        <v>#REF!</v>
      </c>
      <c r="X158" s="1" t="str">
        <f aca="false">TRIM(INDEX($AC$2:$AG$2,MATCH(H158,$AC$1:$AG$1,-1)))</f>
        <v>Khá</v>
      </c>
    </row>
    <row r="159" customFormat="false" ht="26.25" hidden="false" customHeight="true" outlineLevel="0" collapsed="false">
      <c r="A159" s="40" t="n">
        <v>152</v>
      </c>
      <c r="B159" s="40" t="s">
        <v>1237</v>
      </c>
      <c r="C159" s="41" t="s">
        <v>1238</v>
      </c>
      <c r="D159" s="40" t="s">
        <v>37</v>
      </c>
      <c r="E159" s="42" t="s">
        <v>1239</v>
      </c>
      <c r="F159" s="43" t="s">
        <v>329</v>
      </c>
      <c r="G159" s="44" t="n">
        <v>6.63</v>
      </c>
      <c r="H159" s="44" t="n">
        <v>2.47</v>
      </c>
      <c r="I159" s="43" t="s">
        <v>13</v>
      </c>
      <c r="J159" s="45" t="s">
        <v>1233</v>
      </c>
      <c r="M159" s="1" t="n">
        <f aca="false">MAX($M$8:M158)+1</f>
        <v>152</v>
      </c>
      <c r="N159" s="1" t="n">
        <f aca="false">$M$3+M159</f>
        <v>161</v>
      </c>
      <c r="O159" s="1" t="str">
        <f aca="false">IF(ISERROR(P159)=FALSE(),IF(AND(T159&gt;=$Q$2,S159&gt;=$R$2),N159,""),"")</f>
        <v/>
      </c>
      <c r="P159" s="1" t="e">
        <f aca="false">LEFT(R159,2)&amp;RIGHT(R159,4)-0</f>
        <v>#REF!</v>
      </c>
      <c r="R159" s="1" t="e">
        <f aca="true">TRIM(INDEX(INDIRECT($Q$1),$N159,$AC$5))</f>
        <v>#REF!</v>
      </c>
      <c r="S159" s="1" t="e">
        <f aca="true">INDEX(INDIRECT($Q$1),$N159,$AI$5)-0</f>
        <v>#REF!</v>
      </c>
      <c r="T159" s="1" t="e">
        <f aca="true">INDEX(INDIRECT($Q$1),$N159,$AJ$5)-0</f>
        <v>#REF!</v>
      </c>
      <c r="X159" s="1" t="str">
        <f aca="false">TRIM(INDEX($AC$2:$AG$2,MATCH(H159,$AC$1:$AG$1,-1)))</f>
        <v>Trung bình</v>
      </c>
    </row>
    <row r="160" customFormat="false" ht="26.25" hidden="false" customHeight="true" outlineLevel="0" collapsed="false">
      <c r="A160" s="40" t="n">
        <v>153</v>
      </c>
      <c r="B160" s="40" t="s">
        <v>1240</v>
      </c>
      <c r="C160" s="41" t="s">
        <v>1241</v>
      </c>
      <c r="D160" s="40" t="s">
        <v>48</v>
      </c>
      <c r="E160" s="42" t="s">
        <v>1242</v>
      </c>
      <c r="F160" s="43" t="s">
        <v>1243</v>
      </c>
      <c r="G160" s="44" t="n">
        <v>7.62</v>
      </c>
      <c r="H160" s="44" t="n">
        <v>3.14</v>
      </c>
      <c r="I160" s="43" t="s">
        <v>12</v>
      </c>
      <c r="J160" s="45" t="s">
        <v>1233</v>
      </c>
      <c r="M160" s="1" t="n">
        <f aca="false">MAX($M$8:M159)+1</f>
        <v>153</v>
      </c>
      <c r="N160" s="1" t="n">
        <f aca="false">$M$3+M160</f>
        <v>162</v>
      </c>
      <c r="O160" s="1" t="str">
        <f aca="false">IF(ISERROR(P160)=FALSE(),IF(AND(T160&gt;=$Q$2,S160&gt;=$R$2),N160,""),"")</f>
        <v/>
      </c>
      <c r="P160" s="1" t="e">
        <f aca="false">LEFT(R160,2)&amp;RIGHT(R160,4)-0</f>
        <v>#REF!</v>
      </c>
      <c r="R160" s="1" t="e">
        <f aca="true">TRIM(INDEX(INDIRECT($Q$1),$N160,$AC$5))</f>
        <v>#REF!</v>
      </c>
      <c r="S160" s="1" t="e">
        <f aca="true">INDEX(INDIRECT($Q$1),$N160,$AI$5)-0</f>
        <v>#REF!</v>
      </c>
      <c r="T160" s="1" t="e">
        <f aca="true">INDEX(INDIRECT($Q$1),$N160,$AJ$5)-0</f>
        <v>#REF!</v>
      </c>
      <c r="X160" s="1" t="str">
        <f aca="false">TRIM(INDEX($AC$2:$AG$2,MATCH(H160,$AC$1:$AG$1,-1)))</f>
        <v>Khá</v>
      </c>
    </row>
    <row r="161" customFormat="false" ht="26.25" hidden="false" customHeight="true" outlineLevel="0" collapsed="false">
      <c r="A161" s="40" t="n">
        <v>154</v>
      </c>
      <c r="B161" s="40" t="s">
        <v>1244</v>
      </c>
      <c r="C161" s="41" t="s">
        <v>1245</v>
      </c>
      <c r="D161" s="40" t="s">
        <v>48</v>
      </c>
      <c r="E161" s="42" t="s">
        <v>1246</v>
      </c>
      <c r="F161" s="43" t="s">
        <v>60</v>
      </c>
      <c r="G161" s="44" t="n">
        <v>8.28</v>
      </c>
      <c r="H161" s="44" t="n">
        <v>3.53</v>
      </c>
      <c r="I161" s="43" t="s">
        <v>11</v>
      </c>
      <c r="J161" s="45" t="s">
        <v>1233</v>
      </c>
      <c r="M161" s="1" t="n">
        <f aca="false">MAX($M$8:M160)+1</f>
        <v>154</v>
      </c>
      <c r="N161" s="1" t="n">
        <f aca="false">$M$3+M161</f>
        <v>163</v>
      </c>
      <c r="O161" s="1" t="str">
        <f aca="false">IF(ISERROR(P161)=FALSE(),IF(AND(T161&gt;=$Q$2,S161&gt;=$R$2),N161,""),"")</f>
        <v/>
      </c>
      <c r="P161" s="1" t="e">
        <f aca="false">LEFT(R161,2)&amp;RIGHT(R161,4)-0</f>
        <v>#REF!</v>
      </c>
      <c r="R161" s="1" t="e">
        <f aca="true">TRIM(INDEX(INDIRECT($Q$1),$N161,$AC$5))</f>
        <v>#REF!</v>
      </c>
      <c r="S161" s="1" t="e">
        <f aca="true">INDEX(INDIRECT($Q$1),$N161,$AI$5)-0</f>
        <v>#REF!</v>
      </c>
      <c r="T161" s="1" t="e">
        <f aca="true">INDEX(INDIRECT($Q$1),$N161,$AJ$5)-0</f>
        <v>#REF!</v>
      </c>
      <c r="X161" s="1" t="str">
        <f aca="false">TRIM(INDEX($AC$2:$AG$2,MATCH(H161,$AC$1:$AG$1,-1)))</f>
        <v>Giỏi</v>
      </c>
    </row>
    <row r="162" customFormat="false" ht="26.25" hidden="false" customHeight="true" outlineLevel="0" collapsed="false">
      <c r="A162" s="40" t="n">
        <v>155</v>
      </c>
      <c r="B162" s="40" t="s">
        <v>1247</v>
      </c>
      <c r="C162" s="41" t="s">
        <v>1221</v>
      </c>
      <c r="D162" s="40" t="s">
        <v>48</v>
      </c>
      <c r="E162" s="42" t="s">
        <v>1248</v>
      </c>
      <c r="F162" s="43" t="s">
        <v>867</v>
      </c>
      <c r="G162" s="44" t="n">
        <v>7.51</v>
      </c>
      <c r="H162" s="44" t="n">
        <v>3.06</v>
      </c>
      <c r="I162" s="43" t="s">
        <v>12</v>
      </c>
      <c r="J162" s="45" t="s">
        <v>1233</v>
      </c>
      <c r="M162" s="1" t="n">
        <f aca="false">MAX($M$8:M161)+1</f>
        <v>155</v>
      </c>
      <c r="N162" s="1" t="n">
        <f aca="false">$M$3+M162</f>
        <v>164</v>
      </c>
      <c r="O162" s="1" t="str">
        <f aca="false">IF(ISERROR(P162)=FALSE(),IF(AND(T162&gt;=$Q$2,S162&gt;=$R$2),N162,""),"")</f>
        <v/>
      </c>
      <c r="P162" s="1" t="e">
        <f aca="false">LEFT(R162,2)&amp;RIGHT(R162,4)-0</f>
        <v>#REF!</v>
      </c>
      <c r="R162" s="1" t="e">
        <f aca="true">TRIM(INDEX(INDIRECT($Q$1),$N162,$AC$5))</f>
        <v>#REF!</v>
      </c>
      <c r="S162" s="1" t="e">
        <f aca="true">INDEX(INDIRECT($Q$1),$N162,$AI$5)-0</f>
        <v>#REF!</v>
      </c>
      <c r="T162" s="1" t="e">
        <f aca="true">INDEX(INDIRECT($Q$1),$N162,$AJ$5)-0</f>
        <v>#REF!</v>
      </c>
      <c r="X162" s="1" t="str">
        <f aca="false">TRIM(INDEX($AC$2:$AG$2,MATCH(H162,$AC$1:$AG$1,-1)))</f>
        <v>Khá</v>
      </c>
    </row>
    <row r="163" customFormat="false" ht="26.25" hidden="false" customHeight="true" outlineLevel="0" collapsed="false">
      <c r="A163" s="40" t="n">
        <v>156</v>
      </c>
      <c r="B163" s="40" t="s">
        <v>1249</v>
      </c>
      <c r="C163" s="41" t="s">
        <v>1250</v>
      </c>
      <c r="D163" s="40" t="s">
        <v>37</v>
      </c>
      <c r="E163" s="42" t="s">
        <v>1251</v>
      </c>
      <c r="F163" s="43" t="s">
        <v>1252</v>
      </c>
      <c r="G163" s="44" t="n">
        <v>6.89</v>
      </c>
      <c r="H163" s="44" t="n">
        <v>2.67</v>
      </c>
      <c r="I163" s="43" t="s">
        <v>12</v>
      </c>
      <c r="J163" s="45" t="s">
        <v>1233</v>
      </c>
      <c r="M163" s="1" t="n">
        <f aca="false">MAX($M$8:M162)+1</f>
        <v>156</v>
      </c>
      <c r="N163" s="1" t="n">
        <f aca="false">$M$3+M163</f>
        <v>165</v>
      </c>
      <c r="O163" s="1" t="str">
        <f aca="false">IF(ISERROR(P163)=FALSE(),IF(AND(T163&gt;=$Q$2,S163&gt;=$R$2),N163,""),"")</f>
        <v/>
      </c>
      <c r="P163" s="1" t="e">
        <f aca="false">LEFT(R163,2)&amp;RIGHT(R163,4)-0</f>
        <v>#REF!</v>
      </c>
      <c r="R163" s="1" t="e">
        <f aca="true">TRIM(INDEX(INDIRECT($Q$1),$N163,$AC$5))</f>
        <v>#REF!</v>
      </c>
      <c r="S163" s="1" t="e">
        <f aca="true">INDEX(INDIRECT($Q$1),$N163,$AI$5)-0</f>
        <v>#REF!</v>
      </c>
      <c r="T163" s="1" t="e">
        <f aca="true">INDEX(INDIRECT($Q$1),$N163,$AJ$5)-0</f>
        <v>#REF!</v>
      </c>
      <c r="X163" s="1" t="str">
        <f aca="false">TRIM(INDEX($AC$2:$AG$2,MATCH(H163,$AC$1:$AG$1,-1)))</f>
        <v>Khá</v>
      </c>
    </row>
    <row r="164" customFormat="false" ht="26.25" hidden="false" customHeight="true" outlineLevel="0" collapsed="false">
      <c r="A164" s="40" t="n">
        <v>157</v>
      </c>
      <c r="B164" s="40" t="s">
        <v>1253</v>
      </c>
      <c r="C164" s="41" t="s">
        <v>1254</v>
      </c>
      <c r="D164" s="40" t="s">
        <v>48</v>
      </c>
      <c r="E164" s="42" t="s">
        <v>1242</v>
      </c>
      <c r="F164" s="43" t="s">
        <v>1255</v>
      </c>
      <c r="G164" s="44" t="n">
        <v>8.24</v>
      </c>
      <c r="H164" s="44" t="n">
        <v>3.5</v>
      </c>
      <c r="I164" s="43" t="s">
        <v>11</v>
      </c>
      <c r="J164" s="45" t="s">
        <v>1233</v>
      </c>
      <c r="M164" s="1" t="n">
        <f aca="false">MAX($M$8:M163)+1</f>
        <v>157</v>
      </c>
      <c r="N164" s="1" t="n">
        <f aca="false">$M$3+M164</f>
        <v>166</v>
      </c>
      <c r="O164" s="1" t="str">
        <f aca="false">IF(ISERROR(P164)=FALSE(),IF(AND(T164&gt;=$Q$2,S164&gt;=$R$2),N164,""),"")</f>
        <v/>
      </c>
      <c r="P164" s="1" t="e">
        <f aca="false">LEFT(R164,2)&amp;RIGHT(R164,4)-0</f>
        <v>#REF!</v>
      </c>
      <c r="R164" s="1" t="e">
        <f aca="true">TRIM(INDEX(INDIRECT($Q$1),$N164,$AC$5))</f>
        <v>#REF!</v>
      </c>
      <c r="S164" s="1" t="e">
        <f aca="true">INDEX(INDIRECT($Q$1),$N164,$AI$5)-0</f>
        <v>#REF!</v>
      </c>
      <c r="T164" s="1" t="e">
        <f aca="true">INDEX(INDIRECT($Q$1),$N164,$AJ$5)-0</f>
        <v>#REF!</v>
      </c>
      <c r="X164" s="1" t="str">
        <f aca="false">TRIM(INDEX($AC$2:$AG$2,MATCH(H164,$AC$1:$AG$1,-1)))</f>
        <v>Giỏi</v>
      </c>
    </row>
    <row r="165" customFormat="false" ht="26.25" hidden="false" customHeight="true" outlineLevel="0" collapsed="false">
      <c r="A165" s="40" t="n">
        <v>158</v>
      </c>
      <c r="B165" s="40" t="s">
        <v>1256</v>
      </c>
      <c r="C165" s="41" t="s">
        <v>1257</v>
      </c>
      <c r="D165" s="40" t="s">
        <v>48</v>
      </c>
      <c r="E165" s="42" t="s">
        <v>1258</v>
      </c>
      <c r="F165" s="43" t="s">
        <v>581</v>
      </c>
      <c r="G165" s="44" t="n">
        <v>6.98</v>
      </c>
      <c r="H165" s="44" t="n">
        <v>2.71</v>
      </c>
      <c r="I165" s="43" t="s">
        <v>12</v>
      </c>
      <c r="J165" s="45" t="s">
        <v>1233</v>
      </c>
      <c r="M165" s="1" t="n">
        <f aca="false">MAX($M$8:M164)+1</f>
        <v>158</v>
      </c>
      <c r="N165" s="1" t="n">
        <f aca="false">$M$3+M165</f>
        <v>167</v>
      </c>
      <c r="O165" s="1" t="str">
        <f aca="false">IF(ISERROR(P165)=FALSE(),IF(AND(T165&gt;=$Q$2,S165&gt;=$R$2),N165,""),"")</f>
        <v/>
      </c>
      <c r="P165" s="1" t="e">
        <f aca="false">LEFT(R165,2)&amp;RIGHT(R165,4)-0</f>
        <v>#REF!</v>
      </c>
      <c r="R165" s="1" t="e">
        <f aca="true">TRIM(INDEX(INDIRECT($Q$1),$N165,$AC$5))</f>
        <v>#REF!</v>
      </c>
      <c r="S165" s="1" t="e">
        <f aca="true">INDEX(INDIRECT($Q$1),$N165,$AI$5)-0</f>
        <v>#REF!</v>
      </c>
      <c r="T165" s="1" t="e">
        <f aca="true">INDEX(INDIRECT($Q$1),$N165,$AJ$5)-0</f>
        <v>#REF!</v>
      </c>
      <c r="X165" s="1" t="str">
        <f aca="false">TRIM(INDEX($AC$2:$AG$2,MATCH(H165,$AC$1:$AG$1,-1)))</f>
        <v>Khá</v>
      </c>
    </row>
    <row r="166" customFormat="false" ht="26.25" hidden="false" customHeight="true" outlineLevel="0" collapsed="false">
      <c r="A166" s="40" t="n">
        <v>159</v>
      </c>
      <c r="B166" s="40" t="s">
        <v>1259</v>
      </c>
      <c r="C166" s="41" t="s">
        <v>1260</v>
      </c>
      <c r="D166" s="40" t="s">
        <v>48</v>
      </c>
      <c r="E166" s="42" t="s">
        <v>1261</v>
      </c>
      <c r="F166" s="43" t="s">
        <v>772</v>
      </c>
      <c r="G166" s="44" t="n">
        <v>7.47</v>
      </c>
      <c r="H166" s="44" t="n">
        <v>3.08</v>
      </c>
      <c r="I166" s="43" t="s">
        <v>12</v>
      </c>
      <c r="J166" s="45" t="s">
        <v>1233</v>
      </c>
      <c r="M166" s="1" t="n">
        <f aca="false">MAX($M$8:M165)+1</f>
        <v>159</v>
      </c>
      <c r="N166" s="1" t="n">
        <f aca="false">$M$3+M166</f>
        <v>168</v>
      </c>
      <c r="O166" s="1" t="str">
        <f aca="false">IF(ISERROR(P166)=FALSE(),IF(AND(T166&gt;=$Q$2,S166&gt;=$R$2),N166,""),"")</f>
        <v/>
      </c>
      <c r="P166" s="1" t="e">
        <f aca="false">LEFT(R166,2)&amp;RIGHT(R166,4)-0</f>
        <v>#REF!</v>
      </c>
      <c r="R166" s="1" t="e">
        <f aca="true">TRIM(INDEX(INDIRECT($Q$1),$N166,$AC$5))</f>
        <v>#REF!</v>
      </c>
      <c r="S166" s="1" t="e">
        <f aca="true">INDEX(INDIRECT($Q$1),$N166,$AI$5)-0</f>
        <v>#REF!</v>
      </c>
      <c r="T166" s="1" t="e">
        <f aca="true">INDEX(INDIRECT($Q$1),$N166,$AJ$5)-0</f>
        <v>#REF!</v>
      </c>
      <c r="X166" s="1" t="str">
        <f aca="false">TRIM(INDEX($AC$2:$AG$2,MATCH(H166,$AC$1:$AG$1,-1)))</f>
        <v>Khá</v>
      </c>
    </row>
    <row r="167" customFormat="false" ht="26.25" hidden="false" customHeight="true" outlineLevel="0" collapsed="false">
      <c r="A167" s="40" t="n">
        <v>160</v>
      </c>
      <c r="B167" s="40" t="s">
        <v>1262</v>
      </c>
      <c r="C167" s="41" t="s">
        <v>1263</v>
      </c>
      <c r="D167" s="40" t="s">
        <v>48</v>
      </c>
      <c r="E167" s="42" t="s">
        <v>1172</v>
      </c>
      <c r="F167" s="43" t="s">
        <v>60</v>
      </c>
      <c r="G167" s="44" t="n">
        <v>7.08</v>
      </c>
      <c r="H167" s="44" t="n">
        <v>2.83</v>
      </c>
      <c r="I167" s="43" t="s">
        <v>12</v>
      </c>
      <c r="J167" s="45" t="s">
        <v>1233</v>
      </c>
      <c r="M167" s="1" t="n">
        <f aca="false">MAX($M$8:M166)+1</f>
        <v>160</v>
      </c>
      <c r="N167" s="1" t="n">
        <f aca="false">$M$3+M167</f>
        <v>169</v>
      </c>
      <c r="O167" s="1" t="str">
        <f aca="false">IF(ISERROR(P167)=FALSE(),IF(AND(T167&gt;=$Q$2,S167&gt;=$R$2),N167,""),"")</f>
        <v/>
      </c>
      <c r="P167" s="1" t="e">
        <f aca="false">LEFT(R167,2)&amp;RIGHT(R167,4)-0</f>
        <v>#REF!</v>
      </c>
      <c r="R167" s="1" t="e">
        <f aca="true">TRIM(INDEX(INDIRECT($Q$1),$N167,$AC$5))</f>
        <v>#REF!</v>
      </c>
      <c r="S167" s="1" t="e">
        <f aca="true">INDEX(INDIRECT($Q$1),$N167,$AI$5)-0</f>
        <v>#REF!</v>
      </c>
      <c r="T167" s="1" t="e">
        <f aca="true">INDEX(INDIRECT($Q$1),$N167,$AJ$5)-0</f>
        <v>#REF!</v>
      </c>
      <c r="X167" s="1" t="str">
        <f aca="false">TRIM(INDEX($AC$2:$AG$2,MATCH(H167,$AC$1:$AG$1,-1)))</f>
        <v>Khá</v>
      </c>
    </row>
    <row r="168" customFormat="false" ht="26.25" hidden="false" customHeight="true" outlineLevel="0" collapsed="false">
      <c r="A168" s="40" t="n">
        <v>161</v>
      </c>
      <c r="B168" s="40" t="s">
        <v>1264</v>
      </c>
      <c r="C168" s="41" t="s">
        <v>1265</v>
      </c>
      <c r="D168" s="40" t="s">
        <v>48</v>
      </c>
      <c r="E168" s="42" t="s">
        <v>829</v>
      </c>
      <c r="F168" s="43" t="s">
        <v>559</v>
      </c>
      <c r="G168" s="44" t="n">
        <v>7.32</v>
      </c>
      <c r="H168" s="44" t="n">
        <v>2.98</v>
      </c>
      <c r="I168" s="43" t="s">
        <v>12</v>
      </c>
      <c r="J168" s="45" t="s">
        <v>1233</v>
      </c>
      <c r="M168" s="1" t="n">
        <f aca="false">MAX($M$8:M167)+1</f>
        <v>161</v>
      </c>
      <c r="N168" s="1" t="n">
        <f aca="false">$M$3+M168</f>
        <v>170</v>
      </c>
      <c r="O168" s="1" t="str">
        <f aca="false">IF(ISERROR(P168)=FALSE(),IF(AND(T168&gt;=$Q$2,S168&gt;=$R$2),N168,""),"")</f>
        <v/>
      </c>
      <c r="P168" s="1" t="e">
        <f aca="false">LEFT(R168,2)&amp;RIGHT(R168,4)-0</f>
        <v>#REF!</v>
      </c>
      <c r="R168" s="1" t="e">
        <f aca="true">TRIM(INDEX(INDIRECT($Q$1),$N168,$AC$5))</f>
        <v>#REF!</v>
      </c>
      <c r="S168" s="1" t="e">
        <f aca="true">INDEX(INDIRECT($Q$1),$N168,$AI$5)-0</f>
        <v>#REF!</v>
      </c>
      <c r="T168" s="1" t="e">
        <f aca="true">INDEX(INDIRECT($Q$1),$N168,$AJ$5)-0</f>
        <v>#REF!</v>
      </c>
      <c r="X168" s="1" t="str">
        <f aca="false">TRIM(INDEX($AC$2:$AG$2,MATCH(H168,$AC$1:$AG$1,-1)))</f>
        <v>Khá</v>
      </c>
    </row>
    <row r="169" customFormat="false" ht="26.25" hidden="false" customHeight="true" outlineLevel="0" collapsed="false">
      <c r="A169" s="40" t="n">
        <v>162</v>
      </c>
      <c r="B169" s="40" t="s">
        <v>1266</v>
      </c>
      <c r="C169" s="41" t="s">
        <v>1267</v>
      </c>
      <c r="D169" s="40" t="s">
        <v>37</v>
      </c>
      <c r="E169" s="42" t="s">
        <v>1039</v>
      </c>
      <c r="F169" s="43" t="s">
        <v>1268</v>
      </c>
      <c r="G169" s="44" t="n">
        <v>7.68</v>
      </c>
      <c r="H169" s="44" t="n">
        <v>3.14</v>
      </c>
      <c r="I169" s="43" t="s">
        <v>12</v>
      </c>
      <c r="J169" s="45" t="s">
        <v>1233</v>
      </c>
      <c r="M169" s="1" t="n">
        <f aca="false">MAX($M$8:M168)+1</f>
        <v>162</v>
      </c>
      <c r="N169" s="1" t="n">
        <f aca="false">$M$3+M169</f>
        <v>171</v>
      </c>
      <c r="O169" s="1" t="str">
        <f aca="false">IF(ISERROR(P169)=FALSE(),IF(AND(T169&gt;=$Q$2,S169&gt;=$R$2),N169,""),"")</f>
        <v/>
      </c>
      <c r="P169" s="1" t="e">
        <f aca="false">LEFT(R169,2)&amp;RIGHT(R169,4)-0</f>
        <v>#REF!</v>
      </c>
      <c r="R169" s="1" t="e">
        <f aca="true">TRIM(INDEX(INDIRECT($Q$1),$N169,$AC$5))</f>
        <v>#REF!</v>
      </c>
      <c r="S169" s="1" t="e">
        <f aca="true">INDEX(INDIRECT($Q$1),$N169,$AI$5)-0</f>
        <v>#REF!</v>
      </c>
      <c r="T169" s="1" t="e">
        <f aca="true">INDEX(INDIRECT($Q$1),$N169,$AJ$5)-0</f>
        <v>#REF!</v>
      </c>
      <c r="X169" s="1" t="str">
        <f aca="false">TRIM(INDEX($AC$2:$AG$2,MATCH(H169,$AC$1:$AG$1,-1)))</f>
        <v>Khá</v>
      </c>
    </row>
    <row r="170" customFormat="false" ht="26.25" hidden="false" customHeight="true" outlineLevel="0" collapsed="false">
      <c r="A170" s="40" t="n">
        <v>163</v>
      </c>
      <c r="B170" s="40" t="s">
        <v>1269</v>
      </c>
      <c r="C170" s="41" t="s">
        <v>1270</v>
      </c>
      <c r="D170" s="40" t="s">
        <v>37</v>
      </c>
      <c r="E170" s="42" t="s">
        <v>1271</v>
      </c>
      <c r="F170" s="43" t="s">
        <v>1272</v>
      </c>
      <c r="G170" s="44" t="n">
        <v>6.72</v>
      </c>
      <c r="H170" s="44" t="n">
        <v>2.56</v>
      </c>
      <c r="I170" s="43" t="s">
        <v>12</v>
      </c>
      <c r="J170" s="45" t="s">
        <v>1273</v>
      </c>
      <c r="M170" s="1" t="n">
        <f aca="false">MAX($M$8:M169)+1</f>
        <v>163</v>
      </c>
      <c r="N170" s="1" t="n">
        <f aca="false">$M$3+M170</f>
        <v>172</v>
      </c>
      <c r="O170" s="1" t="str">
        <f aca="false">IF(ISERROR(P170)=FALSE(),IF(AND(T170&gt;=$Q$2,S170&gt;=$R$2),N170,""),"")</f>
        <v/>
      </c>
      <c r="P170" s="1" t="e">
        <f aca="false">LEFT(R170,2)&amp;RIGHT(R170,4)-0</f>
        <v>#REF!</v>
      </c>
      <c r="R170" s="1" t="e">
        <f aca="true">TRIM(INDEX(INDIRECT($Q$1),$N170,$AC$5))</f>
        <v>#REF!</v>
      </c>
      <c r="S170" s="1" t="e">
        <f aca="true">INDEX(INDIRECT($Q$1),$N170,$AI$5)-0</f>
        <v>#REF!</v>
      </c>
      <c r="T170" s="1" t="e">
        <f aca="true">INDEX(INDIRECT($Q$1),$N170,$AJ$5)-0</f>
        <v>#REF!</v>
      </c>
      <c r="X170" s="1" t="str">
        <f aca="false">TRIM(INDEX($AC$2:$AG$2,MATCH(H170,$AC$1:$AG$1,-1)))</f>
        <v>Khá</v>
      </c>
    </row>
    <row r="171" customFormat="false" ht="26.25" hidden="false" customHeight="true" outlineLevel="0" collapsed="false">
      <c r="A171" s="40" t="n">
        <v>164</v>
      </c>
      <c r="B171" s="40" t="s">
        <v>1274</v>
      </c>
      <c r="C171" s="41" t="s">
        <v>1275</v>
      </c>
      <c r="D171" s="40" t="s">
        <v>37</v>
      </c>
      <c r="E171" s="42" t="s">
        <v>1276</v>
      </c>
      <c r="F171" s="43" t="s">
        <v>716</v>
      </c>
      <c r="G171" s="44" t="n">
        <v>6.59</v>
      </c>
      <c r="H171" s="44" t="n">
        <v>2.46</v>
      </c>
      <c r="I171" s="43" t="s">
        <v>13</v>
      </c>
      <c r="J171" s="45" t="s">
        <v>1273</v>
      </c>
      <c r="M171" s="1" t="n">
        <f aca="false">MAX($M$8:M170)+1</f>
        <v>164</v>
      </c>
      <c r="N171" s="1" t="n">
        <f aca="false">$M$3+M171</f>
        <v>173</v>
      </c>
      <c r="O171" s="1" t="str">
        <f aca="false">IF(ISERROR(P171)=FALSE(),IF(AND(T171&gt;=$Q$2,S171&gt;=$R$2),N171,""),"")</f>
        <v/>
      </c>
      <c r="P171" s="1" t="e">
        <f aca="false">LEFT(R171,2)&amp;RIGHT(R171,4)-0</f>
        <v>#REF!</v>
      </c>
      <c r="R171" s="1" t="e">
        <f aca="true">TRIM(INDEX(INDIRECT($Q$1),$N171,$AC$5))</f>
        <v>#REF!</v>
      </c>
      <c r="S171" s="1" t="e">
        <f aca="true">INDEX(INDIRECT($Q$1),$N171,$AI$5)-0</f>
        <v>#REF!</v>
      </c>
      <c r="T171" s="1" t="e">
        <f aca="true">INDEX(INDIRECT($Q$1),$N171,$AJ$5)-0</f>
        <v>#REF!</v>
      </c>
      <c r="X171" s="1" t="str">
        <f aca="false">TRIM(INDEX($AC$2:$AG$2,MATCH(H171,$AC$1:$AG$1,-1)))</f>
        <v>Trung bình</v>
      </c>
    </row>
    <row r="172" customFormat="false" ht="26.25" hidden="false" customHeight="true" outlineLevel="0" collapsed="false">
      <c r="A172" s="40" t="n">
        <v>165</v>
      </c>
      <c r="B172" s="40" t="s">
        <v>1277</v>
      </c>
      <c r="C172" s="41" t="s">
        <v>1278</v>
      </c>
      <c r="D172" s="40" t="s">
        <v>37</v>
      </c>
      <c r="E172" s="42" t="s">
        <v>1061</v>
      </c>
      <c r="F172" s="43" t="s">
        <v>780</v>
      </c>
      <c r="G172" s="44" t="n">
        <v>7.52</v>
      </c>
      <c r="H172" s="44" t="n">
        <v>3.06</v>
      </c>
      <c r="I172" s="43" t="s">
        <v>12</v>
      </c>
      <c r="J172" s="45" t="s">
        <v>1273</v>
      </c>
      <c r="M172" s="1" t="n">
        <f aca="false">MAX($M$8:M171)+1</f>
        <v>165</v>
      </c>
      <c r="N172" s="1" t="n">
        <f aca="false">$M$3+M172</f>
        <v>174</v>
      </c>
      <c r="O172" s="1" t="str">
        <f aca="false">IF(ISERROR(P172)=FALSE(),IF(AND(T172&gt;=$Q$2,S172&gt;=$R$2),N172,""),"")</f>
        <v/>
      </c>
      <c r="P172" s="1" t="e">
        <f aca="false">LEFT(R172,2)&amp;RIGHT(R172,4)-0</f>
        <v>#REF!</v>
      </c>
      <c r="R172" s="1" t="e">
        <f aca="true">TRIM(INDEX(INDIRECT($Q$1),$N172,$AC$5))</f>
        <v>#REF!</v>
      </c>
      <c r="S172" s="1" t="e">
        <f aca="true">INDEX(INDIRECT($Q$1),$N172,$AI$5)-0</f>
        <v>#REF!</v>
      </c>
      <c r="T172" s="1" t="e">
        <f aca="true">INDEX(INDIRECT($Q$1),$N172,$AJ$5)-0</f>
        <v>#REF!</v>
      </c>
      <c r="X172" s="1" t="str">
        <f aca="false">TRIM(INDEX($AC$2:$AG$2,MATCH(H172,$AC$1:$AG$1,-1)))</f>
        <v>Khá</v>
      </c>
    </row>
    <row r="173" customFormat="false" ht="26.25" hidden="false" customHeight="true" outlineLevel="0" collapsed="false">
      <c r="A173" s="40" t="n">
        <v>166</v>
      </c>
      <c r="B173" s="40" t="s">
        <v>1279</v>
      </c>
      <c r="C173" s="41" t="s">
        <v>1280</v>
      </c>
      <c r="D173" s="40" t="s">
        <v>37</v>
      </c>
      <c r="E173" s="42" t="s">
        <v>1281</v>
      </c>
      <c r="F173" s="43" t="s">
        <v>1282</v>
      </c>
      <c r="G173" s="44" t="n">
        <v>6.34</v>
      </c>
      <c r="H173" s="44" t="n">
        <v>2.33</v>
      </c>
      <c r="I173" s="43" t="s">
        <v>13</v>
      </c>
      <c r="J173" s="45" t="s">
        <v>1273</v>
      </c>
      <c r="M173" s="1" t="n">
        <f aca="false">MAX($M$8:M172)+1</f>
        <v>166</v>
      </c>
      <c r="N173" s="1" t="n">
        <f aca="false">$M$3+M173</f>
        <v>175</v>
      </c>
      <c r="O173" s="1" t="str">
        <f aca="false">IF(ISERROR(P173)=FALSE(),IF(AND(T173&gt;=$Q$2,S173&gt;=$R$2),N173,""),"")</f>
        <v/>
      </c>
      <c r="P173" s="1" t="e">
        <f aca="false">LEFT(R173,2)&amp;RIGHT(R173,4)-0</f>
        <v>#REF!</v>
      </c>
      <c r="R173" s="1" t="e">
        <f aca="true">TRIM(INDEX(INDIRECT($Q$1),$N173,$AC$5))</f>
        <v>#REF!</v>
      </c>
      <c r="S173" s="1" t="e">
        <f aca="true">INDEX(INDIRECT($Q$1),$N173,$AI$5)-0</f>
        <v>#REF!</v>
      </c>
      <c r="T173" s="1" t="e">
        <f aca="true">INDEX(INDIRECT($Q$1),$N173,$AJ$5)-0</f>
        <v>#REF!</v>
      </c>
      <c r="X173" s="1" t="str">
        <f aca="false">TRIM(INDEX($AC$2:$AG$2,MATCH(H173,$AC$1:$AG$1,-1)))</f>
        <v>Trung bình</v>
      </c>
    </row>
    <row r="174" customFormat="false" ht="26.25" hidden="false" customHeight="true" outlineLevel="0" collapsed="false">
      <c r="A174" s="40" t="n">
        <v>167</v>
      </c>
      <c r="B174" s="40" t="s">
        <v>1283</v>
      </c>
      <c r="C174" s="41" t="s">
        <v>1284</v>
      </c>
      <c r="D174" s="40" t="s">
        <v>48</v>
      </c>
      <c r="E174" s="42" t="s">
        <v>805</v>
      </c>
      <c r="F174" s="43" t="s">
        <v>641</v>
      </c>
      <c r="G174" s="44" t="n">
        <v>7.74</v>
      </c>
      <c r="H174" s="44" t="n">
        <v>3.15</v>
      </c>
      <c r="I174" s="43" t="s">
        <v>12</v>
      </c>
      <c r="J174" s="45" t="s">
        <v>1273</v>
      </c>
      <c r="M174" s="1" t="n">
        <f aca="false">MAX($M$8:M173)+1</f>
        <v>167</v>
      </c>
      <c r="N174" s="1" t="n">
        <f aca="false">$M$3+M174</f>
        <v>176</v>
      </c>
      <c r="O174" s="1" t="str">
        <f aca="false">IF(ISERROR(P174)=FALSE(),IF(AND(T174&gt;=$Q$2,S174&gt;=$R$2),N174,""),"")</f>
        <v/>
      </c>
      <c r="P174" s="1" t="e">
        <f aca="false">LEFT(R174,2)&amp;RIGHT(R174,4)-0</f>
        <v>#REF!</v>
      </c>
      <c r="R174" s="1" t="e">
        <f aca="true">TRIM(INDEX(INDIRECT($Q$1),$N174,$AC$5))</f>
        <v>#REF!</v>
      </c>
      <c r="S174" s="1" t="e">
        <f aca="true">INDEX(INDIRECT($Q$1),$N174,$AI$5)-0</f>
        <v>#REF!</v>
      </c>
      <c r="T174" s="1" t="e">
        <f aca="true">INDEX(INDIRECT($Q$1),$N174,$AJ$5)-0</f>
        <v>#REF!</v>
      </c>
      <c r="X174" s="1" t="str">
        <f aca="false">TRIM(INDEX($AC$2:$AG$2,MATCH(H174,$AC$1:$AG$1,-1)))</f>
        <v>Khá</v>
      </c>
    </row>
    <row r="175" customFormat="false" ht="26.25" hidden="false" customHeight="true" outlineLevel="0" collapsed="false">
      <c r="A175" s="40" t="n">
        <v>168</v>
      </c>
      <c r="B175" s="40" t="s">
        <v>1285</v>
      </c>
      <c r="C175" s="41" t="s">
        <v>1286</v>
      </c>
      <c r="D175" s="40" t="s">
        <v>37</v>
      </c>
      <c r="E175" s="42" t="s">
        <v>1205</v>
      </c>
      <c r="F175" s="43" t="s">
        <v>780</v>
      </c>
      <c r="G175" s="44" t="n">
        <v>7.06</v>
      </c>
      <c r="H175" s="44" t="n">
        <v>2.75</v>
      </c>
      <c r="I175" s="43" t="s">
        <v>12</v>
      </c>
      <c r="J175" s="45" t="s">
        <v>1273</v>
      </c>
      <c r="M175" s="1" t="n">
        <f aca="false">MAX($M$8:M174)+1</f>
        <v>168</v>
      </c>
      <c r="N175" s="1" t="n">
        <f aca="false">$M$3+M175</f>
        <v>177</v>
      </c>
      <c r="O175" s="1" t="str">
        <f aca="false">IF(ISERROR(P175)=FALSE(),IF(AND(T175&gt;=$Q$2,S175&gt;=$R$2),N175,""),"")</f>
        <v/>
      </c>
      <c r="P175" s="1" t="e">
        <f aca="false">LEFT(R175,2)&amp;RIGHT(R175,4)-0</f>
        <v>#REF!</v>
      </c>
      <c r="R175" s="1" t="e">
        <f aca="true">TRIM(INDEX(INDIRECT($Q$1),$N175,$AC$5))</f>
        <v>#REF!</v>
      </c>
      <c r="S175" s="1" t="e">
        <f aca="true">INDEX(INDIRECT($Q$1),$N175,$AI$5)-0</f>
        <v>#REF!</v>
      </c>
      <c r="T175" s="1" t="e">
        <f aca="true">INDEX(INDIRECT($Q$1),$N175,$AJ$5)-0</f>
        <v>#REF!</v>
      </c>
      <c r="X175" s="1" t="str">
        <f aca="false">TRIM(INDEX($AC$2:$AG$2,MATCH(H175,$AC$1:$AG$1,-1)))</f>
        <v>Khá</v>
      </c>
    </row>
    <row r="176" customFormat="false" ht="26.25" hidden="false" customHeight="true" outlineLevel="0" collapsed="false">
      <c r="A176" s="40" t="n">
        <v>169</v>
      </c>
      <c r="B176" s="40" t="s">
        <v>1287</v>
      </c>
      <c r="C176" s="41" t="s">
        <v>1288</v>
      </c>
      <c r="D176" s="40" t="s">
        <v>37</v>
      </c>
      <c r="E176" s="42" t="s">
        <v>1180</v>
      </c>
      <c r="F176" s="43" t="s">
        <v>853</v>
      </c>
      <c r="G176" s="44" t="n">
        <v>6.93</v>
      </c>
      <c r="H176" s="44" t="n">
        <v>2.72</v>
      </c>
      <c r="I176" s="43" t="s">
        <v>12</v>
      </c>
      <c r="J176" s="45" t="s">
        <v>1273</v>
      </c>
      <c r="M176" s="1" t="n">
        <f aca="false">MAX($M$8:M175)+1</f>
        <v>169</v>
      </c>
      <c r="N176" s="1" t="n">
        <f aca="false">$M$3+M176</f>
        <v>178</v>
      </c>
      <c r="O176" s="1" t="str">
        <f aca="false">IF(ISERROR(P176)=FALSE(),IF(AND(T176&gt;=$Q$2,S176&gt;=$R$2),N176,""),"")</f>
        <v/>
      </c>
      <c r="P176" s="1" t="e">
        <f aca="false">LEFT(R176,2)&amp;RIGHT(R176,4)-0</f>
        <v>#REF!</v>
      </c>
      <c r="R176" s="1" t="e">
        <f aca="true">TRIM(INDEX(INDIRECT($Q$1),$N176,$AC$5))</f>
        <v>#REF!</v>
      </c>
      <c r="S176" s="1" t="e">
        <f aca="true">INDEX(INDIRECT($Q$1),$N176,$AI$5)-0</f>
        <v>#REF!</v>
      </c>
      <c r="T176" s="1" t="e">
        <f aca="true">INDEX(INDIRECT($Q$1),$N176,$AJ$5)-0</f>
        <v>#REF!</v>
      </c>
      <c r="X176" s="1" t="str">
        <f aca="false">TRIM(INDEX($AC$2:$AG$2,MATCH(H176,$AC$1:$AG$1,-1)))</f>
        <v>Khá</v>
      </c>
    </row>
    <row r="177" customFormat="false" ht="26.25" hidden="false" customHeight="true" outlineLevel="0" collapsed="false">
      <c r="A177" s="40" t="n">
        <v>170</v>
      </c>
      <c r="B177" s="40" t="s">
        <v>1289</v>
      </c>
      <c r="C177" s="41" t="s">
        <v>1290</v>
      </c>
      <c r="D177" s="40" t="s">
        <v>48</v>
      </c>
      <c r="E177" s="42" t="s">
        <v>1291</v>
      </c>
      <c r="F177" s="43" t="s">
        <v>796</v>
      </c>
      <c r="G177" s="44" t="n">
        <v>7.56</v>
      </c>
      <c r="H177" s="44" t="n">
        <v>3.09</v>
      </c>
      <c r="I177" s="43" t="s">
        <v>12</v>
      </c>
      <c r="J177" s="45" t="s">
        <v>1273</v>
      </c>
      <c r="M177" s="1" t="n">
        <f aca="false">MAX($M$8:M176)+1</f>
        <v>170</v>
      </c>
      <c r="N177" s="1" t="n">
        <f aca="false">$M$3+M177</f>
        <v>179</v>
      </c>
      <c r="O177" s="1" t="str">
        <f aca="false">IF(ISERROR(P177)=FALSE(),IF(AND(T177&gt;=$Q$2,S177&gt;=$R$2),N177,""),"")</f>
        <v/>
      </c>
      <c r="P177" s="1" t="e">
        <f aca="false">LEFT(R177,2)&amp;RIGHT(R177,4)-0</f>
        <v>#REF!</v>
      </c>
      <c r="R177" s="1" t="e">
        <f aca="true">TRIM(INDEX(INDIRECT($Q$1),$N177,$AC$5))</f>
        <v>#REF!</v>
      </c>
      <c r="S177" s="1" t="e">
        <f aca="true">INDEX(INDIRECT($Q$1),$N177,$AI$5)-0</f>
        <v>#REF!</v>
      </c>
      <c r="T177" s="1" t="e">
        <f aca="true">INDEX(INDIRECT($Q$1),$N177,$AJ$5)-0</f>
        <v>#REF!</v>
      </c>
      <c r="X177" s="1" t="str">
        <f aca="false">TRIM(INDEX($AC$2:$AG$2,MATCH(H177,$AC$1:$AG$1,-1)))</f>
        <v>Khá</v>
      </c>
    </row>
    <row r="178" customFormat="false" ht="26.25" hidden="false" customHeight="true" outlineLevel="0" collapsed="false">
      <c r="A178" s="40" t="n">
        <v>171</v>
      </c>
      <c r="B178" s="40" t="s">
        <v>1292</v>
      </c>
      <c r="C178" s="41" t="s">
        <v>1293</v>
      </c>
      <c r="D178" s="40" t="s">
        <v>48</v>
      </c>
      <c r="E178" s="42" t="s">
        <v>1294</v>
      </c>
      <c r="F178" s="43" t="s">
        <v>495</v>
      </c>
      <c r="G178" s="44" t="n">
        <v>7.15</v>
      </c>
      <c r="H178" s="44" t="n">
        <v>2.85</v>
      </c>
      <c r="I178" s="43" t="s">
        <v>12</v>
      </c>
      <c r="J178" s="45" t="s">
        <v>1273</v>
      </c>
      <c r="M178" s="1" t="n">
        <f aca="false">MAX($M$8:M177)+1</f>
        <v>171</v>
      </c>
      <c r="N178" s="1" t="n">
        <f aca="false">$M$3+M178</f>
        <v>180</v>
      </c>
      <c r="O178" s="1" t="str">
        <f aca="false">IF(ISERROR(P178)=FALSE(),IF(AND(T178&gt;=$Q$2,S178&gt;=$R$2),N178,""),"")</f>
        <v/>
      </c>
      <c r="P178" s="1" t="e">
        <f aca="false">LEFT(R178,2)&amp;RIGHT(R178,4)-0</f>
        <v>#REF!</v>
      </c>
      <c r="R178" s="1" t="e">
        <f aca="true">TRIM(INDEX(INDIRECT($Q$1),$N178,$AC$5))</f>
        <v>#REF!</v>
      </c>
      <c r="S178" s="1" t="e">
        <f aca="true">INDEX(INDIRECT($Q$1),$N178,$AI$5)-0</f>
        <v>#REF!</v>
      </c>
      <c r="T178" s="1" t="e">
        <f aca="true">INDEX(INDIRECT($Q$1),$N178,$AJ$5)-0</f>
        <v>#REF!</v>
      </c>
      <c r="X178" s="1" t="str">
        <f aca="false">TRIM(INDEX($AC$2:$AG$2,MATCH(H178,$AC$1:$AG$1,-1)))</f>
        <v>Khá</v>
      </c>
    </row>
    <row r="179" customFormat="false" ht="26.25" hidden="false" customHeight="true" outlineLevel="0" collapsed="false">
      <c r="A179" s="40" t="n">
        <v>172</v>
      </c>
      <c r="B179" s="40" t="s">
        <v>1295</v>
      </c>
      <c r="C179" s="41" t="s">
        <v>1296</v>
      </c>
      <c r="D179" s="40" t="s">
        <v>48</v>
      </c>
      <c r="E179" s="42" t="s">
        <v>1297</v>
      </c>
      <c r="F179" s="43" t="s">
        <v>50</v>
      </c>
      <c r="G179" s="44" t="n">
        <v>7.32</v>
      </c>
      <c r="H179" s="44" t="n">
        <v>2.95</v>
      </c>
      <c r="I179" s="43" t="s">
        <v>12</v>
      </c>
      <c r="J179" s="45" t="s">
        <v>1273</v>
      </c>
      <c r="M179" s="1" t="n">
        <f aca="false">MAX($M$8:M178)+1</f>
        <v>172</v>
      </c>
      <c r="N179" s="1" t="n">
        <f aca="false">$M$3+M179</f>
        <v>181</v>
      </c>
      <c r="O179" s="1" t="str">
        <f aca="false">IF(ISERROR(P179)=FALSE(),IF(AND(T179&gt;=$Q$2,S179&gt;=$R$2),N179,""),"")</f>
        <v/>
      </c>
      <c r="P179" s="1" t="e">
        <f aca="false">LEFT(R179,2)&amp;RIGHT(R179,4)-0</f>
        <v>#REF!</v>
      </c>
      <c r="R179" s="1" t="e">
        <f aca="true">TRIM(INDEX(INDIRECT($Q$1),$N179,$AC$5))</f>
        <v>#REF!</v>
      </c>
      <c r="S179" s="1" t="e">
        <f aca="true">INDEX(INDIRECT($Q$1),$N179,$AI$5)-0</f>
        <v>#REF!</v>
      </c>
      <c r="T179" s="1" t="e">
        <f aca="true">INDEX(INDIRECT($Q$1),$N179,$AJ$5)-0</f>
        <v>#REF!</v>
      </c>
      <c r="X179" s="1" t="str">
        <f aca="false">TRIM(INDEX($AC$2:$AG$2,MATCH(H179,$AC$1:$AG$1,-1)))</f>
        <v>Khá</v>
      </c>
    </row>
    <row r="180" customFormat="false" ht="26.25" hidden="false" customHeight="true" outlineLevel="0" collapsed="false">
      <c r="A180" s="40" t="n">
        <v>173</v>
      </c>
      <c r="B180" s="40" t="s">
        <v>1298</v>
      </c>
      <c r="C180" s="41" t="s">
        <v>1299</v>
      </c>
      <c r="D180" s="40" t="s">
        <v>48</v>
      </c>
      <c r="E180" s="42" t="s">
        <v>1300</v>
      </c>
      <c r="F180" s="43" t="s">
        <v>796</v>
      </c>
      <c r="G180" s="44" t="n">
        <v>7.16</v>
      </c>
      <c r="H180" s="44" t="n">
        <v>2.88</v>
      </c>
      <c r="I180" s="43" t="s">
        <v>12</v>
      </c>
      <c r="J180" s="45" t="s">
        <v>1273</v>
      </c>
      <c r="M180" s="1" t="n">
        <f aca="false">MAX($M$8:M179)+1</f>
        <v>173</v>
      </c>
      <c r="N180" s="1" t="n">
        <f aca="false">$M$3+M180</f>
        <v>182</v>
      </c>
      <c r="O180" s="1" t="str">
        <f aca="false">IF(ISERROR(P180)=FALSE(),IF(AND(T180&gt;=$Q$2,S180&gt;=$R$2),N180,""),"")</f>
        <v/>
      </c>
      <c r="P180" s="1" t="e">
        <f aca="false">LEFT(R180,2)&amp;RIGHT(R180,4)-0</f>
        <v>#REF!</v>
      </c>
      <c r="R180" s="1" t="e">
        <f aca="true">TRIM(INDEX(INDIRECT($Q$1),$N180,$AC$5))</f>
        <v>#REF!</v>
      </c>
      <c r="S180" s="1" t="e">
        <f aca="true">INDEX(INDIRECT($Q$1),$N180,$AI$5)-0</f>
        <v>#REF!</v>
      </c>
      <c r="T180" s="1" t="e">
        <f aca="true">INDEX(INDIRECT($Q$1),$N180,$AJ$5)-0</f>
        <v>#REF!</v>
      </c>
      <c r="X180" s="1" t="str">
        <f aca="false">TRIM(INDEX($AC$2:$AG$2,MATCH(H180,$AC$1:$AG$1,-1)))</f>
        <v>Khá</v>
      </c>
    </row>
    <row r="181" customFormat="false" ht="26.25" hidden="false" customHeight="true" outlineLevel="0" collapsed="false">
      <c r="A181" s="40" t="n">
        <v>174</v>
      </c>
      <c r="B181" s="40" t="s">
        <v>1301</v>
      </c>
      <c r="C181" s="41" t="s">
        <v>1302</v>
      </c>
      <c r="D181" s="40" t="s">
        <v>37</v>
      </c>
      <c r="E181" s="42" t="s">
        <v>1303</v>
      </c>
      <c r="F181" s="43" t="s">
        <v>1016</v>
      </c>
      <c r="G181" s="44" t="n">
        <v>6.72</v>
      </c>
      <c r="H181" s="44" t="n">
        <v>2.56</v>
      </c>
      <c r="I181" s="43" t="s">
        <v>12</v>
      </c>
      <c r="J181" s="45" t="s">
        <v>1304</v>
      </c>
      <c r="M181" s="1" t="n">
        <f aca="false">MAX($M$8:M180)+1</f>
        <v>174</v>
      </c>
      <c r="N181" s="1" t="n">
        <f aca="false">$M$3+M181</f>
        <v>183</v>
      </c>
      <c r="O181" s="1" t="str">
        <f aca="false">IF(ISERROR(P181)=FALSE(),IF(AND(T181&gt;=$Q$2,S181&gt;=$R$2),N181,""),"")</f>
        <v/>
      </c>
      <c r="P181" s="1" t="e">
        <f aca="false">LEFT(R181,2)&amp;RIGHT(R181,4)-0</f>
        <v>#REF!</v>
      </c>
      <c r="R181" s="1" t="e">
        <f aca="true">TRIM(INDEX(INDIRECT($Q$1),$N181,$AC$5))</f>
        <v>#REF!</v>
      </c>
      <c r="S181" s="1" t="e">
        <f aca="true">INDEX(INDIRECT($Q$1),$N181,$AI$5)-0</f>
        <v>#REF!</v>
      </c>
      <c r="T181" s="1" t="e">
        <f aca="true">INDEX(INDIRECT($Q$1),$N181,$AJ$5)-0</f>
        <v>#REF!</v>
      </c>
      <c r="X181" s="1" t="str">
        <f aca="false">TRIM(INDEX($AC$2:$AG$2,MATCH(H181,$AC$1:$AG$1,-1)))</f>
        <v>Khá</v>
      </c>
    </row>
    <row r="182" customFormat="false" ht="26.25" hidden="false" customHeight="true" outlineLevel="0" collapsed="false">
      <c r="A182" s="40" t="n">
        <v>175</v>
      </c>
      <c r="B182" s="40" t="s">
        <v>1305</v>
      </c>
      <c r="C182" s="41" t="s">
        <v>1306</v>
      </c>
      <c r="D182" s="40" t="s">
        <v>37</v>
      </c>
      <c r="E182" s="42" t="s">
        <v>1307</v>
      </c>
      <c r="F182" s="43" t="s">
        <v>772</v>
      </c>
      <c r="G182" s="44" t="n">
        <v>8.33</v>
      </c>
      <c r="H182" s="44" t="n">
        <v>3.56</v>
      </c>
      <c r="I182" s="43" t="s">
        <v>11</v>
      </c>
      <c r="J182" s="45" t="s">
        <v>1304</v>
      </c>
      <c r="M182" s="1" t="n">
        <f aca="false">MAX($M$8:M181)+1</f>
        <v>175</v>
      </c>
      <c r="N182" s="1" t="n">
        <f aca="false">$M$3+M182</f>
        <v>184</v>
      </c>
      <c r="O182" s="1" t="str">
        <f aca="false">IF(ISERROR(P182)=FALSE(),IF(AND(T182&gt;=$Q$2,S182&gt;=$R$2),N182,""),"")</f>
        <v/>
      </c>
      <c r="P182" s="1" t="e">
        <f aca="false">LEFT(R182,2)&amp;RIGHT(R182,4)-0</f>
        <v>#REF!</v>
      </c>
      <c r="R182" s="1" t="e">
        <f aca="true">TRIM(INDEX(INDIRECT($Q$1),$N182,$AC$5))</f>
        <v>#REF!</v>
      </c>
      <c r="S182" s="1" t="e">
        <f aca="true">INDEX(INDIRECT($Q$1),$N182,$AI$5)-0</f>
        <v>#REF!</v>
      </c>
      <c r="T182" s="1" t="e">
        <f aca="true">INDEX(INDIRECT($Q$1),$N182,$AJ$5)-0</f>
        <v>#REF!</v>
      </c>
      <c r="X182" s="1" t="str">
        <f aca="false">TRIM(INDEX($AC$2:$AG$2,MATCH(H182,$AC$1:$AG$1,-1)))</f>
        <v>Giỏi</v>
      </c>
    </row>
    <row r="183" customFormat="false" ht="26.25" hidden="false" customHeight="true" outlineLevel="0" collapsed="false">
      <c r="A183" s="40" t="n">
        <v>176</v>
      </c>
      <c r="B183" s="40" t="s">
        <v>1308</v>
      </c>
      <c r="C183" s="41" t="s">
        <v>1309</v>
      </c>
      <c r="D183" s="40" t="s">
        <v>48</v>
      </c>
      <c r="E183" s="42" t="s">
        <v>1084</v>
      </c>
      <c r="F183" s="43" t="s">
        <v>1310</v>
      </c>
      <c r="G183" s="44" t="n">
        <v>7.61</v>
      </c>
      <c r="H183" s="44" t="n">
        <v>3.13</v>
      </c>
      <c r="I183" s="43" t="s">
        <v>12</v>
      </c>
      <c r="J183" s="45" t="s">
        <v>1304</v>
      </c>
      <c r="M183" s="1" t="n">
        <f aca="false">MAX($M$8:M182)+1</f>
        <v>176</v>
      </c>
      <c r="N183" s="1" t="n">
        <f aca="false">$M$3+M183</f>
        <v>185</v>
      </c>
      <c r="O183" s="1" t="str">
        <f aca="false">IF(ISERROR(P183)=FALSE(),IF(AND(T183&gt;=$Q$2,S183&gt;=$R$2),N183,""),"")</f>
        <v/>
      </c>
      <c r="P183" s="1" t="e">
        <f aca="false">LEFT(R183,2)&amp;RIGHT(R183,4)-0</f>
        <v>#REF!</v>
      </c>
      <c r="R183" s="1" t="e">
        <f aca="true">TRIM(INDEX(INDIRECT($Q$1),$N183,$AC$5))</f>
        <v>#REF!</v>
      </c>
      <c r="S183" s="1" t="e">
        <f aca="true">INDEX(INDIRECT($Q$1),$N183,$AI$5)-0</f>
        <v>#REF!</v>
      </c>
      <c r="T183" s="1" t="e">
        <f aca="true">INDEX(INDIRECT($Q$1),$N183,$AJ$5)-0</f>
        <v>#REF!</v>
      </c>
      <c r="X183" s="1" t="str">
        <f aca="false">TRIM(INDEX($AC$2:$AG$2,MATCH(H183,$AC$1:$AG$1,-1)))</f>
        <v>Khá</v>
      </c>
    </row>
    <row r="184" customFormat="false" ht="26.25" hidden="false" customHeight="true" outlineLevel="0" collapsed="false">
      <c r="A184" s="40" t="n">
        <v>177</v>
      </c>
      <c r="B184" s="40" t="s">
        <v>1311</v>
      </c>
      <c r="C184" s="41" t="s">
        <v>1312</v>
      </c>
      <c r="D184" s="40" t="s">
        <v>37</v>
      </c>
      <c r="E184" s="42" t="s">
        <v>866</v>
      </c>
      <c r="F184" s="43" t="s">
        <v>373</v>
      </c>
      <c r="G184" s="44" t="n">
        <v>6.61</v>
      </c>
      <c r="H184" s="44" t="n">
        <v>2.5</v>
      </c>
      <c r="I184" s="43" t="s">
        <v>12</v>
      </c>
      <c r="J184" s="45" t="s">
        <v>1304</v>
      </c>
      <c r="M184" s="1" t="n">
        <f aca="false">MAX($M$8:M183)+1</f>
        <v>177</v>
      </c>
      <c r="N184" s="1" t="n">
        <f aca="false">$M$3+M184</f>
        <v>186</v>
      </c>
      <c r="O184" s="1" t="str">
        <f aca="false">IF(ISERROR(P184)=FALSE(),IF(AND(T184&gt;=$Q$2,S184&gt;=$R$2),N184,""),"")</f>
        <v/>
      </c>
      <c r="P184" s="1" t="e">
        <f aca="false">LEFT(R184,2)&amp;RIGHT(R184,4)-0</f>
        <v>#REF!</v>
      </c>
      <c r="R184" s="1" t="e">
        <f aca="true">TRIM(INDEX(INDIRECT($Q$1),$N184,$AC$5))</f>
        <v>#REF!</v>
      </c>
      <c r="S184" s="1" t="e">
        <f aca="true">INDEX(INDIRECT($Q$1),$N184,$AI$5)-0</f>
        <v>#REF!</v>
      </c>
      <c r="T184" s="1" t="e">
        <f aca="true">INDEX(INDIRECT($Q$1),$N184,$AJ$5)-0</f>
        <v>#REF!</v>
      </c>
      <c r="X184" s="1" t="str">
        <f aca="false">TRIM(INDEX($AC$2:$AG$2,MATCH(H184,$AC$1:$AG$1,-1)))</f>
        <v>Khá</v>
      </c>
    </row>
    <row r="185" customFormat="false" ht="26.25" hidden="false" customHeight="true" outlineLevel="0" collapsed="false">
      <c r="A185" s="40" t="n">
        <v>178</v>
      </c>
      <c r="B185" s="40" t="s">
        <v>1313</v>
      </c>
      <c r="C185" s="41" t="s">
        <v>1314</v>
      </c>
      <c r="D185" s="40" t="s">
        <v>48</v>
      </c>
      <c r="E185" s="42" t="s">
        <v>1315</v>
      </c>
      <c r="F185" s="43" t="s">
        <v>698</v>
      </c>
      <c r="G185" s="44" t="n">
        <v>7.48</v>
      </c>
      <c r="H185" s="44" t="n">
        <v>3.07</v>
      </c>
      <c r="I185" s="43" t="s">
        <v>12</v>
      </c>
      <c r="J185" s="45" t="s">
        <v>1304</v>
      </c>
      <c r="M185" s="1" t="n">
        <f aca="false">MAX($M$8:M184)+1</f>
        <v>178</v>
      </c>
      <c r="N185" s="1" t="n">
        <f aca="false">$M$3+M185</f>
        <v>187</v>
      </c>
      <c r="O185" s="1" t="str">
        <f aca="false">IF(ISERROR(P185)=FALSE(),IF(AND(T185&gt;=$Q$2,S185&gt;=$R$2),N185,""),"")</f>
        <v/>
      </c>
      <c r="P185" s="1" t="e">
        <f aca="false">LEFT(R185,2)&amp;RIGHT(R185,4)-0</f>
        <v>#REF!</v>
      </c>
      <c r="R185" s="1" t="e">
        <f aca="true">TRIM(INDEX(INDIRECT($Q$1),$N185,$AC$5))</f>
        <v>#REF!</v>
      </c>
      <c r="S185" s="1" t="e">
        <f aca="true">INDEX(INDIRECT($Q$1),$N185,$AI$5)-0</f>
        <v>#REF!</v>
      </c>
      <c r="T185" s="1" t="e">
        <f aca="true">INDEX(INDIRECT($Q$1),$N185,$AJ$5)-0</f>
        <v>#REF!</v>
      </c>
      <c r="X185" s="1" t="str">
        <f aca="false">TRIM(INDEX($AC$2:$AG$2,MATCH(H185,$AC$1:$AG$1,-1)))</f>
        <v>Khá</v>
      </c>
    </row>
    <row r="186" customFormat="false" ht="26.25" hidden="false" customHeight="true" outlineLevel="0" collapsed="false">
      <c r="A186" s="40" t="n">
        <v>179</v>
      </c>
      <c r="B186" s="40" t="s">
        <v>1316</v>
      </c>
      <c r="C186" s="41" t="s">
        <v>1317</v>
      </c>
      <c r="D186" s="40" t="s">
        <v>48</v>
      </c>
      <c r="E186" s="42" t="s">
        <v>1318</v>
      </c>
      <c r="F186" s="43" t="s">
        <v>1319</v>
      </c>
      <c r="G186" s="44" t="n">
        <v>7.82</v>
      </c>
      <c r="H186" s="44" t="n">
        <v>3.25</v>
      </c>
      <c r="I186" s="43" t="s">
        <v>11</v>
      </c>
      <c r="J186" s="45" t="s">
        <v>1304</v>
      </c>
      <c r="M186" s="1" t="n">
        <f aca="false">MAX($M$8:M185)+1</f>
        <v>179</v>
      </c>
      <c r="N186" s="1" t="n">
        <f aca="false">$M$3+M186</f>
        <v>188</v>
      </c>
      <c r="O186" s="1" t="str">
        <f aca="false">IF(ISERROR(P186)=FALSE(),IF(AND(T186&gt;=$Q$2,S186&gt;=$R$2),N186,""),"")</f>
        <v/>
      </c>
      <c r="P186" s="1" t="e">
        <f aca="false">LEFT(R186,2)&amp;RIGHT(R186,4)-0</f>
        <v>#REF!</v>
      </c>
      <c r="R186" s="1" t="e">
        <f aca="true">TRIM(INDEX(INDIRECT($Q$1),$N186,$AC$5))</f>
        <v>#REF!</v>
      </c>
      <c r="S186" s="1" t="e">
        <f aca="true">INDEX(INDIRECT($Q$1),$N186,$AI$5)-0</f>
        <v>#REF!</v>
      </c>
      <c r="T186" s="1" t="e">
        <f aca="true">INDEX(INDIRECT($Q$1),$N186,$AJ$5)-0</f>
        <v>#REF!</v>
      </c>
      <c r="X186" s="1" t="str">
        <f aca="false">TRIM(INDEX($AC$2:$AG$2,MATCH(H186,$AC$1:$AG$1,-1)))</f>
        <v>Giỏi</v>
      </c>
    </row>
    <row r="187" customFormat="false" ht="26.25" hidden="false" customHeight="true" outlineLevel="0" collapsed="false">
      <c r="A187" s="40" t="n">
        <v>180</v>
      </c>
      <c r="B187" s="40" t="s">
        <v>1320</v>
      </c>
      <c r="C187" s="41" t="s">
        <v>1321</v>
      </c>
      <c r="D187" s="40" t="s">
        <v>48</v>
      </c>
      <c r="E187" s="42" t="s">
        <v>767</v>
      </c>
      <c r="F187" s="43" t="s">
        <v>581</v>
      </c>
      <c r="G187" s="44" t="n">
        <v>7.66</v>
      </c>
      <c r="H187" s="44" t="n">
        <v>3.14</v>
      </c>
      <c r="I187" s="43" t="s">
        <v>12</v>
      </c>
      <c r="J187" s="45" t="s">
        <v>1304</v>
      </c>
      <c r="M187" s="1" t="n">
        <f aca="false">MAX($M$8:M186)+1</f>
        <v>180</v>
      </c>
      <c r="N187" s="1" t="n">
        <f aca="false">$M$3+M187</f>
        <v>189</v>
      </c>
      <c r="O187" s="1" t="str">
        <f aca="false">IF(ISERROR(P187)=FALSE(),IF(AND(T187&gt;=$Q$2,S187&gt;=$R$2),N187,""),"")</f>
        <v/>
      </c>
      <c r="P187" s="1" t="e">
        <f aca="false">LEFT(R187,2)&amp;RIGHT(R187,4)-0</f>
        <v>#REF!</v>
      </c>
      <c r="R187" s="1" t="e">
        <f aca="true">TRIM(INDEX(INDIRECT($Q$1),$N187,$AC$5))</f>
        <v>#REF!</v>
      </c>
      <c r="S187" s="1" t="e">
        <f aca="true">INDEX(INDIRECT($Q$1),$N187,$AI$5)-0</f>
        <v>#REF!</v>
      </c>
      <c r="T187" s="1" t="e">
        <f aca="true">INDEX(INDIRECT($Q$1),$N187,$AJ$5)-0</f>
        <v>#REF!</v>
      </c>
      <c r="X187" s="1" t="str">
        <f aca="false">TRIM(INDEX($AC$2:$AG$2,MATCH(H187,$AC$1:$AG$1,-1)))</f>
        <v>Khá</v>
      </c>
    </row>
    <row r="188" customFormat="false" ht="26.25" hidden="false" customHeight="true" outlineLevel="0" collapsed="false">
      <c r="A188" s="40" t="n">
        <v>181</v>
      </c>
      <c r="B188" s="40" t="s">
        <v>1322</v>
      </c>
      <c r="C188" s="41" t="s">
        <v>1323</v>
      </c>
      <c r="D188" s="40" t="s">
        <v>48</v>
      </c>
      <c r="E188" s="42" t="s">
        <v>767</v>
      </c>
      <c r="F188" s="43" t="s">
        <v>373</v>
      </c>
      <c r="G188" s="44" t="n">
        <v>7.07</v>
      </c>
      <c r="H188" s="44" t="n">
        <v>2.8</v>
      </c>
      <c r="I188" s="43" t="s">
        <v>12</v>
      </c>
      <c r="J188" s="45" t="s">
        <v>1304</v>
      </c>
      <c r="M188" s="1" t="n">
        <f aca="false">MAX($M$8:M187)+1</f>
        <v>181</v>
      </c>
      <c r="N188" s="1" t="n">
        <f aca="false">$M$3+M188</f>
        <v>190</v>
      </c>
      <c r="O188" s="1" t="str">
        <f aca="false">IF(ISERROR(P188)=FALSE(),IF(AND(T188&gt;=$Q$2,S188&gt;=$R$2),N188,""),"")</f>
        <v/>
      </c>
      <c r="P188" s="1" t="e">
        <f aca="false">LEFT(R188,2)&amp;RIGHT(R188,4)-0</f>
        <v>#REF!</v>
      </c>
      <c r="R188" s="1" t="e">
        <f aca="true">TRIM(INDEX(INDIRECT($Q$1),$N188,$AC$5))</f>
        <v>#REF!</v>
      </c>
      <c r="S188" s="1" t="e">
        <f aca="true">INDEX(INDIRECT($Q$1),$N188,$AI$5)-0</f>
        <v>#REF!</v>
      </c>
      <c r="T188" s="1" t="e">
        <f aca="true">INDEX(INDIRECT($Q$1),$N188,$AJ$5)-0</f>
        <v>#REF!</v>
      </c>
      <c r="X188" s="1" t="str">
        <f aca="false">TRIM(INDEX($AC$2:$AG$2,MATCH(H188,$AC$1:$AG$1,-1)))</f>
        <v>Khá</v>
      </c>
    </row>
    <row r="189" customFormat="false" ht="26.25" hidden="false" customHeight="true" outlineLevel="0" collapsed="false">
      <c r="A189" s="40" t="n">
        <v>182</v>
      </c>
      <c r="B189" s="40" t="s">
        <v>1324</v>
      </c>
      <c r="C189" s="41" t="s">
        <v>1325</v>
      </c>
      <c r="D189" s="40" t="s">
        <v>48</v>
      </c>
      <c r="E189" s="42" t="s">
        <v>1326</v>
      </c>
      <c r="F189" s="43" t="s">
        <v>1327</v>
      </c>
      <c r="G189" s="44" t="n">
        <v>6.83</v>
      </c>
      <c r="H189" s="44" t="n">
        <v>2.64</v>
      </c>
      <c r="I189" s="43" t="s">
        <v>12</v>
      </c>
      <c r="J189" s="45" t="s">
        <v>1304</v>
      </c>
      <c r="M189" s="1" t="n">
        <f aca="false">MAX($M$8:M188)+1</f>
        <v>182</v>
      </c>
      <c r="N189" s="1" t="n">
        <f aca="false">$M$3+M189</f>
        <v>191</v>
      </c>
      <c r="O189" s="1" t="str">
        <f aca="false">IF(ISERROR(P189)=FALSE(),IF(AND(T189&gt;=$Q$2,S189&gt;=$R$2),N189,""),"")</f>
        <v/>
      </c>
      <c r="P189" s="1" t="e">
        <f aca="false">LEFT(R189,2)&amp;RIGHT(R189,4)-0</f>
        <v>#REF!</v>
      </c>
      <c r="R189" s="1" t="e">
        <f aca="true">TRIM(INDEX(INDIRECT($Q$1),$N189,$AC$5))</f>
        <v>#REF!</v>
      </c>
      <c r="S189" s="1" t="e">
        <f aca="true">INDEX(INDIRECT($Q$1),$N189,$AI$5)-0</f>
        <v>#REF!</v>
      </c>
      <c r="T189" s="1" t="e">
        <f aca="true">INDEX(INDIRECT($Q$1),$N189,$AJ$5)-0</f>
        <v>#REF!</v>
      </c>
      <c r="X189" s="1" t="str">
        <f aca="false">TRIM(INDEX($AC$2:$AG$2,MATCH(H189,$AC$1:$AG$1,-1)))</f>
        <v>Khá</v>
      </c>
    </row>
    <row r="190" customFormat="false" ht="26.25" hidden="false" customHeight="true" outlineLevel="0" collapsed="false">
      <c r="A190" s="40" t="n">
        <v>183</v>
      </c>
      <c r="B190" s="40" t="s">
        <v>1328</v>
      </c>
      <c r="C190" s="41" t="s">
        <v>1329</v>
      </c>
      <c r="D190" s="40" t="s">
        <v>48</v>
      </c>
      <c r="E190" s="42" t="s">
        <v>1330</v>
      </c>
      <c r="F190" s="43" t="s">
        <v>686</v>
      </c>
      <c r="G190" s="44" t="n">
        <v>7.01</v>
      </c>
      <c r="H190" s="44" t="n">
        <v>2.78</v>
      </c>
      <c r="I190" s="43" t="s">
        <v>12</v>
      </c>
      <c r="J190" s="45" t="s">
        <v>1304</v>
      </c>
      <c r="M190" s="1" t="n">
        <f aca="false">MAX($M$8:M189)+1</f>
        <v>183</v>
      </c>
      <c r="N190" s="1" t="n">
        <f aca="false">$M$3+M190</f>
        <v>192</v>
      </c>
      <c r="O190" s="1" t="str">
        <f aca="false">IF(ISERROR(P190)=FALSE(),IF(AND(T190&gt;=$Q$2,S190&gt;=$R$2),N190,""),"")</f>
        <v/>
      </c>
      <c r="P190" s="1" t="e">
        <f aca="false">LEFT(R190,2)&amp;RIGHT(R190,4)-0</f>
        <v>#REF!</v>
      </c>
      <c r="R190" s="1" t="e">
        <f aca="true">TRIM(INDEX(INDIRECT($Q$1),$N190,$AC$5))</f>
        <v>#REF!</v>
      </c>
      <c r="S190" s="1" t="e">
        <f aca="true">INDEX(INDIRECT($Q$1),$N190,$AI$5)-0</f>
        <v>#REF!</v>
      </c>
      <c r="T190" s="1" t="e">
        <f aca="true">INDEX(INDIRECT($Q$1),$N190,$AJ$5)-0</f>
        <v>#REF!</v>
      </c>
      <c r="X190" s="1" t="str">
        <f aca="false">TRIM(INDEX($AC$2:$AG$2,MATCH(H190,$AC$1:$AG$1,-1)))</f>
        <v>Khá</v>
      </c>
    </row>
    <row r="191" customFormat="false" ht="26.25" hidden="false" customHeight="true" outlineLevel="0" collapsed="false">
      <c r="A191" s="40" t="n">
        <v>184</v>
      </c>
      <c r="B191" s="40" t="s">
        <v>1331</v>
      </c>
      <c r="C191" s="41" t="s">
        <v>653</v>
      </c>
      <c r="D191" s="40" t="s">
        <v>37</v>
      </c>
      <c r="E191" s="42" t="s">
        <v>1332</v>
      </c>
      <c r="F191" s="43" t="s">
        <v>1333</v>
      </c>
      <c r="G191" s="44" t="n">
        <v>7.81</v>
      </c>
      <c r="H191" s="44" t="n">
        <v>3.27</v>
      </c>
      <c r="I191" s="43" t="s">
        <v>11</v>
      </c>
      <c r="J191" s="45" t="s">
        <v>1304</v>
      </c>
      <c r="M191" s="1" t="n">
        <f aca="false">MAX($M$8:M190)+1</f>
        <v>184</v>
      </c>
      <c r="N191" s="1" t="n">
        <f aca="false">$M$3+M191</f>
        <v>193</v>
      </c>
      <c r="O191" s="1" t="str">
        <f aca="false">IF(ISERROR(P191)=FALSE(),IF(AND(T191&gt;=$Q$2,S191&gt;=$R$2),N191,""),"")</f>
        <v/>
      </c>
      <c r="P191" s="1" t="e">
        <f aca="false">LEFT(R191,2)&amp;RIGHT(R191,4)-0</f>
        <v>#REF!</v>
      </c>
      <c r="R191" s="1" t="e">
        <f aca="true">TRIM(INDEX(INDIRECT($Q$1),$N191,$AC$5))</f>
        <v>#REF!</v>
      </c>
      <c r="S191" s="1" t="e">
        <f aca="true">INDEX(INDIRECT($Q$1),$N191,$AI$5)-0</f>
        <v>#REF!</v>
      </c>
      <c r="T191" s="1" t="e">
        <f aca="true">INDEX(INDIRECT($Q$1),$N191,$AJ$5)-0</f>
        <v>#REF!</v>
      </c>
      <c r="X191" s="1" t="str">
        <f aca="false">TRIM(INDEX($AC$2:$AG$2,MATCH(H191,$AC$1:$AG$1,-1)))</f>
        <v>Giỏi</v>
      </c>
    </row>
    <row r="192" customFormat="false" ht="26.25" hidden="false" customHeight="true" outlineLevel="0" collapsed="false">
      <c r="A192" s="40" t="n">
        <v>185</v>
      </c>
      <c r="B192" s="40" t="s">
        <v>1334</v>
      </c>
      <c r="C192" s="41" t="s">
        <v>1335</v>
      </c>
      <c r="D192" s="40" t="s">
        <v>48</v>
      </c>
      <c r="E192" s="42" t="s">
        <v>1258</v>
      </c>
      <c r="F192" s="43" t="s">
        <v>422</v>
      </c>
      <c r="G192" s="44" t="n">
        <v>7.96</v>
      </c>
      <c r="H192" s="44" t="n">
        <v>3.33</v>
      </c>
      <c r="I192" s="43" t="s">
        <v>11</v>
      </c>
      <c r="J192" s="45" t="s">
        <v>1304</v>
      </c>
      <c r="M192" s="1" t="n">
        <f aca="false">MAX($M$8:M191)+1</f>
        <v>185</v>
      </c>
      <c r="N192" s="1" t="n">
        <f aca="false">$M$3+M192</f>
        <v>194</v>
      </c>
      <c r="O192" s="1" t="str">
        <f aca="false">IF(ISERROR(P192)=FALSE(),IF(AND(T192&gt;=$Q$2,S192&gt;=$R$2),N192,""),"")</f>
        <v/>
      </c>
      <c r="P192" s="1" t="e">
        <f aca="false">LEFT(R192,2)&amp;RIGHT(R192,4)-0</f>
        <v>#REF!</v>
      </c>
      <c r="R192" s="1" t="e">
        <f aca="true">TRIM(INDEX(INDIRECT($Q$1),$N192,$AC$5))</f>
        <v>#REF!</v>
      </c>
      <c r="S192" s="1" t="e">
        <f aca="true">INDEX(INDIRECT($Q$1),$N192,$AI$5)-0</f>
        <v>#REF!</v>
      </c>
      <c r="T192" s="1" t="e">
        <f aca="true">INDEX(INDIRECT($Q$1),$N192,$AJ$5)-0</f>
        <v>#REF!</v>
      </c>
      <c r="X192" s="1" t="str">
        <f aca="false">TRIM(INDEX($AC$2:$AG$2,MATCH(H192,$AC$1:$AG$1,-1)))</f>
        <v>Giỏi</v>
      </c>
    </row>
    <row r="193" customFormat="false" ht="26.25" hidden="false" customHeight="true" outlineLevel="0" collapsed="false">
      <c r="A193" s="40" t="n">
        <v>186</v>
      </c>
      <c r="B193" s="40" t="s">
        <v>1336</v>
      </c>
      <c r="C193" s="41" t="s">
        <v>1337</v>
      </c>
      <c r="D193" s="40" t="s">
        <v>48</v>
      </c>
      <c r="E193" s="42" t="s">
        <v>580</v>
      </c>
      <c r="F193" s="43" t="s">
        <v>1338</v>
      </c>
      <c r="G193" s="44" t="n">
        <v>8</v>
      </c>
      <c r="H193" s="44" t="n">
        <v>3.38</v>
      </c>
      <c r="I193" s="43" t="s">
        <v>11</v>
      </c>
      <c r="J193" s="45" t="s">
        <v>1304</v>
      </c>
      <c r="M193" s="1" t="n">
        <f aca="false">MAX($M$8:M192)+1</f>
        <v>186</v>
      </c>
      <c r="N193" s="1" t="n">
        <f aca="false">$M$3+M193</f>
        <v>195</v>
      </c>
      <c r="O193" s="1" t="str">
        <f aca="false">IF(ISERROR(P193)=FALSE(),IF(AND(T193&gt;=$Q$2,S193&gt;=$R$2),N193,""),"")</f>
        <v/>
      </c>
      <c r="P193" s="1" t="e">
        <f aca="false">LEFT(R193,2)&amp;RIGHT(R193,4)-0</f>
        <v>#REF!</v>
      </c>
      <c r="R193" s="1" t="e">
        <f aca="true">TRIM(INDEX(INDIRECT($Q$1),$N193,$AC$5))</f>
        <v>#REF!</v>
      </c>
      <c r="S193" s="1" t="e">
        <f aca="true">INDEX(INDIRECT($Q$1),$N193,$AI$5)-0</f>
        <v>#REF!</v>
      </c>
      <c r="T193" s="1" t="e">
        <f aca="true">INDEX(INDIRECT($Q$1),$N193,$AJ$5)-0</f>
        <v>#REF!</v>
      </c>
      <c r="X193" s="1" t="str">
        <f aca="false">TRIM(INDEX($AC$2:$AG$2,MATCH(H193,$AC$1:$AG$1,-1)))</f>
        <v>Giỏi</v>
      </c>
    </row>
    <row r="194" customFormat="false" ht="26.25" hidden="false" customHeight="true" outlineLevel="0" collapsed="false">
      <c r="A194" s="40" t="n">
        <v>187</v>
      </c>
      <c r="B194" s="40" t="s">
        <v>1339</v>
      </c>
      <c r="C194" s="41" t="s">
        <v>1340</v>
      </c>
      <c r="D194" s="40" t="s">
        <v>48</v>
      </c>
      <c r="E194" s="42" t="s">
        <v>982</v>
      </c>
      <c r="F194" s="43" t="s">
        <v>1341</v>
      </c>
      <c r="G194" s="44" t="n">
        <v>6.67</v>
      </c>
      <c r="H194" s="44" t="n">
        <v>2.52</v>
      </c>
      <c r="I194" s="43" t="s">
        <v>12</v>
      </c>
      <c r="J194" s="45" t="s">
        <v>1304</v>
      </c>
      <c r="M194" s="1" t="n">
        <f aca="false">MAX($M$8:M193)+1</f>
        <v>187</v>
      </c>
      <c r="N194" s="1" t="n">
        <f aca="false">$M$3+M194</f>
        <v>196</v>
      </c>
      <c r="O194" s="1" t="str">
        <f aca="false">IF(ISERROR(P194)=FALSE(),IF(AND(T194&gt;=$Q$2,S194&gt;=$R$2),N194,""),"")</f>
        <v/>
      </c>
      <c r="P194" s="1" t="e">
        <f aca="false">LEFT(R194,2)&amp;RIGHT(R194,4)-0</f>
        <v>#REF!</v>
      </c>
      <c r="R194" s="1" t="e">
        <f aca="true">TRIM(INDEX(INDIRECT($Q$1),$N194,$AC$5))</f>
        <v>#REF!</v>
      </c>
      <c r="S194" s="1" t="e">
        <f aca="true">INDEX(INDIRECT($Q$1),$N194,$AI$5)-0</f>
        <v>#REF!</v>
      </c>
      <c r="T194" s="1" t="e">
        <f aca="true">INDEX(INDIRECT($Q$1),$N194,$AJ$5)-0</f>
        <v>#REF!</v>
      </c>
      <c r="X194" s="1" t="str">
        <f aca="false">TRIM(INDEX($AC$2:$AG$2,MATCH(H194,$AC$1:$AG$1,-1)))</f>
        <v>Khá</v>
      </c>
    </row>
    <row r="195" customFormat="false" ht="26.25" hidden="false" customHeight="true" outlineLevel="0" collapsed="false">
      <c r="A195" s="40" t="n">
        <v>188</v>
      </c>
      <c r="B195" s="40" t="s">
        <v>1342</v>
      </c>
      <c r="C195" s="41" t="s">
        <v>1343</v>
      </c>
      <c r="D195" s="40" t="s">
        <v>37</v>
      </c>
      <c r="E195" s="42" t="s">
        <v>1248</v>
      </c>
      <c r="F195" s="43" t="s">
        <v>1344</v>
      </c>
      <c r="G195" s="44" t="n">
        <v>7.75</v>
      </c>
      <c r="H195" s="44" t="n">
        <v>3.21</v>
      </c>
      <c r="I195" s="43" t="s">
        <v>11</v>
      </c>
      <c r="J195" s="45" t="s">
        <v>1304</v>
      </c>
      <c r="M195" s="1" t="n">
        <f aca="false">MAX($M$8:M194)+1</f>
        <v>188</v>
      </c>
      <c r="N195" s="1" t="n">
        <f aca="false">$M$3+M195</f>
        <v>197</v>
      </c>
      <c r="O195" s="1" t="str">
        <f aca="false">IF(ISERROR(P195)=FALSE(),IF(AND(T195&gt;=$Q$2,S195&gt;=$R$2),N195,""),"")</f>
        <v/>
      </c>
      <c r="P195" s="1" t="e">
        <f aca="false">LEFT(R195,2)&amp;RIGHT(R195,4)-0</f>
        <v>#REF!</v>
      </c>
      <c r="R195" s="1" t="e">
        <f aca="true">TRIM(INDEX(INDIRECT($Q$1),$N195,$AC$5))</f>
        <v>#REF!</v>
      </c>
      <c r="S195" s="1" t="e">
        <f aca="true">INDEX(INDIRECT($Q$1),$N195,$AI$5)-0</f>
        <v>#REF!</v>
      </c>
      <c r="T195" s="1" t="e">
        <f aca="true">INDEX(INDIRECT($Q$1),$N195,$AJ$5)-0</f>
        <v>#REF!</v>
      </c>
      <c r="X195" s="1" t="str">
        <f aca="false">TRIM(INDEX($AC$2:$AG$2,MATCH(H195,$AC$1:$AG$1,-1)))</f>
        <v>Giỏi</v>
      </c>
    </row>
    <row r="196" customFormat="false" ht="26.25" hidden="false" customHeight="true" outlineLevel="0" collapsed="false">
      <c r="A196" s="40" t="n">
        <v>189</v>
      </c>
      <c r="B196" s="40" t="s">
        <v>1345</v>
      </c>
      <c r="C196" s="41" t="s">
        <v>1346</v>
      </c>
      <c r="D196" s="40" t="s">
        <v>37</v>
      </c>
      <c r="E196" s="42" t="s">
        <v>1347</v>
      </c>
      <c r="F196" s="43" t="s">
        <v>1348</v>
      </c>
      <c r="G196" s="44" t="n">
        <v>8.34</v>
      </c>
      <c r="H196" s="44" t="n">
        <v>3.52</v>
      </c>
      <c r="I196" s="43" t="s">
        <v>11</v>
      </c>
      <c r="J196" s="45" t="s">
        <v>1349</v>
      </c>
      <c r="M196" s="1" t="n">
        <f aca="false">MAX($M$8:M195)+1</f>
        <v>189</v>
      </c>
      <c r="N196" s="1" t="n">
        <f aca="false">$M$3+M196</f>
        <v>198</v>
      </c>
      <c r="O196" s="1" t="str">
        <f aca="false">IF(ISERROR(P196)=FALSE(),IF(AND(T196&gt;=$Q$2,S196&gt;=$R$2),N196,""),"")</f>
        <v/>
      </c>
      <c r="P196" s="1" t="e">
        <f aca="false">LEFT(R196,2)&amp;RIGHT(R196,4)-0</f>
        <v>#REF!</v>
      </c>
      <c r="R196" s="1" t="e">
        <f aca="true">TRIM(INDEX(INDIRECT($Q$1),$N196,$AC$5))</f>
        <v>#REF!</v>
      </c>
      <c r="S196" s="1" t="e">
        <f aca="true">INDEX(INDIRECT($Q$1),$N196,$AI$5)-0</f>
        <v>#REF!</v>
      </c>
      <c r="T196" s="1" t="e">
        <f aca="true">INDEX(INDIRECT($Q$1),$N196,$AJ$5)-0</f>
        <v>#REF!</v>
      </c>
      <c r="X196" s="1" t="str">
        <f aca="false">TRIM(INDEX($AC$2:$AG$2,MATCH(H196,$AC$1:$AG$1,-1)))</f>
        <v>Giỏi</v>
      </c>
    </row>
    <row r="197" customFormat="false" ht="26.25" hidden="false" customHeight="true" outlineLevel="0" collapsed="false">
      <c r="A197" s="40" t="n">
        <v>190</v>
      </c>
      <c r="B197" s="40" t="s">
        <v>1350</v>
      </c>
      <c r="C197" s="41" t="s">
        <v>1351</v>
      </c>
      <c r="D197" s="40" t="s">
        <v>37</v>
      </c>
      <c r="E197" s="42" t="s">
        <v>1352</v>
      </c>
      <c r="F197" s="43" t="s">
        <v>554</v>
      </c>
      <c r="G197" s="44" t="n">
        <v>7.23</v>
      </c>
      <c r="H197" s="44" t="n">
        <v>2.86</v>
      </c>
      <c r="I197" s="43" t="s">
        <v>12</v>
      </c>
      <c r="J197" s="45" t="s">
        <v>1353</v>
      </c>
      <c r="M197" s="1" t="n">
        <f aca="false">MAX($M$8:M196)+1</f>
        <v>190</v>
      </c>
      <c r="N197" s="1" t="n">
        <f aca="false">$M$3+M197</f>
        <v>199</v>
      </c>
      <c r="O197" s="1" t="str">
        <f aca="false">IF(ISERROR(P197)=FALSE(),IF(AND(T197&gt;=$Q$2,S197&gt;=$R$2),N197,""),"")</f>
        <v/>
      </c>
      <c r="P197" s="1" t="e">
        <f aca="false">LEFT(R197,2)&amp;RIGHT(R197,4)-0</f>
        <v>#REF!</v>
      </c>
      <c r="R197" s="1" t="e">
        <f aca="true">TRIM(INDEX(INDIRECT($Q$1),$N197,$AC$5))</f>
        <v>#REF!</v>
      </c>
      <c r="S197" s="1" t="e">
        <f aca="true">INDEX(INDIRECT($Q$1),$N197,$AI$5)-0</f>
        <v>#REF!</v>
      </c>
      <c r="T197" s="1" t="e">
        <f aca="true">INDEX(INDIRECT($Q$1),$N197,$AJ$5)-0</f>
        <v>#REF!</v>
      </c>
      <c r="X197" s="1" t="str">
        <f aca="false">TRIM(INDEX($AC$2:$AG$2,MATCH(H197,$AC$1:$AG$1,-1)))</f>
        <v>Khá</v>
      </c>
    </row>
    <row r="198" customFormat="false" ht="26.25" hidden="false" customHeight="true" outlineLevel="0" collapsed="false">
      <c r="A198" s="40" t="n">
        <v>191</v>
      </c>
      <c r="B198" s="40" t="s">
        <v>1354</v>
      </c>
      <c r="C198" s="41" t="s">
        <v>1355</v>
      </c>
      <c r="D198" s="40" t="s">
        <v>37</v>
      </c>
      <c r="E198" s="42" t="s">
        <v>1356</v>
      </c>
      <c r="F198" s="43" t="s">
        <v>469</v>
      </c>
      <c r="G198" s="44" t="n">
        <v>8.33</v>
      </c>
      <c r="H198" s="44" t="n">
        <v>3.5</v>
      </c>
      <c r="I198" s="43" t="s">
        <v>11</v>
      </c>
      <c r="J198" s="45" t="s">
        <v>1353</v>
      </c>
      <c r="M198" s="1" t="n">
        <f aca="false">MAX($M$8:M197)+1</f>
        <v>191</v>
      </c>
      <c r="N198" s="1" t="n">
        <f aca="false">$M$3+M198</f>
        <v>200</v>
      </c>
      <c r="O198" s="1" t="str">
        <f aca="false">IF(ISERROR(P198)=FALSE(),IF(AND(T198&gt;=$Q$2,S198&gt;=$R$2),N198,""),"")</f>
        <v/>
      </c>
      <c r="P198" s="1" t="e">
        <f aca="false">LEFT(R198,2)&amp;RIGHT(R198,4)-0</f>
        <v>#REF!</v>
      </c>
      <c r="R198" s="1" t="e">
        <f aca="true">TRIM(INDEX(INDIRECT($Q$1),$N198,$AC$5))</f>
        <v>#REF!</v>
      </c>
      <c r="S198" s="1" t="e">
        <f aca="true">INDEX(INDIRECT($Q$1),$N198,$AI$5)-0</f>
        <v>#REF!</v>
      </c>
      <c r="T198" s="1" t="e">
        <f aca="true">INDEX(INDIRECT($Q$1),$N198,$AJ$5)-0</f>
        <v>#REF!</v>
      </c>
      <c r="X198" s="1" t="str">
        <f aca="false">TRIM(INDEX($AC$2:$AG$2,MATCH(H198,$AC$1:$AG$1,-1)))</f>
        <v>Giỏi</v>
      </c>
    </row>
    <row r="199" customFormat="false" ht="26.25" hidden="false" customHeight="true" outlineLevel="0" collapsed="false">
      <c r="A199" s="40" t="n">
        <v>192</v>
      </c>
      <c r="B199" s="40" t="s">
        <v>1357</v>
      </c>
      <c r="C199" s="41" t="s">
        <v>1358</v>
      </c>
      <c r="D199" s="40" t="s">
        <v>37</v>
      </c>
      <c r="E199" s="42" t="s">
        <v>1359</v>
      </c>
      <c r="F199" s="43" t="s">
        <v>554</v>
      </c>
      <c r="G199" s="44" t="n">
        <v>7.26</v>
      </c>
      <c r="H199" s="44" t="n">
        <v>2.9</v>
      </c>
      <c r="I199" s="43" t="s">
        <v>12</v>
      </c>
      <c r="J199" s="45" t="s">
        <v>1353</v>
      </c>
      <c r="M199" s="1" t="n">
        <f aca="false">MAX($M$8:M198)+1</f>
        <v>192</v>
      </c>
      <c r="N199" s="1" t="n">
        <f aca="false">$M$3+M199</f>
        <v>201</v>
      </c>
      <c r="O199" s="1" t="str">
        <f aca="false">IF(ISERROR(P199)=FALSE(),IF(AND(T199&gt;=$Q$2,S199&gt;=$R$2),N199,""),"")</f>
        <v/>
      </c>
      <c r="P199" s="1" t="e">
        <f aca="false">LEFT(R199,2)&amp;RIGHT(R199,4)-0</f>
        <v>#REF!</v>
      </c>
      <c r="R199" s="1" t="e">
        <f aca="true">TRIM(INDEX(INDIRECT($Q$1),$N199,$AC$5))</f>
        <v>#REF!</v>
      </c>
      <c r="S199" s="1" t="e">
        <f aca="true">INDEX(INDIRECT($Q$1),$N199,$AI$5)-0</f>
        <v>#REF!</v>
      </c>
      <c r="T199" s="1" t="e">
        <f aca="true">INDEX(INDIRECT($Q$1),$N199,$AJ$5)-0</f>
        <v>#REF!</v>
      </c>
      <c r="X199" s="1" t="str">
        <f aca="false">TRIM(INDEX($AC$2:$AG$2,MATCH(H199,$AC$1:$AG$1,-1)))</f>
        <v>Khá</v>
      </c>
    </row>
    <row r="200" customFormat="false" ht="26.25" hidden="false" customHeight="true" outlineLevel="0" collapsed="false">
      <c r="A200" s="40" t="n">
        <v>193</v>
      </c>
      <c r="B200" s="40" t="s">
        <v>1360</v>
      </c>
      <c r="C200" s="41" t="s">
        <v>1361</v>
      </c>
      <c r="D200" s="40" t="s">
        <v>37</v>
      </c>
      <c r="E200" s="42" t="s">
        <v>1362</v>
      </c>
      <c r="F200" s="43" t="s">
        <v>686</v>
      </c>
      <c r="G200" s="44" t="n">
        <v>8.59</v>
      </c>
      <c r="H200" s="44" t="n">
        <v>3.65</v>
      </c>
      <c r="I200" s="43" t="s">
        <v>10</v>
      </c>
      <c r="J200" s="45" t="s">
        <v>1353</v>
      </c>
      <c r="M200" s="1" t="n">
        <f aca="false">MAX($M$8:M199)+1</f>
        <v>193</v>
      </c>
      <c r="N200" s="1" t="n">
        <f aca="false">$M$3+M200</f>
        <v>202</v>
      </c>
      <c r="O200" s="1" t="str">
        <f aca="false">IF(ISERROR(P200)=FALSE(),IF(AND(T200&gt;=$Q$2,S200&gt;=$R$2),N200,""),"")</f>
        <v/>
      </c>
      <c r="P200" s="1" t="e">
        <f aca="false">LEFT(R200,2)&amp;RIGHT(R200,4)-0</f>
        <v>#REF!</v>
      </c>
      <c r="R200" s="1" t="e">
        <f aca="true">TRIM(INDEX(INDIRECT($Q$1),$N200,$AC$5))</f>
        <v>#REF!</v>
      </c>
      <c r="S200" s="1" t="e">
        <f aca="true">INDEX(INDIRECT($Q$1),$N200,$AI$5)-0</f>
        <v>#REF!</v>
      </c>
      <c r="T200" s="1" t="e">
        <f aca="true">INDEX(INDIRECT($Q$1),$N200,$AJ$5)-0</f>
        <v>#REF!</v>
      </c>
      <c r="X200" s="1" t="str">
        <f aca="false">TRIM(INDEX($AC$2:$AG$2,MATCH(H200,$AC$1:$AG$1,-1)))</f>
        <v>Xuất sắc</v>
      </c>
    </row>
    <row r="201" customFormat="false" ht="26.25" hidden="true" customHeight="true" outlineLevel="0" collapsed="false">
      <c r="A201" s="40" t="str">
        <f aca="false">IF(O201="","",M201)</f>
        <v/>
      </c>
      <c r="B201" s="40" t="str">
        <f aca="false">IF(O201="","",R201)</f>
        <v/>
      </c>
      <c r="C201" s="41" t="str">
        <f aca="true">PROPER(IF(O201="","",TRIM(INDEX(INDIRECT($Q$1),O201,$AD$5)&amp;" "&amp;INDEX(INDIRECT($Q$1),O201,$AE$5))))</f>
        <v/>
      </c>
      <c r="D201" s="40" t="str">
        <f aca="true">IF(O201="","",TRIM(INDEX(INDIRECT($Q$1),O201,$AF$5)))</f>
        <v/>
      </c>
      <c r="E201" s="42" t="str">
        <f aca="true">IF(O201="","",INDEX(INDIRECT($Q$1),O201,$AG$5))</f>
        <v/>
      </c>
      <c r="F201" s="43" t="str">
        <f aca="true">IF(O201="","",TRIM(INDEX(INDIRECT($Q$1),O201,$AH$5)))</f>
        <v/>
      </c>
      <c r="G201" s="44" t="str">
        <f aca="false">IF(O201="","",S201)</f>
        <v/>
      </c>
      <c r="H201" s="44" t="str">
        <f aca="false">IF(O201="","",T201)</f>
        <v/>
      </c>
      <c r="I201" s="43" t="str">
        <f aca="true">IF(O201="","",TRIM(INDEX(INDIRECT($Q$1),O201,$AK$5)))</f>
        <v/>
      </c>
      <c r="J201" s="45" t="str">
        <f aca="true">IF(O201="","",TRIM(INDEX(INDIRECT($Q$1),O201,$AL$5))&amp;IF(I201&lt;&gt;X201,"
"&amp;$AI$2,""))</f>
        <v/>
      </c>
      <c r="M201" s="1" t="n">
        <f aca="false">MAX($M$8:M200)+1</f>
        <v>194</v>
      </c>
      <c r="N201" s="1" t="n">
        <f aca="false">$M$3+M201</f>
        <v>203</v>
      </c>
      <c r="O201" s="1" t="str">
        <f aca="false">IF(ISERROR(P201)=FALSE(),IF(AND(T201&gt;=$Q$2,S201&gt;=$R$2),N201,""),"")</f>
        <v/>
      </c>
      <c r="P201" s="1" t="e">
        <f aca="false">LEFT(R201,2)&amp;RIGHT(R201,4)-0</f>
        <v>#REF!</v>
      </c>
      <c r="R201" s="1" t="e">
        <f aca="true">TRIM(INDEX(INDIRECT($Q$1),$N201,$AC$5))</f>
        <v>#REF!</v>
      </c>
      <c r="S201" s="1" t="e">
        <f aca="true">INDEX(INDIRECT($Q$1),$N201,$AI$5)-0</f>
        <v>#REF!</v>
      </c>
      <c r="T201" s="1" t="e">
        <f aca="true">INDEX(INDIRECT($Q$1),$N201,$AJ$5)-0</f>
        <v>#REF!</v>
      </c>
      <c r="X201" s="1" t="e">
        <f aca="false">TRIM(INDEX($AC$2:$AG$2,MATCH(H201,$AC$1:$AG$1,-1)))</f>
        <v>#N/A</v>
      </c>
    </row>
    <row r="202" customFormat="false" ht="26.25" hidden="true" customHeight="true" outlineLevel="0" collapsed="false">
      <c r="A202" s="40" t="str">
        <f aca="false">IF(O202="","",M202)</f>
        <v/>
      </c>
      <c r="B202" s="40" t="str">
        <f aca="false">IF(O202="","",R202)</f>
        <v/>
      </c>
      <c r="C202" s="41" t="str">
        <f aca="true">PROPER(IF(O202="","",TRIM(INDEX(INDIRECT($Q$1),O202,$AD$5)&amp;" "&amp;INDEX(INDIRECT($Q$1),O202,$AE$5))))</f>
        <v/>
      </c>
      <c r="D202" s="40" t="str">
        <f aca="true">IF(O202="","",TRIM(INDEX(INDIRECT($Q$1),O202,$AF$5)))</f>
        <v/>
      </c>
      <c r="E202" s="42" t="str">
        <f aca="true">IF(O202="","",INDEX(INDIRECT($Q$1),O202,$AG$5))</f>
        <v/>
      </c>
      <c r="F202" s="43" t="str">
        <f aca="true">IF(O202="","",TRIM(INDEX(INDIRECT($Q$1),O202,$AH$5)))</f>
        <v/>
      </c>
      <c r="G202" s="44" t="str">
        <f aca="false">IF(O202="","",S202)</f>
        <v/>
      </c>
      <c r="H202" s="44" t="str">
        <f aca="false">IF(O202="","",T202)</f>
        <v/>
      </c>
      <c r="I202" s="43" t="str">
        <f aca="true">IF(O202="","",TRIM(INDEX(INDIRECT($Q$1),O202,$AK$5)))</f>
        <v/>
      </c>
      <c r="J202" s="45" t="str">
        <f aca="true">IF(O202="","",TRIM(INDEX(INDIRECT($Q$1),O202,$AL$5))&amp;IF(I202&lt;&gt;X202,"
"&amp;$AI$2,""))</f>
        <v/>
      </c>
      <c r="M202" s="1" t="n">
        <f aca="false">MAX($M$8:M201)+1</f>
        <v>195</v>
      </c>
      <c r="N202" s="1" t="n">
        <f aca="false">$M$3+M202</f>
        <v>204</v>
      </c>
      <c r="O202" s="1" t="str">
        <f aca="false">IF(ISERROR(P202)=FALSE(),IF(AND(T202&gt;=$Q$2,S202&gt;=$R$2),N202,""),"")</f>
        <v/>
      </c>
      <c r="P202" s="1" t="e">
        <f aca="false">LEFT(R202,2)&amp;RIGHT(R202,4)-0</f>
        <v>#REF!</v>
      </c>
      <c r="R202" s="1" t="e">
        <f aca="true">TRIM(INDEX(INDIRECT($Q$1),$N202,$AC$5))</f>
        <v>#REF!</v>
      </c>
      <c r="S202" s="1" t="e">
        <f aca="true">INDEX(INDIRECT($Q$1),$N202,$AI$5)-0</f>
        <v>#REF!</v>
      </c>
      <c r="T202" s="1" t="e">
        <f aca="true">INDEX(INDIRECT($Q$1),$N202,$AJ$5)-0</f>
        <v>#REF!</v>
      </c>
      <c r="X202" s="1" t="e">
        <f aca="false">TRIM(INDEX($AC$2:$AG$2,MATCH(H202,$AC$1:$AG$1,-1)))</f>
        <v>#N/A</v>
      </c>
    </row>
    <row r="203" customFormat="false" ht="26.25" hidden="true" customHeight="true" outlineLevel="0" collapsed="false">
      <c r="A203" s="40" t="str">
        <f aca="false">IF(O203="","",M203)</f>
        <v/>
      </c>
      <c r="B203" s="40" t="str">
        <f aca="false">IF(O203="","",R203)</f>
        <v/>
      </c>
      <c r="C203" s="41" t="str">
        <f aca="true">PROPER(IF(O203="","",TRIM(INDEX(INDIRECT($Q$1),O203,$AD$5)&amp;" "&amp;INDEX(INDIRECT($Q$1),O203,$AE$5))))</f>
        <v/>
      </c>
      <c r="D203" s="40" t="str">
        <f aca="true">IF(O203="","",TRIM(INDEX(INDIRECT($Q$1),O203,$AF$5)))</f>
        <v/>
      </c>
      <c r="E203" s="42" t="str">
        <f aca="true">IF(O203="","",INDEX(INDIRECT($Q$1),O203,$AG$5))</f>
        <v/>
      </c>
      <c r="F203" s="43" t="str">
        <f aca="true">IF(O203="","",TRIM(INDEX(INDIRECT($Q$1),O203,$AH$5)))</f>
        <v/>
      </c>
      <c r="G203" s="44" t="str">
        <f aca="false">IF(O203="","",S203)</f>
        <v/>
      </c>
      <c r="H203" s="44" t="str">
        <f aca="false">IF(O203="","",T203)</f>
        <v/>
      </c>
      <c r="I203" s="43" t="str">
        <f aca="true">IF(O203="","",TRIM(INDEX(INDIRECT($Q$1),O203,$AK$5)))</f>
        <v/>
      </c>
      <c r="J203" s="45" t="str">
        <f aca="true">IF(O203="","",TRIM(INDEX(INDIRECT($Q$1),O203,$AL$5))&amp;IF(I203&lt;&gt;X203,"
"&amp;$AI$2,""))</f>
        <v/>
      </c>
      <c r="M203" s="1" t="n">
        <f aca="false">MAX($M$8:M202)+1</f>
        <v>196</v>
      </c>
      <c r="N203" s="1" t="n">
        <f aca="false">$M$3+M203</f>
        <v>205</v>
      </c>
      <c r="O203" s="1" t="str">
        <f aca="false">IF(ISERROR(P203)=FALSE(),IF(AND(T203&gt;=$Q$2,S203&gt;=$R$2),N203,""),"")</f>
        <v/>
      </c>
      <c r="P203" s="1" t="e">
        <f aca="false">LEFT(R203,2)&amp;RIGHT(R203,4)-0</f>
        <v>#REF!</v>
      </c>
      <c r="R203" s="1" t="e">
        <f aca="true">TRIM(INDEX(INDIRECT($Q$1),$N203,$AC$5))</f>
        <v>#REF!</v>
      </c>
      <c r="S203" s="1" t="e">
        <f aca="true">INDEX(INDIRECT($Q$1),$N203,$AI$5)-0</f>
        <v>#REF!</v>
      </c>
      <c r="T203" s="1" t="e">
        <f aca="true">INDEX(INDIRECT($Q$1),$N203,$AJ$5)-0</f>
        <v>#REF!</v>
      </c>
      <c r="X203" s="1" t="e">
        <f aca="false">TRIM(INDEX($AC$2:$AG$2,MATCH(H203,$AC$1:$AG$1,-1)))</f>
        <v>#N/A</v>
      </c>
    </row>
    <row r="204" customFormat="false" ht="26.25" hidden="true" customHeight="true" outlineLevel="0" collapsed="false">
      <c r="A204" s="40" t="str">
        <f aca="false">IF(O204="","",M204)</f>
        <v/>
      </c>
      <c r="B204" s="40" t="str">
        <f aca="false">IF(O204="","",R204)</f>
        <v/>
      </c>
      <c r="C204" s="41" t="str">
        <f aca="true">PROPER(IF(O204="","",TRIM(INDEX(INDIRECT($Q$1),O204,$AD$5)&amp;" "&amp;INDEX(INDIRECT($Q$1),O204,$AE$5))))</f>
        <v/>
      </c>
      <c r="D204" s="40" t="str">
        <f aca="true">IF(O204="","",TRIM(INDEX(INDIRECT($Q$1),O204,$AF$5)))</f>
        <v/>
      </c>
      <c r="E204" s="42" t="str">
        <f aca="true">IF(O204="","",INDEX(INDIRECT($Q$1),O204,$AG$5))</f>
        <v/>
      </c>
      <c r="F204" s="43" t="str">
        <f aca="true">IF(O204="","",TRIM(INDEX(INDIRECT($Q$1),O204,$AH$5)))</f>
        <v/>
      </c>
      <c r="G204" s="44" t="str">
        <f aca="false">IF(O204="","",S204)</f>
        <v/>
      </c>
      <c r="H204" s="44" t="str">
        <f aca="false">IF(O204="","",T204)</f>
        <v/>
      </c>
      <c r="I204" s="43" t="str">
        <f aca="true">IF(O204="","",TRIM(INDEX(INDIRECT($Q$1),O204,$AK$5)))</f>
        <v/>
      </c>
      <c r="J204" s="45" t="str">
        <f aca="true">IF(O204="","",TRIM(INDEX(INDIRECT($Q$1),O204,$AL$5))&amp;IF(I204&lt;&gt;X204,"
"&amp;$AI$2,""))</f>
        <v/>
      </c>
      <c r="M204" s="1" t="n">
        <f aca="false">MAX($M$8:M203)+1</f>
        <v>197</v>
      </c>
      <c r="N204" s="1" t="n">
        <f aca="false">$M$3+M204</f>
        <v>206</v>
      </c>
      <c r="O204" s="1" t="str">
        <f aca="false">IF(ISERROR(P204)=FALSE(),IF(AND(T204&gt;=$Q$2,S204&gt;=$R$2),N204,""),"")</f>
        <v/>
      </c>
      <c r="P204" s="1" t="e">
        <f aca="false">LEFT(R204,2)&amp;RIGHT(R204,4)-0</f>
        <v>#REF!</v>
      </c>
      <c r="R204" s="1" t="e">
        <f aca="true">TRIM(INDEX(INDIRECT($Q$1),$N204,$AC$5))</f>
        <v>#REF!</v>
      </c>
      <c r="S204" s="1" t="e">
        <f aca="true">INDEX(INDIRECT($Q$1),$N204,$AI$5)-0</f>
        <v>#REF!</v>
      </c>
      <c r="T204" s="1" t="e">
        <f aca="true">INDEX(INDIRECT($Q$1),$N204,$AJ$5)-0</f>
        <v>#REF!</v>
      </c>
      <c r="X204" s="1" t="e">
        <f aca="false">TRIM(INDEX($AC$2:$AG$2,MATCH(H204,$AC$1:$AG$1,-1)))</f>
        <v>#N/A</v>
      </c>
    </row>
    <row r="205" customFormat="false" ht="26.25" hidden="true" customHeight="true" outlineLevel="0" collapsed="false">
      <c r="A205" s="40" t="str">
        <f aca="false">IF(O205="","",M205)</f>
        <v/>
      </c>
      <c r="B205" s="40" t="str">
        <f aca="false">IF(O205="","",R205)</f>
        <v/>
      </c>
      <c r="C205" s="41" t="str">
        <f aca="true">PROPER(IF(O205="","",TRIM(INDEX(INDIRECT($Q$1),O205,$AD$5)&amp;" "&amp;INDEX(INDIRECT($Q$1),O205,$AE$5))))</f>
        <v/>
      </c>
      <c r="D205" s="40" t="str">
        <f aca="true">IF(O205="","",TRIM(INDEX(INDIRECT($Q$1),O205,$AF$5)))</f>
        <v/>
      </c>
      <c r="E205" s="42" t="str">
        <f aca="true">IF(O205="","",INDEX(INDIRECT($Q$1),O205,$AG$5))</f>
        <v/>
      </c>
      <c r="F205" s="43" t="str">
        <f aca="true">IF(O205="","",TRIM(INDEX(INDIRECT($Q$1),O205,$AH$5)))</f>
        <v/>
      </c>
      <c r="G205" s="44" t="str">
        <f aca="false">IF(O205="","",S205)</f>
        <v/>
      </c>
      <c r="H205" s="44" t="str">
        <f aca="false">IF(O205="","",T205)</f>
        <v/>
      </c>
      <c r="I205" s="43" t="str">
        <f aca="true">IF(O205="","",TRIM(INDEX(INDIRECT($Q$1),O205,$AK$5)))</f>
        <v/>
      </c>
      <c r="J205" s="45" t="str">
        <f aca="true">IF(O205="","",TRIM(INDEX(INDIRECT($Q$1),O205,$AL$5))&amp;IF(I205&lt;&gt;X205,"
"&amp;$AI$2,""))</f>
        <v/>
      </c>
      <c r="M205" s="1" t="n">
        <f aca="false">MAX($M$8:M204)+1</f>
        <v>198</v>
      </c>
      <c r="N205" s="1" t="n">
        <f aca="false">$M$3+M205</f>
        <v>207</v>
      </c>
      <c r="O205" s="1" t="str">
        <f aca="false">IF(ISERROR(P205)=FALSE(),IF(AND(T205&gt;=$Q$2,S205&gt;=$R$2),N205,""),"")</f>
        <v/>
      </c>
      <c r="P205" s="1" t="e">
        <f aca="false">LEFT(R205,2)&amp;RIGHT(R205,4)-0</f>
        <v>#REF!</v>
      </c>
      <c r="R205" s="1" t="e">
        <f aca="true">TRIM(INDEX(INDIRECT($Q$1),$N205,$AC$5))</f>
        <v>#REF!</v>
      </c>
      <c r="S205" s="1" t="e">
        <f aca="true">INDEX(INDIRECT($Q$1),$N205,$AI$5)-0</f>
        <v>#REF!</v>
      </c>
      <c r="T205" s="1" t="e">
        <f aca="true">INDEX(INDIRECT($Q$1),$N205,$AJ$5)-0</f>
        <v>#REF!</v>
      </c>
      <c r="X205" s="1" t="e">
        <f aca="false">TRIM(INDEX($AC$2:$AG$2,MATCH(H205,$AC$1:$AG$1,-1)))</f>
        <v>#N/A</v>
      </c>
    </row>
    <row r="206" customFormat="false" ht="26.25" hidden="true" customHeight="true" outlineLevel="0" collapsed="false">
      <c r="A206" s="40" t="str">
        <f aca="false">IF(O206="","",M206)</f>
        <v/>
      </c>
      <c r="B206" s="40" t="str">
        <f aca="false">IF(O206="","",R206)</f>
        <v/>
      </c>
      <c r="C206" s="41" t="str">
        <f aca="true">PROPER(IF(O206="","",TRIM(INDEX(INDIRECT($Q$1),O206,$AD$5)&amp;" "&amp;INDEX(INDIRECT($Q$1),O206,$AE$5))))</f>
        <v/>
      </c>
      <c r="D206" s="40" t="str">
        <f aca="true">IF(O206="","",TRIM(INDEX(INDIRECT($Q$1),O206,$AF$5)))</f>
        <v/>
      </c>
      <c r="E206" s="42" t="str">
        <f aca="true">IF(O206="","",INDEX(INDIRECT($Q$1),O206,$AG$5))</f>
        <v/>
      </c>
      <c r="F206" s="43" t="str">
        <f aca="true">IF(O206="","",TRIM(INDEX(INDIRECT($Q$1),O206,$AH$5)))</f>
        <v/>
      </c>
      <c r="G206" s="44" t="str">
        <f aca="false">IF(O206="","",S206)</f>
        <v/>
      </c>
      <c r="H206" s="44" t="str">
        <f aca="false">IF(O206="","",T206)</f>
        <v/>
      </c>
      <c r="I206" s="43" t="str">
        <f aca="true">IF(O206="","",TRIM(INDEX(INDIRECT($Q$1),O206,$AK$5)))</f>
        <v/>
      </c>
      <c r="J206" s="45" t="str">
        <f aca="true">IF(O206="","",TRIM(INDEX(INDIRECT($Q$1),O206,$AL$5))&amp;IF(I206&lt;&gt;X206,"
"&amp;$AI$2,""))</f>
        <v/>
      </c>
      <c r="M206" s="1" t="n">
        <f aca="false">MAX($M$8:M205)+1</f>
        <v>199</v>
      </c>
      <c r="N206" s="1" t="n">
        <f aca="false">$M$3+M206</f>
        <v>208</v>
      </c>
      <c r="O206" s="1" t="str">
        <f aca="false">IF(ISERROR(P206)=FALSE(),IF(AND(T206&gt;=$Q$2,S206&gt;=$R$2),N206,""),"")</f>
        <v/>
      </c>
      <c r="P206" s="1" t="e">
        <f aca="false">LEFT(R206,2)&amp;RIGHT(R206,4)-0</f>
        <v>#REF!</v>
      </c>
      <c r="R206" s="1" t="e">
        <f aca="true">TRIM(INDEX(INDIRECT($Q$1),$N206,$AC$5))</f>
        <v>#REF!</v>
      </c>
      <c r="S206" s="1" t="e">
        <f aca="true">INDEX(INDIRECT($Q$1),$N206,$AI$5)-0</f>
        <v>#REF!</v>
      </c>
      <c r="T206" s="1" t="e">
        <f aca="true">INDEX(INDIRECT($Q$1),$N206,$AJ$5)-0</f>
        <v>#REF!</v>
      </c>
      <c r="X206" s="1" t="e">
        <f aca="false">TRIM(INDEX($AC$2:$AG$2,MATCH(H206,$AC$1:$AG$1,-1)))</f>
        <v>#N/A</v>
      </c>
    </row>
    <row r="207" customFormat="false" ht="26.25" hidden="true" customHeight="true" outlineLevel="0" collapsed="false">
      <c r="A207" s="40" t="str">
        <f aca="false">IF(O207="","",M207)</f>
        <v/>
      </c>
      <c r="B207" s="40" t="str">
        <f aca="false">IF(O207="","",R207)</f>
        <v/>
      </c>
      <c r="C207" s="41" t="str">
        <f aca="true">PROPER(IF(O207="","",TRIM(INDEX(INDIRECT($Q$1),O207,$AD$5)&amp;" "&amp;INDEX(INDIRECT($Q$1),O207,$AE$5))))</f>
        <v/>
      </c>
      <c r="D207" s="40" t="str">
        <f aca="true">IF(O207="","",TRIM(INDEX(INDIRECT($Q$1),O207,$AF$5)))</f>
        <v/>
      </c>
      <c r="E207" s="42" t="str">
        <f aca="true">IF(O207="","",INDEX(INDIRECT($Q$1),O207,$AG$5))</f>
        <v/>
      </c>
      <c r="F207" s="43" t="str">
        <f aca="true">IF(O207="","",TRIM(INDEX(INDIRECT($Q$1),O207,$AH$5)))</f>
        <v/>
      </c>
      <c r="G207" s="44" t="str">
        <f aca="false">IF(O207="","",S207)</f>
        <v/>
      </c>
      <c r="H207" s="44" t="str">
        <f aca="false">IF(O207="","",T207)</f>
        <v/>
      </c>
      <c r="I207" s="43" t="str">
        <f aca="true">IF(O207="","",TRIM(INDEX(INDIRECT($Q$1),O207,$AK$5)))</f>
        <v/>
      </c>
      <c r="J207" s="45" t="str">
        <f aca="true">IF(O207="","",TRIM(INDEX(INDIRECT($Q$1),O207,$AL$5))&amp;IF(I207&lt;&gt;X207,"
"&amp;$AI$2,""))</f>
        <v/>
      </c>
      <c r="M207" s="1" t="n">
        <f aca="false">MAX($M$8:M206)+1</f>
        <v>200</v>
      </c>
      <c r="N207" s="1" t="n">
        <f aca="false">$M$3+M207</f>
        <v>209</v>
      </c>
      <c r="O207" s="1" t="str">
        <f aca="false">IF(ISERROR(P207)=FALSE(),IF(AND(T207&gt;=$Q$2,S207&gt;=$R$2),N207,""),"")</f>
        <v/>
      </c>
      <c r="P207" s="1" t="e">
        <f aca="false">LEFT(R207,2)&amp;RIGHT(R207,4)-0</f>
        <v>#REF!</v>
      </c>
      <c r="R207" s="1" t="e">
        <f aca="true">TRIM(INDEX(INDIRECT($Q$1),$N207,$AC$5))</f>
        <v>#REF!</v>
      </c>
      <c r="S207" s="1" t="e">
        <f aca="true">INDEX(INDIRECT($Q$1),$N207,$AI$5)-0</f>
        <v>#REF!</v>
      </c>
      <c r="T207" s="1" t="e">
        <f aca="true">INDEX(INDIRECT($Q$1),$N207,$AJ$5)-0</f>
        <v>#REF!</v>
      </c>
      <c r="X207" s="1" t="e">
        <f aca="false">TRIM(INDEX($AC$2:$AG$2,MATCH(H207,$AC$1:$AG$1,-1)))</f>
        <v>#N/A</v>
      </c>
    </row>
    <row r="208" customFormat="false" ht="26.25" hidden="true" customHeight="true" outlineLevel="0" collapsed="false">
      <c r="A208" s="40" t="str">
        <f aca="false">IF(O208="","",M208)</f>
        <v/>
      </c>
      <c r="B208" s="40" t="str">
        <f aca="false">IF(O208="","",R208)</f>
        <v/>
      </c>
      <c r="C208" s="41" t="str">
        <f aca="true">PROPER(IF(O208="","",TRIM(INDEX(INDIRECT($Q$1),O208,$AD$5)&amp;" "&amp;INDEX(INDIRECT($Q$1),O208,$AE$5))))</f>
        <v/>
      </c>
      <c r="D208" s="40" t="str">
        <f aca="true">IF(O208="","",TRIM(INDEX(INDIRECT($Q$1),O208,$AF$5)))</f>
        <v/>
      </c>
      <c r="E208" s="42" t="str">
        <f aca="true">IF(O208="","",INDEX(INDIRECT($Q$1),O208,$AG$5))</f>
        <v/>
      </c>
      <c r="F208" s="43" t="str">
        <f aca="true">IF(O208="","",TRIM(INDEX(INDIRECT($Q$1),O208,$AH$5)))</f>
        <v/>
      </c>
      <c r="G208" s="44" t="str">
        <f aca="false">IF(O208="","",S208)</f>
        <v/>
      </c>
      <c r="H208" s="44" t="str">
        <f aca="false">IF(O208="","",T208)</f>
        <v/>
      </c>
      <c r="I208" s="43" t="str">
        <f aca="true">IF(O208="","",TRIM(INDEX(INDIRECT($Q$1),O208,$AK$5)))</f>
        <v/>
      </c>
      <c r="J208" s="45" t="str">
        <f aca="true">IF(O208="","",TRIM(INDEX(INDIRECT($Q$1),O208,$AL$5))&amp;IF(I208&lt;&gt;X208,"
"&amp;$AI$2,""))</f>
        <v/>
      </c>
      <c r="M208" s="1" t="n">
        <f aca="false">MAX($M$8:M207)+1</f>
        <v>201</v>
      </c>
      <c r="N208" s="1" t="n">
        <f aca="false">$M$3+M208</f>
        <v>210</v>
      </c>
      <c r="O208" s="1" t="str">
        <f aca="false">IF(ISERROR(P208)=FALSE(),IF(AND(T208&gt;=$Q$2,S208&gt;=$R$2),N208,""),"")</f>
        <v/>
      </c>
      <c r="P208" s="1" t="e">
        <f aca="false">LEFT(R208,2)&amp;RIGHT(R208,4)-0</f>
        <v>#REF!</v>
      </c>
      <c r="R208" s="1" t="e">
        <f aca="true">TRIM(INDEX(INDIRECT($Q$1),$N208,$AC$5))</f>
        <v>#REF!</v>
      </c>
      <c r="S208" s="1" t="e">
        <f aca="true">INDEX(INDIRECT($Q$1),$N208,$AI$5)-0</f>
        <v>#REF!</v>
      </c>
      <c r="T208" s="1" t="e">
        <f aca="true">INDEX(INDIRECT($Q$1),$N208,$AJ$5)-0</f>
        <v>#REF!</v>
      </c>
      <c r="X208" s="1" t="e">
        <f aca="false">TRIM(INDEX($AC$2:$AG$2,MATCH(H208,$AC$1:$AG$1,-1)))</f>
        <v>#N/A</v>
      </c>
    </row>
    <row r="209" customFormat="false" ht="26.25" hidden="true" customHeight="true" outlineLevel="0" collapsed="false">
      <c r="A209" s="40" t="str">
        <f aca="false">IF(O209="","",M209)</f>
        <v/>
      </c>
      <c r="B209" s="40" t="str">
        <f aca="false">IF(O209="","",R209)</f>
        <v/>
      </c>
      <c r="C209" s="41" t="str">
        <f aca="true">PROPER(IF(O209="","",TRIM(INDEX(INDIRECT($Q$1),O209,$AD$5)&amp;" "&amp;INDEX(INDIRECT($Q$1),O209,$AE$5))))</f>
        <v/>
      </c>
      <c r="D209" s="40" t="str">
        <f aca="true">IF(O209="","",TRIM(INDEX(INDIRECT($Q$1),O209,$AF$5)))</f>
        <v/>
      </c>
      <c r="E209" s="42" t="str">
        <f aca="true">IF(O209="","",INDEX(INDIRECT($Q$1),O209,$AG$5))</f>
        <v/>
      </c>
      <c r="F209" s="43" t="str">
        <f aca="true">IF(O209="","",TRIM(INDEX(INDIRECT($Q$1),O209,$AH$5)))</f>
        <v/>
      </c>
      <c r="G209" s="44" t="str">
        <f aca="false">IF(O209="","",S209)</f>
        <v/>
      </c>
      <c r="H209" s="44" t="str">
        <f aca="false">IF(O209="","",T209)</f>
        <v/>
      </c>
      <c r="I209" s="43" t="str">
        <f aca="true">IF(O209="","",TRIM(INDEX(INDIRECT($Q$1),O209,$AK$5)))</f>
        <v/>
      </c>
      <c r="J209" s="45" t="str">
        <f aca="true">IF(O209="","",TRIM(INDEX(INDIRECT($Q$1),O209,$AL$5))&amp;IF(I209&lt;&gt;X209,"
"&amp;$AI$2,""))</f>
        <v/>
      </c>
      <c r="M209" s="1" t="n">
        <f aca="false">MAX($M$8:M208)+1</f>
        <v>202</v>
      </c>
      <c r="N209" s="1" t="n">
        <f aca="false">$M$3+M209</f>
        <v>211</v>
      </c>
      <c r="O209" s="1" t="str">
        <f aca="false">IF(ISERROR(P209)=FALSE(),IF(AND(T209&gt;=$Q$2,S209&gt;=$R$2),N209,""),"")</f>
        <v/>
      </c>
      <c r="P209" s="1" t="e">
        <f aca="false">LEFT(R209,2)&amp;RIGHT(R209,4)-0</f>
        <v>#REF!</v>
      </c>
      <c r="R209" s="1" t="e">
        <f aca="true">TRIM(INDEX(INDIRECT($Q$1),$N209,$AC$5))</f>
        <v>#REF!</v>
      </c>
      <c r="S209" s="1" t="e">
        <f aca="true">INDEX(INDIRECT($Q$1),$N209,$AI$5)-0</f>
        <v>#REF!</v>
      </c>
      <c r="T209" s="1" t="e">
        <f aca="true">INDEX(INDIRECT($Q$1),$N209,$AJ$5)-0</f>
        <v>#REF!</v>
      </c>
      <c r="X209" s="1" t="e">
        <f aca="false">TRIM(INDEX($AC$2:$AG$2,MATCH(H209,$AC$1:$AG$1,-1)))</f>
        <v>#N/A</v>
      </c>
    </row>
    <row r="210" customFormat="false" ht="26.25" hidden="true" customHeight="true" outlineLevel="0" collapsed="false">
      <c r="A210" s="40" t="str">
        <f aca="false">IF(O210="","",M210)</f>
        <v/>
      </c>
      <c r="B210" s="40" t="str">
        <f aca="false">IF(O210="","",R210)</f>
        <v/>
      </c>
      <c r="C210" s="41" t="str">
        <f aca="true">PROPER(IF(O210="","",TRIM(INDEX(INDIRECT($Q$1),O210,$AD$5)&amp;" "&amp;INDEX(INDIRECT($Q$1),O210,$AE$5))))</f>
        <v/>
      </c>
      <c r="D210" s="40" t="str">
        <f aca="true">IF(O210="","",TRIM(INDEX(INDIRECT($Q$1),O210,$AF$5)))</f>
        <v/>
      </c>
      <c r="E210" s="42" t="str">
        <f aca="true">IF(O210="","",INDEX(INDIRECT($Q$1),O210,$AG$5))</f>
        <v/>
      </c>
      <c r="F210" s="43" t="str">
        <f aca="true">IF(O210="","",TRIM(INDEX(INDIRECT($Q$1),O210,$AH$5)))</f>
        <v/>
      </c>
      <c r="G210" s="44" t="str">
        <f aca="false">IF(O210="","",S210)</f>
        <v/>
      </c>
      <c r="H210" s="44" t="str">
        <f aca="false">IF(O210="","",T210)</f>
        <v/>
      </c>
      <c r="I210" s="43" t="str">
        <f aca="true">IF(O210="","",TRIM(INDEX(INDIRECT($Q$1),O210,$AK$5)))</f>
        <v/>
      </c>
      <c r="J210" s="45" t="str">
        <f aca="true">IF(O210="","",TRIM(INDEX(INDIRECT($Q$1),O210,$AL$5))&amp;IF(I210&lt;&gt;X210,"
"&amp;$AI$2,""))</f>
        <v/>
      </c>
      <c r="M210" s="1" t="n">
        <f aca="false">MAX($M$8:M209)+1</f>
        <v>203</v>
      </c>
      <c r="N210" s="1" t="n">
        <f aca="false">$M$3+M210</f>
        <v>212</v>
      </c>
      <c r="O210" s="1" t="str">
        <f aca="false">IF(ISERROR(P210)=FALSE(),IF(AND(T210&gt;=$Q$2,S210&gt;=$R$2),N210,""),"")</f>
        <v/>
      </c>
      <c r="P210" s="1" t="e">
        <f aca="false">LEFT(R210,2)&amp;RIGHT(R210,4)-0</f>
        <v>#REF!</v>
      </c>
      <c r="R210" s="1" t="e">
        <f aca="true">TRIM(INDEX(INDIRECT($Q$1),$N210,$AC$5))</f>
        <v>#REF!</v>
      </c>
      <c r="S210" s="1" t="e">
        <f aca="true">INDEX(INDIRECT($Q$1),$N210,$AI$5)-0</f>
        <v>#REF!</v>
      </c>
      <c r="T210" s="1" t="e">
        <f aca="true">INDEX(INDIRECT($Q$1),$N210,$AJ$5)-0</f>
        <v>#REF!</v>
      </c>
      <c r="X210" s="1" t="e">
        <f aca="false">TRIM(INDEX($AC$2:$AG$2,MATCH(H210,$AC$1:$AG$1,-1)))</f>
        <v>#N/A</v>
      </c>
    </row>
    <row r="211" customFormat="false" ht="26.25" hidden="true" customHeight="true" outlineLevel="0" collapsed="false">
      <c r="A211" s="40" t="str">
        <f aca="false">IF(O211="","",M211)</f>
        <v/>
      </c>
      <c r="B211" s="40" t="str">
        <f aca="false">IF(O211="","",R211)</f>
        <v/>
      </c>
      <c r="C211" s="41" t="str">
        <f aca="true">PROPER(IF(O211="","",TRIM(INDEX(INDIRECT($Q$1),O211,$AD$5)&amp;" "&amp;INDEX(INDIRECT($Q$1),O211,$AE$5))))</f>
        <v/>
      </c>
      <c r="D211" s="40" t="str">
        <f aca="true">IF(O211="","",TRIM(INDEX(INDIRECT($Q$1),O211,$AF$5)))</f>
        <v/>
      </c>
      <c r="E211" s="42" t="str">
        <f aca="true">IF(O211="","",INDEX(INDIRECT($Q$1),O211,$AG$5))</f>
        <v/>
      </c>
      <c r="F211" s="43" t="str">
        <f aca="true">IF(O211="","",TRIM(INDEX(INDIRECT($Q$1),O211,$AH$5)))</f>
        <v/>
      </c>
      <c r="G211" s="44" t="str">
        <f aca="false">IF(O211="","",S211)</f>
        <v/>
      </c>
      <c r="H211" s="44" t="str">
        <f aca="false">IF(O211="","",T211)</f>
        <v/>
      </c>
      <c r="I211" s="43" t="str">
        <f aca="true">IF(O211="","",TRIM(INDEX(INDIRECT($Q$1),O211,$AK$5)))</f>
        <v/>
      </c>
      <c r="J211" s="45" t="str">
        <f aca="true">IF(O211="","",TRIM(INDEX(INDIRECT($Q$1),O211,$AL$5))&amp;IF(I211&lt;&gt;X211,"
"&amp;$AI$2,""))</f>
        <v/>
      </c>
      <c r="M211" s="1" t="n">
        <f aca="false">MAX($M$8:M210)+1</f>
        <v>204</v>
      </c>
      <c r="N211" s="1" t="n">
        <f aca="false">$M$3+M211</f>
        <v>213</v>
      </c>
      <c r="O211" s="1" t="str">
        <f aca="false">IF(ISERROR(P211)=FALSE(),IF(AND(T211&gt;=$Q$2,S211&gt;=$R$2),N211,""),"")</f>
        <v/>
      </c>
      <c r="P211" s="1" t="e">
        <f aca="false">LEFT(R211,2)&amp;RIGHT(R211,4)-0</f>
        <v>#REF!</v>
      </c>
      <c r="R211" s="1" t="e">
        <f aca="true">TRIM(INDEX(INDIRECT($Q$1),$N211,$AC$5))</f>
        <v>#REF!</v>
      </c>
      <c r="S211" s="1" t="e">
        <f aca="true">INDEX(INDIRECT($Q$1),$N211,$AI$5)-0</f>
        <v>#REF!</v>
      </c>
      <c r="T211" s="1" t="e">
        <f aca="true">INDEX(INDIRECT($Q$1),$N211,$AJ$5)-0</f>
        <v>#REF!</v>
      </c>
      <c r="X211" s="1" t="e">
        <f aca="false">TRIM(INDEX($AC$2:$AG$2,MATCH(H211,$AC$1:$AG$1,-1)))</f>
        <v>#N/A</v>
      </c>
    </row>
    <row r="212" customFormat="false" ht="26.25" hidden="true" customHeight="true" outlineLevel="0" collapsed="false">
      <c r="A212" s="40" t="str">
        <f aca="false">IF(O212="","",M212)</f>
        <v/>
      </c>
      <c r="B212" s="40" t="str">
        <f aca="false">IF(O212="","",R212)</f>
        <v/>
      </c>
      <c r="C212" s="41" t="str">
        <f aca="true">PROPER(IF(O212="","",TRIM(INDEX(INDIRECT($Q$1),O212,$AD$5)&amp;" "&amp;INDEX(INDIRECT($Q$1),O212,$AE$5))))</f>
        <v/>
      </c>
      <c r="D212" s="40" t="str">
        <f aca="true">IF(O212="","",TRIM(INDEX(INDIRECT($Q$1),O212,$AF$5)))</f>
        <v/>
      </c>
      <c r="E212" s="42" t="str">
        <f aca="true">IF(O212="","",INDEX(INDIRECT($Q$1),O212,$AG$5))</f>
        <v/>
      </c>
      <c r="F212" s="43" t="str">
        <f aca="true">IF(O212="","",TRIM(INDEX(INDIRECT($Q$1),O212,$AH$5)))</f>
        <v/>
      </c>
      <c r="G212" s="44" t="str">
        <f aca="false">IF(O212="","",S212)</f>
        <v/>
      </c>
      <c r="H212" s="44" t="str">
        <f aca="false">IF(O212="","",T212)</f>
        <v/>
      </c>
      <c r="I212" s="43" t="str">
        <f aca="true">IF(O212="","",TRIM(INDEX(INDIRECT($Q$1),O212,$AK$5)))</f>
        <v/>
      </c>
      <c r="J212" s="45" t="str">
        <f aca="true">IF(O212="","",TRIM(INDEX(INDIRECT($Q$1),O212,$AL$5))&amp;IF(I212&lt;&gt;X212,"
"&amp;$AI$2,""))</f>
        <v/>
      </c>
      <c r="M212" s="1" t="n">
        <f aca="false">MAX($M$8:M211)+1</f>
        <v>205</v>
      </c>
      <c r="N212" s="1" t="n">
        <f aca="false">$M$3+M212</f>
        <v>214</v>
      </c>
      <c r="O212" s="1" t="str">
        <f aca="false">IF(ISERROR(P212)=FALSE(),IF(AND(T212&gt;=$Q$2,S212&gt;=$R$2),N212,""),"")</f>
        <v/>
      </c>
      <c r="P212" s="1" t="e">
        <f aca="false">LEFT(R212,2)&amp;RIGHT(R212,4)-0</f>
        <v>#REF!</v>
      </c>
      <c r="R212" s="1" t="e">
        <f aca="true">TRIM(INDEX(INDIRECT($Q$1),$N212,$AC$5))</f>
        <v>#REF!</v>
      </c>
      <c r="S212" s="1" t="e">
        <f aca="true">INDEX(INDIRECT($Q$1),$N212,$AI$5)-0</f>
        <v>#REF!</v>
      </c>
      <c r="T212" s="1" t="e">
        <f aca="true">INDEX(INDIRECT($Q$1),$N212,$AJ$5)-0</f>
        <v>#REF!</v>
      </c>
      <c r="X212" s="1" t="e">
        <f aca="false">TRIM(INDEX($AC$2:$AG$2,MATCH(H212,$AC$1:$AG$1,-1)))</f>
        <v>#N/A</v>
      </c>
    </row>
    <row r="213" customFormat="false" ht="26.25" hidden="true" customHeight="true" outlineLevel="0" collapsed="false">
      <c r="A213" s="40" t="str">
        <f aca="false">IF(O213="","",M213)</f>
        <v/>
      </c>
      <c r="B213" s="40" t="str">
        <f aca="false">IF(O213="","",R213)</f>
        <v/>
      </c>
      <c r="C213" s="41" t="str">
        <f aca="true">PROPER(IF(O213="","",TRIM(INDEX(INDIRECT($Q$1),O213,$AD$5)&amp;" "&amp;INDEX(INDIRECT($Q$1),O213,$AE$5))))</f>
        <v/>
      </c>
      <c r="D213" s="40" t="str">
        <f aca="true">IF(O213="","",TRIM(INDEX(INDIRECT($Q$1),O213,$AF$5)))</f>
        <v/>
      </c>
      <c r="E213" s="42" t="str">
        <f aca="true">IF(O213="","",INDEX(INDIRECT($Q$1),O213,$AG$5))</f>
        <v/>
      </c>
      <c r="F213" s="43" t="str">
        <f aca="true">IF(O213="","",TRIM(INDEX(INDIRECT($Q$1),O213,$AH$5)))</f>
        <v/>
      </c>
      <c r="G213" s="44" t="str">
        <f aca="false">IF(O213="","",S213)</f>
        <v/>
      </c>
      <c r="H213" s="44" t="str">
        <f aca="false">IF(O213="","",T213)</f>
        <v/>
      </c>
      <c r="I213" s="43" t="str">
        <f aca="true">IF(O213="","",TRIM(INDEX(INDIRECT($Q$1),O213,$AK$5)))</f>
        <v/>
      </c>
      <c r="J213" s="45" t="str">
        <f aca="true">IF(O213="","",TRIM(INDEX(INDIRECT($Q$1),O213,$AL$5))&amp;IF(I213&lt;&gt;X213,"
"&amp;$AI$2,""))</f>
        <v/>
      </c>
      <c r="M213" s="1" t="n">
        <f aca="false">MAX($M$8:M212)+1</f>
        <v>206</v>
      </c>
      <c r="N213" s="1" t="n">
        <f aca="false">$M$3+M213</f>
        <v>215</v>
      </c>
      <c r="O213" s="1" t="str">
        <f aca="false">IF(ISERROR(P213)=FALSE(),IF(AND(T213&gt;=$Q$2,S213&gt;=$R$2),N213,""),"")</f>
        <v/>
      </c>
      <c r="P213" s="1" t="e">
        <f aca="false">LEFT(R213,2)&amp;RIGHT(R213,4)-0</f>
        <v>#REF!</v>
      </c>
      <c r="R213" s="1" t="e">
        <f aca="true">TRIM(INDEX(INDIRECT($Q$1),$N213,$AC$5))</f>
        <v>#REF!</v>
      </c>
      <c r="S213" s="1" t="e">
        <f aca="true">INDEX(INDIRECT($Q$1),$N213,$AI$5)-0</f>
        <v>#REF!</v>
      </c>
      <c r="T213" s="1" t="e">
        <f aca="true">INDEX(INDIRECT($Q$1),$N213,$AJ$5)-0</f>
        <v>#REF!</v>
      </c>
      <c r="X213" s="1" t="e">
        <f aca="false">TRIM(INDEX($AC$2:$AG$2,MATCH(H213,$AC$1:$AG$1,-1)))</f>
        <v>#N/A</v>
      </c>
    </row>
    <row r="214" customFormat="false" ht="26.25" hidden="true" customHeight="true" outlineLevel="0" collapsed="false">
      <c r="A214" s="40" t="str">
        <f aca="false">IF(O214="","",M214)</f>
        <v/>
      </c>
      <c r="B214" s="40" t="str">
        <f aca="false">IF(O214="","",R214)</f>
        <v/>
      </c>
      <c r="C214" s="41" t="str">
        <f aca="true">PROPER(IF(O214="","",TRIM(INDEX(INDIRECT($Q$1),O214,$AD$5)&amp;" "&amp;INDEX(INDIRECT($Q$1),O214,$AE$5))))</f>
        <v/>
      </c>
      <c r="D214" s="40" t="str">
        <f aca="true">IF(O214="","",TRIM(INDEX(INDIRECT($Q$1),O214,$AF$5)))</f>
        <v/>
      </c>
      <c r="E214" s="42" t="str">
        <f aca="true">IF(O214="","",INDEX(INDIRECT($Q$1),O214,$AG$5))</f>
        <v/>
      </c>
      <c r="F214" s="43" t="str">
        <f aca="true">IF(O214="","",TRIM(INDEX(INDIRECT($Q$1),O214,$AH$5)))</f>
        <v/>
      </c>
      <c r="G214" s="44" t="str">
        <f aca="false">IF(O214="","",S214)</f>
        <v/>
      </c>
      <c r="H214" s="44" t="str">
        <f aca="false">IF(O214="","",T214)</f>
        <v/>
      </c>
      <c r="I214" s="43" t="str">
        <f aca="true">IF(O214="","",TRIM(INDEX(INDIRECT($Q$1),O214,$AK$5)))</f>
        <v/>
      </c>
      <c r="J214" s="45" t="str">
        <f aca="true">IF(O214="","",TRIM(INDEX(INDIRECT($Q$1),O214,$AL$5))&amp;IF(I214&lt;&gt;X214,"
"&amp;$AI$2,""))</f>
        <v/>
      </c>
      <c r="M214" s="1" t="n">
        <f aca="false">MAX($M$8:M213)+1</f>
        <v>207</v>
      </c>
      <c r="N214" s="1" t="n">
        <f aca="false">$M$3+M214</f>
        <v>216</v>
      </c>
      <c r="O214" s="1" t="str">
        <f aca="false">IF(ISERROR(P214)=FALSE(),IF(AND(T214&gt;=$Q$2,S214&gt;=$R$2),N214,""),"")</f>
        <v/>
      </c>
      <c r="P214" s="1" t="e">
        <f aca="false">LEFT(R214,2)&amp;RIGHT(R214,4)-0</f>
        <v>#REF!</v>
      </c>
      <c r="R214" s="1" t="e">
        <f aca="true">TRIM(INDEX(INDIRECT($Q$1),$N214,$AC$5))</f>
        <v>#REF!</v>
      </c>
      <c r="S214" s="1" t="e">
        <f aca="true">INDEX(INDIRECT($Q$1),$N214,$AI$5)-0</f>
        <v>#REF!</v>
      </c>
      <c r="T214" s="1" t="e">
        <f aca="true">INDEX(INDIRECT($Q$1),$N214,$AJ$5)-0</f>
        <v>#REF!</v>
      </c>
      <c r="X214" s="1" t="e">
        <f aca="false">TRIM(INDEX($AC$2:$AG$2,MATCH(H214,$AC$1:$AG$1,-1)))</f>
        <v>#N/A</v>
      </c>
    </row>
    <row r="215" customFormat="false" ht="26.25" hidden="true" customHeight="true" outlineLevel="0" collapsed="false">
      <c r="A215" s="40" t="str">
        <f aca="false">IF(O215="","",M215)</f>
        <v/>
      </c>
      <c r="B215" s="40" t="str">
        <f aca="false">IF(O215="","",R215)</f>
        <v/>
      </c>
      <c r="C215" s="41" t="str">
        <f aca="true">PROPER(IF(O215="","",TRIM(INDEX(INDIRECT($Q$1),O215,$AD$5)&amp;" "&amp;INDEX(INDIRECT($Q$1),O215,$AE$5))))</f>
        <v/>
      </c>
      <c r="D215" s="40" t="str">
        <f aca="true">IF(O215="","",TRIM(INDEX(INDIRECT($Q$1),O215,$AF$5)))</f>
        <v/>
      </c>
      <c r="E215" s="42" t="str">
        <f aca="true">IF(O215="","",INDEX(INDIRECT($Q$1),O215,$AG$5))</f>
        <v/>
      </c>
      <c r="F215" s="43" t="str">
        <f aca="true">IF(O215="","",TRIM(INDEX(INDIRECT($Q$1),O215,$AH$5)))</f>
        <v/>
      </c>
      <c r="G215" s="44" t="str">
        <f aca="false">IF(O215="","",S215)</f>
        <v/>
      </c>
      <c r="H215" s="44" t="str">
        <f aca="false">IF(O215="","",T215)</f>
        <v/>
      </c>
      <c r="I215" s="43" t="str">
        <f aca="true">IF(O215="","",TRIM(INDEX(INDIRECT($Q$1),O215,$AK$5)))</f>
        <v/>
      </c>
      <c r="J215" s="45" t="str">
        <f aca="true">IF(O215="","",TRIM(INDEX(INDIRECT($Q$1),O215,$AL$5))&amp;IF(I215&lt;&gt;X215,"
"&amp;$AI$2,""))</f>
        <v/>
      </c>
      <c r="M215" s="1" t="n">
        <f aca="false">MAX($M$8:M214)+1</f>
        <v>208</v>
      </c>
      <c r="N215" s="1" t="n">
        <f aca="false">$M$3+M215</f>
        <v>217</v>
      </c>
      <c r="O215" s="1" t="str">
        <f aca="false">IF(ISERROR(P215)=FALSE(),IF(AND(T215&gt;=$Q$2,S215&gt;=$R$2),N215,""),"")</f>
        <v/>
      </c>
      <c r="P215" s="1" t="e">
        <f aca="false">LEFT(R215,2)&amp;RIGHT(R215,4)-0</f>
        <v>#REF!</v>
      </c>
      <c r="R215" s="1" t="e">
        <f aca="true">TRIM(INDEX(INDIRECT($Q$1),$N215,$AC$5))</f>
        <v>#REF!</v>
      </c>
      <c r="S215" s="1" t="e">
        <f aca="true">INDEX(INDIRECT($Q$1),$N215,$AI$5)-0</f>
        <v>#REF!</v>
      </c>
      <c r="T215" s="1" t="e">
        <f aca="true">INDEX(INDIRECT($Q$1),$N215,$AJ$5)-0</f>
        <v>#REF!</v>
      </c>
      <c r="X215" s="1" t="e">
        <f aca="false">TRIM(INDEX($AC$2:$AG$2,MATCH(H215,$AC$1:$AG$1,-1)))</f>
        <v>#N/A</v>
      </c>
    </row>
    <row r="216" customFormat="false" ht="26.25" hidden="true" customHeight="true" outlineLevel="0" collapsed="false">
      <c r="A216" s="40" t="str">
        <f aca="false">IF(O216="","",M216)</f>
        <v/>
      </c>
      <c r="B216" s="40" t="str">
        <f aca="false">IF(O216="","",R216)</f>
        <v/>
      </c>
      <c r="C216" s="41" t="str">
        <f aca="true">PROPER(IF(O216="","",TRIM(INDEX(INDIRECT($Q$1),O216,$AD$5)&amp;" "&amp;INDEX(INDIRECT($Q$1),O216,$AE$5))))</f>
        <v/>
      </c>
      <c r="D216" s="40" t="str">
        <f aca="true">IF(O216="","",TRIM(INDEX(INDIRECT($Q$1),O216,$AF$5)))</f>
        <v/>
      </c>
      <c r="E216" s="42" t="str">
        <f aca="true">IF(O216="","",INDEX(INDIRECT($Q$1),O216,$AG$5))</f>
        <v/>
      </c>
      <c r="F216" s="43" t="str">
        <f aca="true">IF(O216="","",TRIM(INDEX(INDIRECT($Q$1),O216,$AH$5)))</f>
        <v/>
      </c>
      <c r="G216" s="44" t="str">
        <f aca="false">IF(O216="","",S216)</f>
        <v/>
      </c>
      <c r="H216" s="44" t="str">
        <f aca="false">IF(O216="","",T216)</f>
        <v/>
      </c>
      <c r="I216" s="43" t="str">
        <f aca="true">IF(O216="","",TRIM(INDEX(INDIRECT($Q$1),O216,$AK$5)))</f>
        <v/>
      </c>
      <c r="J216" s="45" t="str">
        <f aca="true">IF(O216="","",TRIM(INDEX(INDIRECT($Q$1),O216,$AL$5))&amp;IF(I216&lt;&gt;X216,"
"&amp;$AI$2,""))</f>
        <v/>
      </c>
      <c r="M216" s="1" t="n">
        <f aca="false">MAX($M$8:M215)+1</f>
        <v>209</v>
      </c>
      <c r="N216" s="1" t="n">
        <f aca="false">$M$3+M216</f>
        <v>218</v>
      </c>
      <c r="O216" s="1" t="str">
        <f aca="false">IF(ISERROR(P216)=FALSE(),IF(AND(T216&gt;=$Q$2,S216&gt;=$R$2),N216,""),"")</f>
        <v/>
      </c>
      <c r="P216" s="1" t="e">
        <f aca="false">LEFT(R216,2)&amp;RIGHT(R216,4)-0</f>
        <v>#REF!</v>
      </c>
      <c r="R216" s="1" t="e">
        <f aca="true">TRIM(INDEX(INDIRECT($Q$1),$N216,$AC$5))</f>
        <v>#REF!</v>
      </c>
      <c r="S216" s="1" t="e">
        <f aca="true">INDEX(INDIRECT($Q$1),$N216,$AI$5)-0</f>
        <v>#REF!</v>
      </c>
      <c r="T216" s="1" t="e">
        <f aca="true">INDEX(INDIRECT($Q$1),$N216,$AJ$5)-0</f>
        <v>#REF!</v>
      </c>
      <c r="X216" s="1" t="e">
        <f aca="false">TRIM(INDEX($AC$2:$AG$2,MATCH(H216,$AC$1:$AG$1,-1)))</f>
        <v>#N/A</v>
      </c>
    </row>
    <row r="217" customFormat="false" ht="26.25" hidden="true" customHeight="true" outlineLevel="0" collapsed="false">
      <c r="A217" s="40" t="str">
        <f aca="false">IF(O217="","",M217)</f>
        <v/>
      </c>
      <c r="B217" s="40" t="str">
        <f aca="false">IF(O217="","",R217)</f>
        <v/>
      </c>
      <c r="C217" s="41" t="str">
        <f aca="true">PROPER(IF(O217="","",TRIM(INDEX(INDIRECT($Q$1),O217,$AD$5)&amp;" "&amp;INDEX(INDIRECT($Q$1),O217,$AE$5))))</f>
        <v/>
      </c>
      <c r="D217" s="40" t="str">
        <f aca="true">IF(O217="","",TRIM(INDEX(INDIRECT($Q$1),O217,$AF$5)))</f>
        <v/>
      </c>
      <c r="E217" s="42" t="str">
        <f aca="true">IF(O217="","",INDEX(INDIRECT($Q$1),O217,$AG$5))</f>
        <v/>
      </c>
      <c r="F217" s="43" t="str">
        <f aca="true">IF(O217="","",TRIM(INDEX(INDIRECT($Q$1),O217,$AH$5)))</f>
        <v/>
      </c>
      <c r="G217" s="44" t="str">
        <f aca="false">IF(O217="","",S217)</f>
        <v/>
      </c>
      <c r="H217" s="44" t="str">
        <f aca="false">IF(O217="","",T217)</f>
        <v/>
      </c>
      <c r="I217" s="43" t="str">
        <f aca="true">IF(O217="","",TRIM(INDEX(INDIRECT($Q$1),O217,$AK$5)))</f>
        <v/>
      </c>
      <c r="J217" s="45" t="str">
        <f aca="true">IF(O217="","",TRIM(INDEX(INDIRECT($Q$1),O217,$AL$5))&amp;IF(I217&lt;&gt;X217,"
"&amp;$AI$2,""))</f>
        <v/>
      </c>
      <c r="M217" s="1" t="n">
        <f aca="false">MAX($M$8:M216)+1</f>
        <v>210</v>
      </c>
      <c r="N217" s="1" t="n">
        <f aca="false">$M$3+M217</f>
        <v>219</v>
      </c>
      <c r="O217" s="1" t="str">
        <f aca="false">IF(ISERROR(P217)=FALSE(),IF(AND(T217&gt;=$Q$2,S217&gt;=$R$2),N217,""),"")</f>
        <v/>
      </c>
      <c r="P217" s="1" t="e">
        <f aca="false">LEFT(R217,2)&amp;RIGHT(R217,4)-0</f>
        <v>#REF!</v>
      </c>
      <c r="R217" s="1" t="e">
        <f aca="true">TRIM(INDEX(INDIRECT($Q$1),$N217,$AC$5))</f>
        <v>#REF!</v>
      </c>
      <c r="S217" s="1" t="e">
        <f aca="true">INDEX(INDIRECT($Q$1),$N217,$AI$5)-0</f>
        <v>#REF!</v>
      </c>
      <c r="T217" s="1" t="e">
        <f aca="true">INDEX(INDIRECT($Q$1),$N217,$AJ$5)-0</f>
        <v>#REF!</v>
      </c>
      <c r="X217" s="1" t="e">
        <f aca="false">TRIM(INDEX($AC$2:$AG$2,MATCH(H217,$AC$1:$AG$1,-1)))</f>
        <v>#N/A</v>
      </c>
    </row>
    <row r="218" customFormat="false" ht="26.25" hidden="true" customHeight="true" outlineLevel="0" collapsed="false">
      <c r="A218" s="40" t="str">
        <f aca="false">IF(O218="","",M218)</f>
        <v/>
      </c>
      <c r="B218" s="40" t="str">
        <f aca="false">IF(O218="","",R218)</f>
        <v/>
      </c>
      <c r="C218" s="41" t="str">
        <f aca="true">PROPER(IF(O218="","",TRIM(INDEX(INDIRECT($Q$1),O218,$AD$5)&amp;" "&amp;INDEX(INDIRECT($Q$1),O218,$AE$5))))</f>
        <v/>
      </c>
      <c r="D218" s="40" t="str">
        <f aca="true">IF(O218="","",TRIM(INDEX(INDIRECT($Q$1),O218,$AF$5)))</f>
        <v/>
      </c>
      <c r="E218" s="42" t="str">
        <f aca="true">IF(O218="","",INDEX(INDIRECT($Q$1),O218,$AG$5))</f>
        <v/>
      </c>
      <c r="F218" s="43" t="str">
        <f aca="true">IF(O218="","",TRIM(INDEX(INDIRECT($Q$1),O218,$AH$5)))</f>
        <v/>
      </c>
      <c r="G218" s="44" t="str">
        <f aca="false">IF(O218="","",S218)</f>
        <v/>
      </c>
      <c r="H218" s="44" t="str">
        <f aca="false">IF(O218="","",T218)</f>
        <v/>
      </c>
      <c r="I218" s="43" t="str">
        <f aca="true">IF(O218="","",TRIM(INDEX(INDIRECT($Q$1),O218,$AK$5)))</f>
        <v/>
      </c>
      <c r="J218" s="45" t="str">
        <f aca="true">IF(O218="","",TRIM(INDEX(INDIRECT($Q$1),O218,$AL$5))&amp;IF(I218&lt;&gt;X218,"
"&amp;$AI$2,""))</f>
        <v/>
      </c>
      <c r="M218" s="1" t="n">
        <f aca="false">MAX($M$8:M217)+1</f>
        <v>211</v>
      </c>
      <c r="N218" s="1" t="n">
        <f aca="false">$M$3+M218</f>
        <v>220</v>
      </c>
      <c r="O218" s="1" t="str">
        <f aca="false">IF(ISERROR(P218)=FALSE(),IF(AND(T218&gt;=$Q$2,S218&gt;=$R$2),N218,""),"")</f>
        <v/>
      </c>
      <c r="P218" s="1" t="e">
        <f aca="false">LEFT(R218,2)&amp;RIGHT(R218,4)-0</f>
        <v>#REF!</v>
      </c>
      <c r="R218" s="1" t="e">
        <f aca="true">TRIM(INDEX(INDIRECT($Q$1),$N218,$AC$5))</f>
        <v>#REF!</v>
      </c>
      <c r="S218" s="1" t="e">
        <f aca="true">INDEX(INDIRECT($Q$1),$N218,$AI$5)-0</f>
        <v>#REF!</v>
      </c>
      <c r="T218" s="1" t="e">
        <f aca="true">INDEX(INDIRECT($Q$1),$N218,$AJ$5)-0</f>
        <v>#REF!</v>
      </c>
      <c r="X218" s="1" t="e">
        <f aca="false">TRIM(INDEX($AC$2:$AG$2,MATCH(H218,$AC$1:$AG$1,-1)))</f>
        <v>#N/A</v>
      </c>
    </row>
    <row r="219" customFormat="false" ht="26.25" hidden="true" customHeight="true" outlineLevel="0" collapsed="false">
      <c r="A219" s="40" t="str">
        <f aca="false">IF(O219="","",M219)</f>
        <v/>
      </c>
      <c r="B219" s="40" t="str">
        <f aca="false">IF(O219="","",R219)</f>
        <v/>
      </c>
      <c r="C219" s="41" t="str">
        <f aca="true">PROPER(IF(O219="","",TRIM(INDEX(INDIRECT($Q$1),O219,$AD$5)&amp;" "&amp;INDEX(INDIRECT($Q$1),O219,$AE$5))))</f>
        <v/>
      </c>
      <c r="D219" s="40" t="str">
        <f aca="true">IF(O219="","",TRIM(INDEX(INDIRECT($Q$1),O219,$AF$5)))</f>
        <v/>
      </c>
      <c r="E219" s="42" t="str">
        <f aca="true">IF(O219="","",INDEX(INDIRECT($Q$1),O219,$AG$5))</f>
        <v/>
      </c>
      <c r="F219" s="43" t="str">
        <f aca="true">IF(O219="","",TRIM(INDEX(INDIRECT($Q$1),O219,$AH$5)))</f>
        <v/>
      </c>
      <c r="G219" s="44" t="str">
        <f aca="false">IF(O219="","",S219)</f>
        <v/>
      </c>
      <c r="H219" s="44" t="str">
        <f aca="false">IF(O219="","",T219)</f>
        <v/>
      </c>
      <c r="I219" s="43" t="str">
        <f aca="true">IF(O219="","",TRIM(INDEX(INDIRECT($Q$1),O219,$AK$5)))</f>
        <v/>
      </c>
      <c r="J219" s="45" t="str">
        <f aca="true">IF(O219="","",TRIM(INDEX(INDIRECT($Q$1),O219,$AL$5))&amp;IF(I219&lt;&gt;X219,"
"&amp;$AI$2,""))</f>
        <v/>
      </c>
      <c r="M219" s="1" t="n">
        <f aca="false">MAX($M$8:M218)+1</f>
        <v>212</v>
      </c>
      <c r="N219" s="1" t="n">
        <f aca="false">$M$3+M219</f>
        <v>221</v>
      </c>
      <c r="O219" s="1" t="str">
        <f aca="false">IF(ISERROR(P219)=FALSE(),IF(AND(T219&gt;=$Q$2,S219&gt;=$R$2),N219,""),"")</f>
        <v/>
      </c>
      <c r="P219" s="1" t="e">
        <f aca="false">LEFT(R219,2)&amp;RIGHT(R219,4)-0</f>
        <v>#REF!</v>
      </c>
      <c r="R219" s="1" t="e">
        <f aca="true">TRIM(INDEX(INDIRECT($Q$1),$N219,$AC$5))</f>
        <v>#REF!</v>
      </c>
      <c r="S219" s="1" t="e">
        <f aca="true">INDEX(INDIRECT($Q$1),$N219,$AI$5)-0</f>
        <v>#REF!</v>
      </c>
      <c r="T219" s="1" t="e">
        <f aca="true">INDEX(INDIRECT($Q$1),$N219,$AJ$5)-0</f>
        <v>#REF!</v>
      </c>
      <c r="X219" s="1" t="e">
        <f aca="false">TRIM(INDEX($AC$2:$AG$2,MATCH(H219,$AC$1:$AG$1,-1)))</f>
        <v>#N/A</v>
      </c>
    </row>
    <row r="220" customFormat="false" ht="26.25" hidden="true" customHeight="true" outlineLevel="0" collapsed="false">
      <c r="A220" s="40" t="str">
        <f aca="false">IF(O220="","",M220)</f>
        <v/>
      </c>
      <c r="B220" s="40" t="str">
        <f aca="false">IF(O220="","",R220)</f>
        <v/>
      </c>
      <c r="C220" s="41" t="str">
        <f aca="true">PROPER(IF(O220="","",TRIM(INDEX(INDIRECT($Q$1),O220,$AD$5)&amp;" "&amp;INDEX(INDIRECT($Q$1),O220,$AE$5))))</f>
        <v/>
      </c>
      <c r="D220" s="40" t="str">
        <f aca="true">IF(O220="","",TRIM(INDEX(INDIRECT($Q$1),O220,$AF$5)))</f>
        <v/>
      </c>
      <c r="E220" s="42" t="str">
        <f aca="true">IF(O220="","",INDEX(INDIRECT($Q$1),O220,$AG$5))</f>
        <v/>
      </c>
      <c r="F220" s="43" t="str">
        <f aca="true">IF(O220="","",TRIM(INDEX(INDIRECT($Q$1),O220,$AH$5)))</f>
        <v/>
      </c>
      <c r="G220" s="44" t="str">
        <f aca="false">IF(O220="","",S220)</f>
        <v/>
      </c>
      <c r="H220" s="44" t="str">
        <f aca="false">IF(O220="","",T220)</f>
        <v/>
      </c>
      <c r="I220" s="43" t="str">
        <f aca="true">IF(O220="","",TRIM(INDEX(INDIRECT($Q$1),O220,$AK$5)))</f>
        <v/>
      </c>
      <c r="J220" s="45" t="str">
        <f aca="true">IF(O220="","",TRIM(INDEX(INDIRECT($Q$1),O220,$AL$5))&amp;IF(I220&lt;&gt;X220,"
"&amp;$AI$2,""))</f>
        <v/>
      </c>
      <c r="M220" s="1" t="n">
        <f aca="false">MAX($M$8:M219)+1</f>
        <v>213</v>
      </c>
      <c r="N220" s="1" t="n">
        <f aca="false">$M$3+M220</f>
        <v>222</v>
      </c>
      <c r="O220" s="1" t="str">
        <f aca="false">IF(ISERROR(P220)=FALSE(),IF(AND(T220&gt;=$Q$2,S220&gt;=$R$2),N220,""),"")</f>
        <v/>
      </c>
      <c r="P220" s="1" t="e">
        <f aca="false">LEFT(R220,2)&amp;RIGHT(R220,4)-0</f>
        <v>#REF!</v>
      </c>
      <c r="R220" s="1" t="e">
        <f aca="true">TRIM(INDEX(INDIRECT($Q$1),$N220,$AC$5))</f>
        <v>#REF!</v>
      </c>
      <c r="S220" s="1" t="e">
        <f aca="true">INDEX(INDIRECT($Q$1),$N220,$AI$5)-0</f>
        <v>#REF!</v>
      </c>
      <c r="T220" s="1" t="e">
        <f aca="true">INDEX(INDIRECT($Q$1),$N220,$AJ$5)-0</f>
        <v>#REF!</v>
      </c>
      <c r="X220" s="1" t="e">
        <f aca="false">TRIM(INDEX($AC$2:$AG$2,MATCH(H220,$AC$1:$AG$1,-1)))</f>
        <v>#N/A</v>
      </c>
    </row>
    <row r="221" customFormat="false" ht="26.25" hidden="true" customHeight="true" outlineLevel="0" collapsed="false">
      <c r="A221" s="40" t="str">
        <f aca="false">IF(O221="","",M221)</f>
        <v/>
      </c>
      <c r="B221" s="40" t="str">
        <f aca="false">IF(O221="","",R221)</f>
        <v/>
      </c>
      <c r="C221" s="41" t="str">
        <f aca="true">PROPER(IF(O221="","",TRIM(INDEX(INDIRECT($Q$1),O221,$AD$5)&amp;" "&amp;INDEX(INDIRECT($Q$1),O221,$AE$5))))</f>
        <v/>
      </c>
      <c r="D221" s="40" t="str">
        <f aca="true">IF(O221="","",TRIM(INDEX(INDIRECT($Q$1),O221,$AF$5)))</f>
        <v/>
      </c>
      <c r="E221" s="42" t="str">
        <f aca="true">IF(O221="","",INDEX(INDIRECT($Q$1),O221,$AG$5))</f>
        <v/>
      </c>
      <c r="F221" s="43" t="str">
        <f aca="true">IF(O221="","",TRIM(INDEX(INDIRECT($Q$1),O221,$AH$5)))</f>
        <v/>
      </c>
      <c r="G221" s="44" t="str">
        <f aca="false">IF(O221="","",S221)</f>
        <v/>
      </c>
      <c r="H221" s="44" t="str">
        <f aca="false">IF(O221="","",T221)</f>
        <v/>
      </c>
      <c r="I221" s="43" t="str">
        <f aca="true">IF(O221="","",TRIM(INDEX(INDIRECT($Q$1),O221,$AK$5)))</f>
        <v/>
      </c>
      <c r="J221" s="45" t="str">
        <f aca="true">IF(O221="","",TRIM(INDEX(INDIRECT($Q$1),O221,$AL$5))&amp;IF(I221&lt;&gt;X221,"
"&amp;$AI$2,""))</f>
        <v/>
      </c>
      <c r="M221" s="1" t="n">
        <f aca="false">MAX($M$8:M220)+1</f>
        <v>214</v>
      </c>
      <c r="N221" s="1" t="n">
        <f aca="false">$M$3+M221</f>
        <v>223</v>
      </c>
      <c r="O221" s="1" t="str">
        <f aca="false">IF(ISERROR(P221)=FALSE(),IF(AND(T221&gt;=$Q$2,S221&gt;=$R$2),N221,""),"")</f>
        <v/>
      </c>
      <c r="P221" s="1" t="e">
        <f aca="false">LEFT(R221,2)&amp;RIGHT(R221,4)-0</f>
        <v>#REF!</v>
      </c>
      <c r="R221" s="1" t="e">
        <f aca="true">TRIM(INDEX(INDIRECT($Q$1),$N221,$AC$5))</f>
        <v>#REF!</v>
      </c>
      <c r="S221" s="1" t="e">
        <f aca="true">INDEX(INDIRECT($Q$1),$N221,$AI$5)-0</f>
        <v>#REF!</v>
      </c>
      <c r="T221" s="1" t="e">
        <f aca="true">INDEX(INDIRECT($Q$1),$N221,$AJ$5)-0</f>
        <v>#REF!</v>
      </c>
      <c r="X221" s="1" t="e">
        <f aca="false">TRIM(INDEX($AC$2:$AG$2,MATCH(H221,$AC$1:$AG$1,-1)))</f>
        <v>#N/A</v>
      </c>
    </row>
    <row r="222" customFormat="false" ht="26.25" hidden="true" customHeight="true" outlineLevel="0" collapsed="false">
      <c r="A222" s="40" t="str">
        <f aca="false">IF(O222="","",M222)</f>
        <v/>
      </c>
      <c r="B222" s="40" t="str">
        <f aca="false">IF(O222="","",R222)</f>
        <v/>
      </c>
      <c r="C222" s="41" t="str">
        <f aca="true">PROPER(IF(O222="","",TRIM(INDEX(INDIRECT($Q$1),O222,$AD$5)&amp;" "&amp;INDEX(INDIRECT($Q$1),O222,$AE$5))))</f>
        <v/>
      </c>
      <c r="D222" s="40" t="str">
        <f aca="true">IF(O222="","",TRIM(INDEX(INDIRECT($Q$1),O222,$AF$5)))</f>
        <v/>
      </c>
      <c r="E222" s="42" t="str">
        <f aca="true">IF(O222="","",INDEX(INDIRECT($Q$1),O222,$AG$5))</f>
        <v/>
      </c>
      <c r="F222" s="43" t="str">
        <f aca="true">IF(O222="","",TRIM(INDEX(INDIRECT($Q$1),O222,$AH$5)))</f>
        <v/>
      </c>
      <c r="G222" s="44" t="str">
        <f aca="false">IF(O222="","",S222)</f>
        <v/>
      </c>
      <c r="H222" s="44" t="str">
        <f aca="false">IF(O222="","",T222)</f>
        <v/>
      </c>
      <c r="I222" s="43" t="str">
        <f aca="true">IF(O222="","",TRIM(INDEX(INDIRECT($Q$1),O222,$AK$5)))</f>
        <v/>
      </c>
      <c r="J222" s="45" t="str">
        <f aca="true">IF(O222="","",TRIM(INDEX(INDIRECT($Q$1),O222,$AL$5))&amp;IF(I222&lt;&gt;X222,"
"&amp;$AI$2,""))</f>
        <v/>
      </c>
      <c r="M222" s="1" t="n">
        <f aca="false">MAX($M$8:M221)+1</f>
        <v>215</v>
      </c>
      <c r="N222" s="1" t="n">
        <f aca="false">$M$3+M222</f>
        <v>224</v>
      </c>
      <c r="O222" s="1" t="str">
        <f aca="false">IF(ISERROR(P222)=FALSE(),IF(AND(T222&gt;=$Q$2,S222&gt;=$R$2),N222,""),"")</f>
        <v/>
      </c>
      <c r="P222" s="1" t="e">
        <f aca="false">LEFT(R222,2)&amp;RIGHT(R222,4)-0</f>
        <v>#REF!</v>
      </c>
      <c r="R222" s="1" t="e">
        <f aca="true">TRIM(INDEX(INDIRECT($Q$1),$N222,$AC$5))</f>
        <v>#REF!</v>
      </c>
      <c r="S222" s="1" t="e">
        <f aca="true">INDEX(INDIRECT($Q$1),$N222,$AI$5)-0</f>
        <v>#REF!</v>
      </c>
      <c r="T222" s="1" t="e">
        <f aca="true">INDEX(INDIRECT($Q$1),$N222,$AJ$5)-0</f>
        <v>#REF!</v>
      </c>
      <c r="X222" s="1" t="e">
        <f aca="false">TRIM(INDEX($AC$2:$AG$2,MATCH(H222,$AC$1:$AG$1,-1)))</f>
        <v>#N/A</v>
      </c>
    </row>
    <row r="223" customFormat="false" ht="26.25" hidden="true" customHeight="true" outlineLevel="0" collapsed="false">
      <c r="A223" s="40" t="str">
        <f aca="false">IF(O223="","",M223)</f>
        <v/>
      </c>
      <c r="B223" s="40" t="str">
        <f aca="false">IF(O223="","",R223)</f>
        <v/>
      </c>
      <c r="C223" s="41" t="str">
        <f aca="true">PROPER(IF(O223="","",TRIM(INDEX(INDIRECT($Q$1),O223,$AD$5)&amp;" "&amp;INDEX(INDIRECT($Q$1),O223,$AE$5))))</f>
        <v/>
      </c>
      <c r="D223" s="40" t="str">
        <f aca="true">IF(O223="","",TRIM(INDEX(INDIRECT($Q$1),O223,$AF$5)))</f>
        <v/>
      </c>
      <c r="E223" s="42" t="str">
        <f aca="true">IF(O223="","",INDEX(INDIRECT($Q$1),O223,$AG$5))</f>
        <v/>
      </c>
      <c r="F223" s="43" t="str">
        <f aca="true">IF(O223="","",TRIM(INDEX(INDIRECT($Q$1),O223,$AH$5)))</f>
        <v/>
      </c>
      <c r="G223" s="44" t="str">
        <f aca="false">IF(O223="","",S223)</f>
        <v/>
      </c>
      <c r="H223" s="44" t="str">
        <f aca="false">IF(O223="","",T223)</f>
        <v/>
      </c>
      <c r="I223" s="43" t="str">
        <f aca="true">IF(O223="","",TRIM(INDEX(INDIRECT($Q$1),O223,$AK$5)))</f>
        <v/>
      </c>
      <c r="J223" s="45" t="str">
        <f aca="true">IF(O223="","",TRIM(INDEX(INDIRECT($Q$1),O223,$AL$5))&amp;IF(I223&lt;&gt;X223,"
"&amp;$AI$2,""))</f>
        <v/>
      </c>
      <c r="M223" s="1" t="n">
        <f aca="false">MAX($M$8:M222)+1</f>
        <v>216</v>
      </c>
      <c r="N223" s="1" t="n">
        <f aca="false">$M$3+M223</f>
        <v>225</v>
      </c>
      <c r="O223" s="1" t="str">
        <f aca="false">IF(ISERROR(P223)=FALSE(),IF(AND(T223&gt;=$Q$2,S223&gt;=$R$2),N223,""),"")</f>
        <v/>
      </c>
      <c r="P223" s="1" t="e">
        <f aca="false">LEFT(R223,2)&amp;RIGHT(R223,4)-0</f>
        <v>#REF!</v>
      </c>
      <c r="R223" s="1" t="e">
        <f aca="true">TRIM(INDEX(INDIRECT($Q$1),$N223,$AC$5))</f>
        <v>#REF!</v>
      </c>
      <c r="S223" s="1" t="e">
        <f aca="true">INDEX(INDIRECT($Q$1),$N223,$AI$5)-0</f>
        <v>#REF!</v>
      </c>
      <c r="T223" s="1" t="e">
        <f aca="true">INDEX(INDIRECT($Q$1),$N223,$AJ$5)-0</f>
        <v>#REF!</v>
      </c>
      <c r="X223" s="1" t="e">
        <f aca="false">TRIM(INDEX($AC$2:$AG$2,MATCH(H223,$AC$1:$AG$1,-1)))</f>
        <v>#N/A</v>
      </c>
    </row>
    <row r="224" customFormat="false" ht="26.25" hidden="true" customHeight="true" outlineLevel="0" collapsed="false">
      <c r="A224" s="40" t="str">
        <f aca="false">IF(O224="","",M224)</f>
        <v/>
      </c>
      <c r="B224" s="40" t="str">
        <f aca="false">IF(O224="","",R224)</f>
        <v/>
      </c>
      <c r="C224" s="41" t="str">
        <f aca="true">PROPER(IF(O224="","",TRIM(INDEX(INDIRECT($Q$1),O224,$AD$5)&amp;" "&amp;INDEX(INDIRECT($Q$1),O224,$AE$5))))</f>
        <v/>
      </c>
      <c r="D224" s="40" t="str">
        <f aca="true">IF(O224="","",TRIM(INDEX(INDIRECT($Q$1),O224,$AF$5)))</f>
        <v/>
      </c>
      <c r="E224" s="42" t="str">
        <f aca="true">IF(O224="","",INDEX(INDIRECT($Q$1),O224,$AG$5))</f>
        <v/>
      </c>
      <c r="F224" s="43" t="str">
        <f aca="true">IF(O224="","",TRIM(INDEX(INDIRECT($Q$1),O224,$AH$5)))</f>
        <v/>
      </c>
      <c r="G224" s="44" t="str">
        <f aca="false">IF(O224="","",S224)</f>
        <v/>
      </c>
      <c r="H224" s="44" t="str">
        <f aca="false">IF(O224="","",T224)</f>
        <v/>
      </c>
      <c r="I224" s="43" t="str">
        <f aca="true">IF(O224="","",TRIM(INDEX(INDIRECT($Q$1),O224,$AK$5)))</f>
        <v/>
      </c>
      <c r="J224" s="45" t="str">
        <f aca="true">IF(O224="","",TRIM(INDEX(INDIRECT($Q$1),O224,$AL$5))&amp;IF(I224&lt;&gt;X224,"
"&amp;$AI$2,""))</f>
        <v/>
      </c>
      <c r="M224" s="1" t="n">
        <f aca="false">MAX($M$8:M223)+1</f>
        <v>217</v>
      </c>
      <c r="N224" s="1" t="n">
        <f aca="false">$M$3+M224</f>
        <v>226</v>
      </c>
      <c r="O224" s="1" t="str">
        <f aca="false">IF(ISERROR(P224)=FALSE(),IF(AND(T224&gt;=$Q$2,S224&gt;=$R$2),N224,""),"")</f>
        <v/>
      </c>
      <c r="P224" s="1" t="e">
        <f aca="false">LEFT(R224,2)&amp;RIGHT(R224,4)-0</f>
        <v>#REF!</v>
      </c>
      <c r="R224" s="1" t="e">
        <f aca="true">TRIM(INDEX(INDIRECT($Q$1),$N224,$AC$5))</f>
        <v>#REF!</v>
      </c>
      <c r="S224" s="1" t="e">
        <f aca="true">INDEX(INDIRECT($Q$1),$N224,$AI$5)-0</f>
        <v>#REF!</v>
      </c>
      <c r="T224" s="1" t="e">
        <f aca="true">INDEX(INDIRECT($Q$1),$N224,$AJ$5)-0</f>
        <v>#REF!</v>
      </c>
      <c r="X224" s="1" t="e">
        <f aca="false">TRIM(INDEX($AC$2:$AG$2,MATCH(H224,$AC$1:$AG$1,-1)))</f>
        <v>#N/A</v>
      </c>
    </row>
    <row r="225" customFormat="false" ht="26.25" hidden="true" customHeight="true" outlineLevel="0" collapsed="false">
      <c r="A225" s="40" t="str">
        <f aca="false">IF(O225="","",M225)</f>
        <v/>
      </c>
      <c r="B225" s="40" t="str">
        <f aca="false">IF(O225="","",R225)</f>
        <v/>
      </c>
      <c r="C225" s="41" t="str">
        <f aca="true">PROPER(IF(O225="","",TRIM(INDEX(INDIRECT($Q$1),O225,$AD$5)&amp;" "&amp;INDEX(INDIRECT($Q$1),O225,$AE$5))))</f>
        <v/>
      </c>
      <c r="D225" s="40" t="str">
        <f aca="true">IF(O225="","",TRIM(INDEX(INDIRECT($Q$1),O225,$AF$5)))</f>
        <v/>
      </c>
      <c r="E225" s="42" t="str">
        <f aca="true">IF(O225="","",INDEX(INDIRECT($Q$1),O225,$AG$5))</f>
        <v/>
      </c>
      <c r="F225" s="43" t="str">
        <f aca="true">IF(O225="","",TRIM(INDEX(INDIRECT($Q$1),O225,$AH$5)))</f>
        <v/>
      </c>
      <c r="G225" s="44" t="str">
        <f aca="false">IF(O225="","",S225)</f>
        <v/>
      </c>
      <c r="H225" s="44" t="str">
        <f aca="false">IF(O225="","",T225)</f>
        <v/>
      </c>
      <c r="I225" s="43" t="str">
        <f aca="true">IF(O225="","",TRIM(INDEX(INDIRECT($Q$1),O225,$AK$5)))</f>
        <v/>
      </c>
      <c r="J225" s="45" t="str">
        <f aca="true">IF(O225="","",TRIM(INDEX(INDIRECT($Q$1),O225,$AL$5))&amp;IF(I225&lt;&gt;X225,"
"&amp;$AI$2,""))</f>
        <v/>
      </c>
      <c r="M225" s="1" t="n">
        <f aca="false">MAX($M$8:M224)+1</f>
        <v>218</v>
      </c>
      <c r="N225" s="1" t="n">
        <f aca="false">$M$3+M225</f>
        <v>227</v>
      </c>
      <c r="O225" s="1" t="str">
        <f aca="false">IF(ISERROR(P225)=FALSE(),IF(AND(T225&gt;=$Q$2,S225&gt;=$R$2),N225,""),"")</f>
        <v/>
      </c>
      <c r="P225" s="1" t="e">
        <f aca="false">LEFT(R225,2)&amp;RIGHT(R225,4)-0</f>
        <v>#REF!</v>
      </c>
      <c r="R225" s="1" t="e">
        <f aca="true">TRIM(INDEX(INDIRECT($Q$1),$N225,$AC$5))</f>
        <v>#REF!</v>
      </c>
      <c r="S225" s="1" t="e">
        <f aca="true">INDEX(INDIRECT($Q$1),$N225,$AI$5)-0</f>
        <v>#REF!</v>
      </c>
      <c r="T225" s="1" t="e">
        <f aca="true">INDEX(INDIRECT($Q$1),$N225,$AJ$5)-0</f>
        <v>#REF!</v>
      </c>
      <c r="X225" s="1" t="e">
        <f aca="false">TRIM(INDEX($AC$2:$AG$2,MATCH(H225,$AC$1:$AG$1,-1)))</f>
        <v>#N/A</v>
      </c>
    </row>
    <row r="226" customFormat="false" ht="26.25" hidden="true" customHeight="true" outlineLevel="0" collapsed="false">
      <c r="A226" s="40" t="str">
        <f aca="false">IF(O226="","",M226)</f>
        <v/>
      </c>
      <c r="B226" s="40" t="str">
        <f aca="false">IF(O226="","",R226)</f>
        <v/>
      </c>
      <c r="C226" s="41" t="str">
        <f aca="true">PROPER(IF(O226="","",TRIM(INDEX(INDIRECT($Q$1),O226,$AD$5)&amp;" "&amp;INDEX(INDIRECT($Q$1),O226,$AE$5))))</f>
        <v/>
      </c>
      <c r="D226" s="40" t="str">
        <f aca="true">IF(O226="","",TRIM(INDEX(INDIRECT($Q$1),O226,$AF$5)))</f>
        <v/>
      </c>
      <c r="E226" s="42" t="str">
        <f aca="true">IF(O226="","",INDEX(INDIRECT($Q$1),O226,$AG$5))</f>
        <v/>
      </c>
      <c r="F226" s="43" t="str">
        <f aca="true">IF(O226="","",TRIM(INDEX(INDIRECT($Q$1),O226,$AH$5)))</f>
        <v/>
      </c>
      <c r="G226" s="44" t="str">
        <f aca="false">IF(O226="","",S226)</f>
        <v/>
      </c>
      <c r="H226" s="44" t="str">
        <f aca="false">IF(O226="","",T226)</f>
        <v/>
      </c>
      <c r="I226" s="43" t="str">
        <f aca="true">IF(O226="","",TRIM(INDEX(INDIRECT($Q$1),O226,$AK$5)))</f>
        <v/>
      </c>
      <c r="J226" s="45" t="str">
        <f aca="true">IF(O226="","",TRIM(INDEX(INDIRECT($Q$1),O226,$AL$5))&amp;IF(I226&lt;&gt;X226,"
"&amp;$AI$2,""))</f>
        <v/>
      </c>
      <c r="M226" s="1" t="n">
        <f aca="false">MAX($M$8:M225)+1</f>
        <v>219</v>
      </c>
      <c r="N226" s="1" t="n">
        <f aca="false">$M$3+M226</f>
        <v>228</v>
      </c>
      <c r="O226" s="1" t="str">
        <f aca="false">IF(ISERROR(P226)=FALSE(),IF(AND(T226&gt;=$Q$2,S226&gt;=$R$2),N226,""),"")</f>
        <v/>
      </c>
      <c r="P226" s="1" t="e">
        <f aca="false">LEFT(R226,2)&amp;RIGHT(R226,4)-0</f>
        <v>#REF!</v>
      </c>
      <c r="R226" s="1" t="e">
        <f aca="true">TRIM(INDEX(INDIRECT($Q$1),$N226,$AC$5))</f>
        <v>#REF!</v>
      </c>
      <c r="S226" s="1" t="e">
        <f aca="true">INDEX(INDIRECT($Q$1),$N226,$AI$5)-0</f>
        <v>#REF!</v>
      </c>
      <c r="T226" s="1" t="e">
        <f aca="true">INDEX(INDIRECT($Q$1),$N226,$AJ$5)-0</f>
        <v>#REF!</v>
      </c>
      <c r="X226" s="1" t="e">
        <f aca="false">TRIM(INDEX($AC$2:$AG$2,MATCH(H226,$AC$1:$AG$1,-1)))</f>
        <v>#N/A</v>
      </c>
    </row>
    <row r="227" customFormat="false" ht="26.25" hidden="true" customHeight="true" outlineLevel="0" collapsed="false">
      <c r="A227" s="40" t="str">
        <f aca="false">IF(O227="","",M227)</f>
        <v/>
      </c>
      <c r="B227" s="40" t="str">
        <f aca="false">IF(O227="","",R227)</f>
        <v/>
      </c>
      <c r="C227" s="41" t="str">
        <f aca="true">PROPER(IF(O227="","",TRIM(INDEX(INDIRECT($Q$1),O227,$AD$5)&amp;" "&amp;INDEX(INDIRECT($Q$1),O227,$AE$5))))</f>
        <v/>
      </c>
      <c r="D227" s="40" t="str">
        <f aca="true">IF(O227="","",TRIM(INDEX(INDIRECT($Q$1),O227,$AF$5)))</f>
        <v/>
      </c>
      <c r="E227" s="42" t="str">
        <f aca="true">IF(O227="","",INDEX(INDIRECT($Q$1),O227,$AG$5))</f>
        <v/>
      </c>
      <c r="F227" s="43" t="str">
        <f aca="true">IF(O227="","",TRIM(INDEX(INDIRECT($Q$1),O227,$AH$5)))</f>
        <v/>
      </c>
      <c r="G227" s="44" t="str">
        <f aca="false">IF(O227="","",S227)</f>
        <v/>
      </c>
      <c r="H227" s="44" t="str">
        <f aca="false">IF(O227="","",T227)</f>
        <v/>
      </c>
      <c r="I227" s="43" t="str">
        <f aca="true">IF(O227="","",TRIM(INDEX(INDIRECT($Q$1),O227,$AK$5)))</f>
        <v/>
      </c>
      <c r="J227" s="45" t="str">
        <f aca="true">IF(O227="","",TRIM(INDEX(INDIRECT($Q$1),O227,$AL$5))&amp;IF(I227&lt;&gt;X227,"
"&amp;$AI$2,""))</f>
        <v/>
      </c>
      <c r="M227" s="1" t="n">
        <f aca="false">MAX($M$8:M226)+1</f>
        <v>220</v>
      </c>
      <c r="N227" s="1" t="n">
        <f aca="false">$M$3+M227</f>
        <v>229</v>
      </c>
      <c r="O227" s="1" t="str">
        <f aca="false">IF(ISERROR(P227)=FALSE(),IF(AND(T227&gt;=$Q$2,S227&gt;=$R$2),N227,""),"")</f>
        <v/>
      </c>
      <c r="P227" s="1" t="e">
        <f aca="false">LEFT(R227,2)&amp;RIGHT(R227,4)-0</f>
        <v>#REF!</v>
      </c>
      <c r="R227" s="1" t="e">
        <f aca="true">TRIM(INDEX(INDIRECT($Q$1),$N227,$AC$5))</f>
        <v>#REF!</v>
      </c>
      <c r="S227" s="1" t="e">
        <f aca="true">INDEX(INDIRECT($Q$1),$N227,$AI$5)-0</f>
        <v>#REF!</v>
      </c>
      <c r="T227" s="1" t="e">
        <f aca="true">INDEX(INDIRECT($Q$1),$N227,$AJ$5)-0</f>
        <v>#REF!</v>
      </c>
      <c r="X227" s="1" t="e">
        <f aca="false">TRIM(INDEX($AC$2:$AG$2,MATCH(H227,$AC$1:$AG$1,-1)))</f>
        <v>#N/A</v>
      </c>
    </row>
    <row r="228" customFormat="false" ht="26.25" hidden="true" customHeight="true" outlineLevel="0" collapsed="false">
      <c r="A228" s="40" t="str">
        <f aca="false">IF(O228="","",M228)</f>
        <v/>
      </c>
      <c r="B228" s="40" t="str">
        <f aca="false">IF(O228="","",R228)</f>
        <v/>
      </c>
      <c r="C228" s="41" t="str">
        <f aca="true">PROPER(IF(O228="","",TRIM(INDEX(INDIRECT($Q$1),O228,$AD$5)&amp;" "&amp;INDEX(INDIRECT($Q$1),O228,$AE$5))))</f>
        <v/>
      </c>
      <c r="D228" s="40" t="str">
        <f aca="true">IF(O228="","",TRIM(INDEX(INDIRECT($Q$1),O228,$AF$5)))</f>
        <v/>
      </c>
      <c r="E228" s="42" t="str">
        <f aca="true">IF(O228="","",INDEX(INDIRECT($Q$1),O228,$AG$5))</f>
        <v/>
      </c>
      <c r="F228" s="43" t="str">
        <f aca="true">IF(O228="","",TRIM(INDEX(INDIRECT($Q$1),O228,$AH$5)))</f>
        <v/>
      </c>
      <c r="G228" s="44" t="str">
        <f aca="false">IF(O228="","",S228)</f>
        <v/>
      </c>
      <c r="H228" s="44" t="str">
        <f aca="false">IF(O228="","",T228)</f>
        <v/>
      </c>
      <c r="I228" s="43" t="str">
        <f aca="true">IF(O228="","",TRIM(INDEX(INDIRECT($Q$1),O228,$AK$5)))</f>
        <v/>
      </c>
      <c r="J228" s="45" t="str">
        <f aca="true">IF(O228="","",TRIM(INDEX(INDIRECT($Q$1),O228,$AL$5))&amp;IF(I228&lt;&gt;X228,"
"&amp;$AI$2,""))</f>
        <v/>
      </c>
      <c r="M228" s="1" t="n">
        <f aca="false">MAX($M$8:M227)+1</f>
        <v>221</v>
      </c>
      <c r="N228" s="1" t="n">
        <f aca="false">$M$3+M228</f>
        <v>230</v>
      </c>
      <c r="O228" s="1" t="str">
        <f aca="false">IF(ISERROR(P228)=FALSE(),IF(AND(T228&gt;=$Q$2,S228&gt;=$R$2),N228,""),"")</f>
        <v/>
      </c>
      <c r="P228" s="1" t="e">
        <f aca="false">LEFT(R228,2)&amp;RIGHT(R228,4)-0</f>
        <v>#REF!</v>
      </c>
      <c r="R228" s="1" t="e">
        <f aca="true">TRIM(INDEX(INDIRECT($Q$1),$N228,$AC$5))</f>
        <v>#REF!</v>
      </c>
      <c r="S228" s="1" t="e">
        <f aca="true">INDEX(INDIRECT($Q$1),$N228,$AI$5)-0</f>
        <v>#REF!</v>
      </c>
      <c r="T228" s="1" t="e">
        <f aca="true">INDEX(INDIRECT($Q$1),$N228,$AJ$5)-0</f>
        <v>#REF!</v>
      </c>
      <c r="X228" s="1" t="e">
        <f aca="false">TRIM(INDEX($AC$2:$AG$2,MATCH(H228,$AC$1:$AG$1,-1)))</f>
        <v>#N/A</v>
      </c>
    </row>
    <row r="229" customFormat="false" ht="26.25" hidden="true" customHeight="true" outlineLevel="0" collapsed="false">
      <c r="A229" s="40" t="str">
        <f aca="false">IF(O229="","",M229)</f>
        <v/>
      </c>
      <c r="B229" s="40" t="str">
        <f aca="false">IF(O229="","",R229)</f>
        <v/>
      </c>
      <c r="C229" s="41" t="str">
        <f aca="true">PROPER(IF(O229="","",TRIM(INDEX(INDIRECT($Q$1),O229,$AD$5)&amp;" "&amp;INDEX(INDIRECT($Q$1),O229,$AE$5))))</f>
        <v/>
      </c>
      <c r="D229" s="40" t="str">
        <f aca="true">IF(O229="","",TRIM(INDEX(INDIRECT($Q$1),O229,$AF$5)))</f>
        <v/>
      </c>
      <c r="E229" s="42" t="str">
        <f aca="true">IF(O229="","",INDEX(INDIRECT($Q$1),O229,$AG$5))</f>
        <v/>
      </c>
      <c r="F229" s="43" t="str">
        <f aca="true">IF(O229="","",TRIM(INDEX(INDIRECT($Q$1),O229,$AH$5)))</f>
        <v/>
      </c>
      <c r="G229" s="44" t="str">
        <f aca="false">IF(O229="","",S229)</f>
        <v/>
      </c>
      <c r="H229" s="44" t="str">
        <f aca="false">IF(O229="","",T229)</f>
        <v/>
      </c>
      <c r="I229" s="43" t="str">
        <f aca="true">IF(O229="","",TRIM(INDEX(INDIRECT($Q$1),O229,$AK$5)))</f>
        <v/>
      </c>
      <c r="J229" s="45" t="str">
        <f aca="true">IF(O229="","",TRIM(INDEX(INDIRECT($Q$1),O229,$AL$5))&amp;IF(I229&lt;&gt;X229,"
"&amp;$AI$2,""))</f>
        <v/>
      </c>
      <c r="M229" s="1" t="n">
        <f aca="false">MAX($M$8:M228)+1</f>
        <v>222</v>
      </c>
      <c r="N229" s="1" t="n">
        <f aca="false">$M$3+M229</f>
        <v>231</v>
      </c>
      <c r="O229" s="1" t="str">
        <f aca="false">IF(ISERROR(P229)=FALSE(),IF(AND(T229&gt;=$Q$2,S229&gt;=$R$2),N229,""),"")</f>
        <v/>
      </c>
      <c r="P229" s="1" t="e">
        <f aca="false">LEFT(R229,2)&amp;RIGHT(R229,4)-0</f>
        <v>#REF!</v>
      </c>
      <c r="R229" s="1" t="e">
        <f aca="true">TRIM(INDEX(INDIRECT($Q$1),$N229,$AC$5))</f>
        <v>#REF!</v>
      </c>
      <c r="S229" s="1" t="e">
        <f aca="true">INDEX(INDIRECT($Q$1),$N229,$AI$5)-0</f>
        <v>#REF!</v>
      </c>
      <c r="T229" s="1" t="e">
        <f aca="true">INDEX(INDIRECT($Q$1),$N229,$AJ$5)-0</f>
        <v>#REF!</v>
      </c>
      <c r="X229" s="1" t="e">
        <f aca="false">TRIM(INDEX($AC$2:$AG$2,MATCH(H229,$AC$1:$AG$1,-1)))</f>
        <v>#N/A</v>
      </c>
    </row>
    <row r="230" customFormat="false" ht="26.25" hidden="true" customHeight="true" outlineLevel="0" collapsed="false">
      <c r="A230" s="40" t="str">
        <f aca="false">IF(O230="","",M230)</f>
        <v/>
      </c>
      <c r="B230" s="40" t="str">
        <f aca="false">IF(O230="","",R230)</f>
        <v/>
      </c>
      <c r="C230" s="41" t="str">
        <f aca="true">PROPER(IF(O230="","",TRIM(INDEX(INDIRECT($Q$1),O230,$AD$5)&amp;" "&amp;INDEX(INDIRECT($Q$1),O230,$AE$5))))</f>
        <v/>
      </c>
      <c r="D230" s="40" t="str">
        <f aca="true">IF(O230="","",TRIM(INDEX(INDIRECT($Q$1),O230,$AF$5)))</f>
        <v/>
      </c>
      <c r="E230" s="42" t="str">
        <f aca="true">IF(O230="","",INDEX(INDIRECT($Q$1),O230,$AG$5))</f>
        <v/>
      </c>
      <c r="F230" s="43" t="str">
        <f aca="true">IF(O230="","",TRIM(INDEX(INDIRECT($Q$1),O230,$AH$5)))</f>
        <v/>
      </c>
      <c r="G230" s="44" t="str">
        <f aca="false">IF(O230="","",S230)</f>
        <v/>
      </c>
      <c r="H230" s="44" t="str">
        <f aca="false">IF(O230="","",T230)</f>
        <v/>
      </c>
      <c r="I230" s="43" t="str">
        <f aca="true">IF(O230="","",TRIM(INDEX(INDIRECT($Q$1),O230,$AK$5)))</f>
        <v/>
      </c>
      <c r="J230" s="45" t="str">
        <f aca="true">IF(O230="","",TRIM(INDEX(INDIRECT($Q$1),O230,$AL$5))&amp;IF(I230&lt;&gt;X230,"
"&amp;$AI$2,""))</f>
        <v/>
      </c>
      <c r="M230" s="1" t="n">
        <f aca="false">MAX($M$8:M229)+1</f>
        <v>223</v>
      </c>
      <c r="N230" s="1" t="n">
        <f aca="false">$M$3+M230</f>
        <v>232</v>
      </c>
      <c r="O230" s="1" t="str">
        <f aca="false">IF(ISERROR(P230)=FALSE(),IF(AND(T230&gt;=$Q$2,S230&gt;=$R$2),N230,""),"")</f>
        <v/>
      </c>
      <c r="P230" s="1" t="e">
        <f aca="false">LEFT(R230,2)&amp;RIGHT(R230,4)-0</f>
        <v>#REF!</v>
      </c>
      <c r="R230" s="1" t="e">
        <f aca="true">TRIM(INDEX(INDIRECT($Q$1),$N230,$AC$5))</f>
        <v>#REF!</v>
      </c>
      <c r="S230" s="1" t="e">
        <f aca="true">INDEX(INDIRECT($Q$1),$N230,$AI$5)-0</f>
        <v>#REF!</v>
      </c>
      <c r="T230" s="1" t="e">
        <f aca="true">INDEX(INDIRECT($Q$1),$N230,$AJ$5)-0</f>
        <v>#REF!</v>
      </c>
      <c r="X230" s="1" t="e">
        <f aca="false">TRIM(INDEX($AC$2:$AG$2,MATCH(H230,$AC$1:$AG$1,-1)))</f>
        <v>#N/A</v>
      </c>
    </row>
    <row r="231" customFormat="false" ht="26.25" hidden="true" customHeight="true" outlineLevel="0" collapsed="false">
      <c r="A231" s="40" t="str">
        <f aca="false">IF(O231="","",M231)</f>
        <v/>
      </c>
      <c r="B231" s="40" t="str">
        <f aca="false">IF(O231="","",R231)</f>
        <v/>
      </c>
      <c r="C231" s="41" t="str">
        <f aca="true">PROPER(IF(O231="","",TRIM(INDEX(INDIRECT($Q$1),O231,$AD$5)&amp;" "&amp;INDEX(INDIRECT($Q$1),O231,$AE$5))))</f>
        <v/>
      </c>
      <c r="D231" s="40" t="str">
        <f aca="true">IF(O231="","",TRIM(INDEX(INDIRECT($Q$1),O231,$AF$5)))</f>
        <v/>
      </c>
      <c r="E231" s="42" t="str">
        <f aca="true">IF(O231="","",INDEX(INDIRECT($Q$1),O231,$AG$5))</f>
        <v/>
      </c>
      <c r="F231" s="43" t="str">
        <f aca="true">IF(O231="","",TRIM(INDEX(INDIRECT($Q$1),O231,$AH$5)))</f>
        <v/>
      </c>
      <c r="G231" s="44" t="str">
        <f aca="false">IF(O231="","",S231)</f>
        <v/>
      </c>
      <c r="H231" s="44" t="str">
        <f aca="false">IF(O231="","",T231)</f>
        <v/>
      </c>
      <c r="I231" s="43" t="str">
        <f aca="true">IF(O231="","",TRIM(INDEX(INDIRECT($Q$1),O231,$AK$5)))</f>
        <v/>
      </c>
      <c r="J231" s="45" t="str">
        <f aca="true">IF(O231="","",TRIM(INDEX(INDIRECT($Q$1),O231,$AL$5))&amp;IF(I231&lt;&gt;X231,"
"&amp;$AI$2,""))</f>
        <v/>
      </c>
      <c r="M231" s="1" t="n">
        <f aca="false">MAX($M$8:M230)+1</f>
        <v>224</v>
      </c>
      <c r="N231" s="1" t="n">
        <f aca="false">$M$3+M231</f>
        <v>233</v>
      </c>
      <c r="O231" s="1" t="str">
        <f aca="false">IF(ISERROR(P231)=FALSE(),IF(AND(T231&gt;=$Q$2,S231&gt;=$R$2),N231,""),"")</f>
        <v/>
      </c>
      <c r="P231" s="1" t="e">
        <f aca="false">LEFT(R231,2)&amp;RIGHT(R231,4)-0</f>
        <v>#REF!</v>
      </c>
      <c r="R231" s="1" t="e">
        <f aca="true">TRIM(INDEX(INDIRECT($Q$1),$N231,$AC$5))</f>
        <v>#REF!</v>
      </c>
      <c r="S231" s="1" t="e">
        <f aca="true">INDEX(INDIRECT($Q$1),$N231,$AI$5)-0</f>
        <v>#REF!</v>
      </c>
      <c r="T231" s="1" t="e">
        <f aca="true">INDEX(INDIRECT($Q$1),$N231,$AJ$5)-0</f>
        <v>#REF!</v>
      </c>
      <c r="X231" s="1" t="e">
        <f aca="false">TRIM(INDEX($AC$2:$AG$2,MATCH(H231,$AC$1:$AG$1,-1)))</f>
        <v>#N/A</v>
      </c>
    </row>
    <row r="232" customFormat="false" ht="26.25" hidden="true" customHeight="true" outlineLevel="0" collapsed="false">
      <c r="A232" s="40" t="str">
        <f aca="false">IF(O232="","",M232)</f>
        <v/>
      </c>
      <c r="B232" s="40" t="str">
        <f aca="false">IF(O232="","",R232)</f>
        <v/>
      </c>
      <c r="C232" s="41" t="str">
        <f aca="true">PROPER(IF(O232="","",TRIM(INDEX(INDIRECT($Q$1),O232,$AD$5)&amp;" "&amp;INDEX(INDIRECT($Q$1),O232,$AE$5))))</f>
        <v/>
      </c>
      <c r="D232" s="40" t="str">
        <f aca="true">IF(O232="","",TRIM(INDEX(INDIRECT($Q$1),O232,$AF$5)))</f>
        <v/>
      </c>
      <c r="E232" s="42" t="str">
        <f aca="true">IF(O232="","",INDEX(INDIRECT($Q$1),O232,$AG$5))</f>
        <v/>
      </c>
      <c r="F232" s="43" t="str">
        <f aca="true">IF(O232="","",TRIM(INDEX(INDIRECT($Q$1),O232,$AH$5)))</f>
        <v/>
      </c>
      <c r="G232" s="44" t="str">
        <f aca="false">IF(O232="","",S232)</f>
        <v/>
      </c>
      <c r="H232" s="44" t="str">
        <f aca="false">IF(O232="","",T232)</f>
        <v/>
      </c>
      <c r="I232" s="43" t="str">
        <f aca="true">IF(O232="","",TRIM(INDEX(INDIRECT($Q$1),O232,$AK$5)))</f>
        <v/>
      </c>
      <c r="J232" s="45" t="str">
        <f aca="true">IF(O232="","",TRIM(INDEX(INDIRECT($Q$1),O232,$AL$5))&amp;IF(I232&lt;&gt;X232,"
"&amp;$AI$2,""))</f>
        <v/>
      </c>
      <c r="M232" s="1" t="n">
        <f aca="false">MAX($M$8:M231)+1</f>
        <v>225</v>
      </c>
      <c r="N232" s="1" t="n">
        <f aca="false">$M$3+M232</f>
        <v>234</v>
      </c>
      <c r="O232" s="1" t="str">
        <f aca="false">IF(ISERROR(P232)=FALSE(),IF(AND(T232&gt;=$Q$2,S232&gt;=$R$2),N232,""),"")</f>
        <v/>
      </c>
      <c r="P232" s="1" t="e">
        <f aca="false">LEFT(R232,2)&amp;RIGHT(R232,4)-0</f>
        <v>#REF!</v>
      </c>
      <c r="R232" s="1" t="e">
        <f aca="true">TRIM(INDEX(INDIRECT($Q$1),$N232,$AC$5))</f>
        <v>#REF!</v>
      </c>
      <c r="S232" s="1" t="e">
        <f aca="true">INDEX(INDIRECT($Q$1),$N232,$AI$5)-0</f>
        <v>#REF!</v>
      </c>
      <c r="T232" s="1" t="e">
        <f aca="true">INDEX(INDIRECT($Q$1),$N232,$AJ$5)-0</f>
        <v>#REF!</v>
      </c>
      <c r="X232" s="1" t="e">
        <f aca="false">TRIM(INDEX($AC$2:$AG$2,MATCH(H232,$AC$1:$AG$1,-1)))</f>
        <v>#N/A</v>
      </c>
    </row>
    <row r="233" customFormat="false" ht="26.25" hidden="true" customHeight="true" outlineLevel="0" collapsed="false">
      <c r="A233" s="40" t="str">
        <f aca="false">IF(O233="","",M233)</f>
        <v/>
      </c>
      <c r="B233" s="40" t="str">
        <f aca="false">IF(O233="","",R233)</f>
        <v/>
      </c>
      <c r="C233" s="41" t="str">
        <f aca="true">PROPER(IF(O233="","",TRIM(INDEX(INDIRECT($Q$1),O233,$AD$5)&amp;" "&amp;INDEX(INDIRECT($Q$1),O233,$AE$5))))</f>
        <v/>
      </c>
      <c r="D233" s="40" t="str">
        <f aca="true">IF(O233="","",TRIM(INDEX(INDIRECT($Q$1),O233,$AF$5)))</f>
        <v/>
      </c>
      <c r="E233" s="42" t="str">
        <f aca="true">IF(O233="","",INDEX(INDIRECT($Q$1),O233,$AG$5))</f>
        <v/>
      </c>
      <c r="F233" s="43" t="str">
        <f aca="true">IF(O233="","",TRIM(INDEX(INDIRECT($Q$1),O233,$AH$5)))</f>
        <v/>
      </c>
      <c r="G233" s="44" t="str">
        <f aca="false">IF(O233="","",S233)</f>
        <v/>
      </c>
      <c r="H233" s="44" t="str">
        <f aca="false">IF(O233="","",T233)</f>
        <v/>
      </c>
      <c r="I233" s="43" t="str">
        <f aca="true">IF(O233="","",TRIM(INDEX(INDIRECT($Q$1),O233,$AK$5)))</f>
        <v/>
      </c>
      <c r="J233" s="45" t="str">
        <f aca="true">IF(O233="","",TRIM(INDEX(INDIRECT($Q$1),O233,$AL$5))&amp;IF(I233&lt;&gt;X233,"
"&amp;$AI$2,""))</f>
        <v/>
      </c>
      <c r="M233" s="1" t="n">
        <f aca="false">MAX($M$8:M232)+1</f>
        <v>226</v>
      </c>
      <c r="N233" s="1" t="n">
        <f aca="false">$M$3+M233</f>
        <v>235</v>
      </c>
      <c r="O233" s="1" t="str">
        <f aca="false">IF(ISERROR(P233)=FALSE(),IF(AND(T233&gt;=$Q$2,S233&gt;=$R$2),N233,""),"")</f>
        <v/>
      </c>
      <c r="P233" s="1" t="e">
        <f aca="false">LEFT(R233,2)&amp;RIGHT(R233,4)-0</f>
        <v>#REF!</v>
      </c>
      <c r="R233" s="1" t="e">
        <f aca="true">TRIM(INDEX(INDIRECT($Q$1),$N233,$AC$5))</f>
        <v>#REF!</v>
      </c>
      <c r="S233" s="1" t="e">
        <f aca="true">INDEX(INDIRECT($Q$1),$N233,$AI$5)-0</f>
        <v>#REF!</v>
      </c>
      <c r="T233" s="1" t="e">
        <f aca="true">INDEX(INDIRECT($Q$1),$N233,$AJ$5)-0</f>
        <v>#REF!</v>
      </c>
      <c r="X233" s="1" t="e">
        <f aca="false">TRIM(INDEX($AC$2:$AG$2,MATCH(H233,$AC$1:$AG$1,-1)))</f>
        <v>#N/A</v>
      </c>
    </row>
    <row r="234" customFormat="false" ht="26.25" hidden="true" customHeight="true" outlineLevel="0" collapsed="false">
      <c r="A234" s="40" t="str">
        <f aca="false">IF(O234="","",M234)</f>
        <v/>
      </c>
      <c r="B234" s="40" t="str">
        <f aca="false">IF(O234="","",R234)</f>
        <v/>
      </c>
      <c r="C234" s="41" t="str">
        <f aca="true">PROPER(IF(O234="","",TRIM(INDEX(INDIRECT($Q$1),O234,$AD$5)&amp;" "&amp;INDEX(INDIRECT($Q$1),O234,$AE$5))))</f>
        <v/>
      </c>
      <c r="D234" s="40" t="str">
        <f aca="true">IF(O234="","",TRIM(INDEX(INDIRECT($Q$1),O234,$AF$5)))</f>
        <v/>
      </c>
      <c r="E234" s="42" t="str">
        <f aca="true">IF(O234="","",INDEX(INDIRECT($Q$1),O234,$AG$5))</f>
        <v/>
      </c>
      <c r="F234" s="43" t="str">
        <f aca="true">IF(O234="","",TRIM(INDEX(INDIRECT($Q$1),O234,$AH$5)))</f>
        <v/>
      </c>
      <c r="G234" s="44" t="str">
        <f aca="false">IF(O234="","",S234)</f>
        <v/>
      </c>
      <c r="H234" s="44" t="str">
        <f aca="false">IF(O234="","",T234)</f>
        <v/>
      </c>
      <c r="I234" s="43" t="str">
        <f aca="true">IF(O234="","",TRIM(INDEX(INDIRECT($Q$1),O234,$AK$5)))</f>
        <v/>
      </c>
      <c r="J234" s="45" t="str">
        <f aca="true">IF(O234="","",TRIM(INDEX(INDIRECT($Q$1),O234,$AL$5))&amp;IF(I234&lt;&gt;X234,"
"&amp;$AI$2,""))</f>
        <v/>
      </c>
      <c r="M234" s="1" t="n">
        <f aca="false">MAX($M$8:M233)+1</f>
        <v>227</v>
      </c>
      <c r="N234" s="1" t="n">
        <f aca="false">$M$3+M234</f>
        <v>236</v>
      </c>
      <c r="O234" s="1" t="str">
        <f aca="false">IF(ISERROR(P234)=FALSE(),IF(AND(T234&gt;=$Q$2,S234&gt;=$R$2),N234,""),"")</f>
        <v/>
      </c>
      <c r="P234" s="1" t="e">
        <f aca="false">LEFT(R234,2)&amp;RIGHT(R234,4)-0</f>
        <v>#REF!</v>
      </c>
      <c r="R234" s="1" t="e">
        <f aca="true">TRIM(INDEX(INDIRECT($Q$1),$N234,$AC$5))</f>
        <v>#REF!</v>
      </c>
      <c r="S234" s="1" t="e">
        <f aca="true">INDEX(INDIRECT($Q$1),$N234,$AI$5)-0</f>
        <v>#REF!</v>
      </c>
      <c r="T234" s="1" t="e">
        <f aca="true">INDEX(INDIRECT($Q$1),$N234,$AJ$5)-0</f>
        <v>#REF!</v>
      </c>
      <c r="X234" s="1" t="e">
        <f aca="false">TRIM(INDEX($AC$2:$AG$2,MATCH(H234,$AC$1:$AG$1,-1)))</f>
        <v>#N/A</v>
      </c>
    </row>
    <row r="235" customFormat="false" ht="26.25" hidden="true" customHeight="true" outlineLevel="0" collapsed="false">
      <c r="A235" s="40" t="str">
        <f aca="false">IF(O235="","",M235)</f>
        <v/>
      </c>
      <c r="B235" s="40" t="str">
        <f aca="false">IF(O235="","",R235)</f>
        <v/>
      </c>
      <c r="C235" s="41" t="str">
        <f aca="true">PROPER(IF(O235="","",TRIM(INDEX(INDIRECT($Q$1),O235,$AD$5)&amp;" "&amp;INDEX(INDIRECT($Q$1),O235,$AE$5))))</f>
        <v/>
      </c>
      <c r="D235" s="40" t="str">
        <f aca="true">IF(O235="","",TRIM(INDEX(INDIRECT($Q$1),O235,$AF$5)))</f>
        <v/>
      </c>
      <c r="E235" s="42" t="str">
        <f aca="true">IF(O235="","",INDEX(INDIRECT($Q$1),O235,$AG$5))</f>
        <v/>
      </c>
      <c r="F235" s="43" t="str">
        <f aca="true">IF(O235="","",TRIM(INDEX(INDIRECT($Q$1),O235,$AH$5)))</f>
        <v/>
      </c>
      <c r="G235" s="44" t="str">
        <f aca="false">IF(O235="","",S235)</f>
        <v/>
      </c>
      <c r="H235" s="44" t="str">
        <f aca="false">IF(O235="","",T235)</f>
        <v/>
      </c>
      <c r="I235" s="43" t="str">
        <f aca="true">IF(O235="","",TRIM(INDEX(INDIRECT($Q$1),O235,$AK$5)))</f>
        <v/>
      </c>
      <c r="J235" s="45" t="str">
        <f aca="true">IF(O235="","",TRIM(INDEX(INDIRECT($Q$1),O235,$AL$5))&amp;IF(I235&lt;&gt;X235,"
"&amp;$AI$2,""))</f>
        <v/>
      </c>
      <c r="M235" s="1" t="n">
        <f aca="false">MAX($M$8:M234)+1</f>
        <v>228</v>
      </c>
      <c r="N235" s="1" t="n">
        <f aca="false">$M$3+M235</f>
        <v>237</v>
      </c>
      <c r="O235" s="1" t="str">
        <f aca="false">IF(ISERROR(P235)=FALSE(),IF(AND(T235&gt;=$Q$2,S235&gt;=$R$2),N235,""),"")</f>
        <v/>
      </c>
      <c r="P235" s="1" t="e">
        <f aca="false">LEFT(R235,2)&amp;RIGHT(R235,4)-0</f>
        <v>#REF!</v>
      </c>
      <c r="R235" s="1" t="e">
        <f aca="true">TRIM(INDEX(INDIRECT($Q$1),$N235,$AC$5))</f>
        <v>#REF!</v>
      </c>
      <c r="S235" s="1" t="e">
        <f aca="true">INDEX(INDIRECT($Q$1),$N235,$AI$5)-0</f>
        <v>#REF!</v>
      </c>
      <c r="T235" s="1" t="e">
        <f aca="true">INDEX(INDIRECT($Q$1),$N235,$AJ$5)-0</f>
        <v>#REF!</v>
      </c>
      <c r="X235" s="1" t="e">
        <f aca="false">TRIM(INDEX($AC$2:$AG$2,MATCH(H235,$AC$1:$AG$1,-1)))</f>
        <v>#N/A</v>
      </c>
    </row>
    <row r="236" customFormat="false" ht="26.25" hidden="true" customHeight="true" outlineLevel="0" collapsed="false">
      <c r="A236" s="40" t="str">
        <f aca="false">IF(O236="","",M236)</f>
        <v/>
      </c>
      <c r="B236" s="40" t="str">
        <f aca="false">IF(O236="","",R236)</f>
        <v/>
      </c>
      <c r="C236" s="41" t="str">
        <f aca="true">PROPER(IF(O236="","",TRIM(INDEX(INDIRECT($Q$1),O236,$AD$5)&amp;" "&amp;INDEX(INDIRECT($Q$1),O236,$AE$5))))</f>
        <v/>
      </c>
      <c r="D236" s="40" t="str">
        <f aca="true">IF(O236="","",TRIM(INDEX(INDIRECT($Q$1),O236,$AF$5)))</f>
        <v/>
      </c>
      <c r="E236" s="42" t="str">
        <f aca="true">IF(O236="","",INDEX(INDIRECT($Q$1),O236,$AG$5))</f>
        <v/>
      </c>
      <c r="F236" s="43" t="str">
        <f aca="true">IF(O236="","",TRIM(INDEX(INDIRECT($Q$1),O236,$AH$5)))</f>
        <v/>
      </c>
      <c r="G236" s="44" t="str">
        <f aca="false">IF(O236="","",S236)</f>
        <v/>
      </c>
      <c r="H236" s="44" t="str">
        <f aca="false">IF(O236="","",T236)</f>
        <v/>
      </c>
      <c r="I236" s="43" t="str">
        <f aca="true">IF(O236="","",TRIM(INDEX(INDIRECT($Q$1),O236,$AK$5)))</f>
        <v/>
      </c>
      <c r="J236" s="45" t="str">
        <f aca="true">IF(O236="","",TRIM(INDEX(INDIRECT($Q$1),O236,$AL$5))&amp;IF(I236&lt;&gt;X236,"
"&amp;$AI$2,""))</f>
        <v/>
      </c>
      <c r="M236" s="1" t="n">
        <f aca="false">MAX($M$8:M235)+1</f>
        <v>229</v>
      </c>
      <c r="N236" s="1" t="n">
        <f aca="false">$M$3+M236</f>
        <v>238</v>
      </c>
      <c r="O236" s="1" t="str">
        <f aca="false">IF(ISERROR(P236)=FALSE(),IF(AND(T236&gt;=$Q$2,S236&gt;=$R$2),N236,""),"")</f>
        <v/>
      </c>
      <c r="P236" s="1" t="e">
        <f aca="false">LEFT(R236,2)&amp;RIGHT(R236,4)-0</f>
        <v>#REF!</v>
      </c>
      <c r="R236" s="1" t="e">
        <f aca="true">TRIM(INDEX(INDIRECT($Q$1),$N236,$AC$5))</f>
        <v>#REF!</v>
      </c>
      <c r="S236" s="1" t="e">
        <f aca="true">INDEX(INDIRECT($Q$1),$N236,$AI$5)-0</f>
        <v>#REF!</v>
      </c>
      <c r="T236" s="1" t="e">
        <f aca="true">INDEX(INDIRECT($Q$1),$N236,$AJ$5)-0</f>
        <v>#REF!</v>
      </c>
      <c r="X236" s="1" t="e">
        <f aca="false">TRIM(INDEX($AC$2:$AG$2,MATCH(H236,$AC$1:$AG$1,-1)))</f>
        <v>#N/A</v>
      </c>
    </row>
    <row r="237" customFormat="false" ht="26.25" hidden="true" customHeight="true" outlineLevel="0" collapsed="false">
      <c r="A237" s="40" t="str">
        <f aca="false">IF(O237="","",M237)</f>
        <v/>
      </c>
      <c r="B237" s="40" t="str">
        <f aca="false">IF(O237="","",R237)</f>
        <v/>
      </c>
      <c r="C237" s="41" t="str">
        <f aca="true">PROPER(IF(O237="","",TRIM(INDEX(INDIRECT($Q$1),O237,$AD$5)&amp;" "&amp;INDEX(INDIRECT($Q$1),O237,$AE$5))))</f>
        <v/>
      </c>
      <c r="D237" s="40" t="str">
        <f aca="true">IF(O237="","",TRIM(INDEX(INDIRECT($Q$1),O237,$AF$5)))</f>
        <v/>
      </c>
      <c r="E237" s="42" t="str">
        <f aca="true">IF(O237="","",INDEX(INDIRECT($Q$1),O237,$AG$5))</f>
        <v/>
      </c>
      <c r="F237" s="43" t="str">
        <f aca="true">IF(O237="","",TRIM(INDEX(INDIRECT($Q$1),O237,$AH$5)))</f>
        <v/>
      </c>
      <c r="G237" s="44" t="str">
        <f aca="false">IF(O237="","",S237)</f>
        <v/>
      </c>
      <c r="H237" s="44" t="str">
        <f aca="false">IF(O237="","",T237)</f>
        <v/>
      </c>
      <c r="I237" s="43" t="str">
        <f aca="true">IF(O237="","",TRIM(INDEX(INDIRECT($Q$1),O237,$AK$5)))</f>
        <v/>
      </c>
      <c r="J237" s="45" t="str">
        <f aca="true">IF(O237="","",TRIM(INDEX(INDIRECT($Q$1),O237,$AL$5))&amp;IF(I237&lt;&gt;X237,"
"&amp;$AI$2,""))</f>
        <v/>
      </c>
      <c r="M237" s="1" t="n">
        <f aca="false">MAX($M$8:M236)+1</f>
        <v>230</v>
      </c>
      <c r="N237" s="1" t="n">
        <f aca="false">$M$3+M237</f>
        <v>239</v>
      </c>
      <c r="O237" s="1" t="str">
        <f aca="false">IF(ISERROR(P237)=FALSE(),IF(AND(T237&gt;=$Q$2,S237&gt;=$R$2),N237,""),"")</f>
        <v/>
      </c>
      <c r="P237" s="1" t="e">
        <f aca="false">LEFT(R237,2)&amp;RIGHT(R237,4)-0</f>
        <v>#REF!</v>
      </c>
      <c r="R237" s="1" t="e">
        <f aca="true">TRIM(INDEX(INDIRECT($Q$1),$N237,$AC$5))</f>
        <v>#REF!</v>
      </c>
      <c r="S237" s="1" t="e">
        <f aca="true">INDEX(INDIRECT($Q$1),$N237,$AI$5)-0</f>
        <v>#REF!</v>
      </c>
      <c r="T237" s="1" t="e">
        <f aca="true">INDEX(INDIRECT($Q$1),$N237,$AJ$5)-0</f>
        <v>#REF!</v>
      </c>
      <c r="X237" s="1" t="e">
        <f aca="false">TRIM(INDEX($AC$2:$AG$2,MATCH(H237,$AC$1:$AG$1,-1)))</f>
        <v>#N/A</v>
      </c>
    </row>
    <row r="238" customFormat="false" ht="26.25" hidden="true" customHeight="true" outlineLevel="0" collapsed="false">
      <c r="A238" s="40" t="str">
        <f aca="false">IF(O238="","",M238)</f>
        <v/>
      </c>
      <c r="B238" s="40" t="str">
        <f aca="false">IF(O238="","",R238)</f>
        <v/>
      </c>
      <c r="C238" s="41" t="str">
        <f aca="true">PROPER(IF(O238="","",TRIM(INDEX(INDIRECT($Q$1),O238,$AD$5)&amp;" "&amp;INDEX(INDIRECT($Q$1),O238,$AE$5))))</f>
        <v/>
      </c>
      <c r="D238" s="40" t="str">
        <f aca="true">IF(O238="","",TRIM(INDEX(INDIRECT($Q$1),O238,$AF$5)))</f>
        <v/>
      </c>
      <c r="E238" s="42" t="str">
        <f aca="true">IF(O238="","",INDEX(INDIRECT($Q$1),O238,$AG$5))</f>
        <v/>
      </c>
      <c r="F238" s="43" t="str">
        <f aca="true">IF(O238="","",TRIM(INDEX(INDIRECT($Q$1),O238,$AH$5)))</f>
        <v/>
      </c>
      <c r="G238" s="44" t="str">
        <f aca="false">IF(O238="","",S238)</f>
        <v/>
      </c>
      <c r="H238" s="44" t="str">
        <f aca="false">IF(O238="","",T238)</f>
        <v/>
      </c>
      <c r="I238" s="43" t="str">
        <f aca="true">IF(O238="","",TRIM(INDEX(INDIRECT($Q$1),O238,$AK$5)))</f>
        <v/>
      </c>
      <c r="J238" s="45" t="str">
        <f aca="true">IF(O238="","",TRIM(INDEX(INDIRECT($Q$1),O238,$AL$5))&amp;IF(I238&lt;&gt;X238,"
"&amp;$AI$2,""))</f>
        <v/>
      </c>
      <c r="M238" s="1" t="n">
        <f aca="false">MAX($M$8:M237)+1</f>
        <v>231</v>
      </c>
      <c r="N238" s="1" t="n">
        <f aca="false">$M$3+M238</f>
        <v>240</v>
      </c>
      <c r="O238" s="1" t="str">
        <f aca="false">IF(ISERROR(P238)=FALSE(),IF(AND(T238&gt;=$Q$2,S238&gt;=$R$2),N238,""),"")</f>
        <v/>
      </c>
      <c r="P238" s="1" t="e">
        <f aca="false">LEFT(R238,2)&amp;RIGHT(R238,4)-0</f>
        <v>#REF!</v>
      </c>
      <c r="R238" s="1" t="e">
        <f aca="true">TRIM(INDEX(INDIRECT($Q$1),$N238,$AC$5))</f>
        <v>#REF!</v>
      </c>
      <c r="S238" s="1" t="e">
        <f aca="true">INDEX(INDIRECT($Q$1),$N238,$AI$5)-0</f>
        <v>#REF!</v>
      </c>
      <c r="T238" s="1" t="e">
        <f aca="true">INDEX(INDIRECT($Q$1),$N238,$AJ$5)-0</f>
        <v>#REF!</v>
      </c>
      <c r="X238" s="1" t="e">
        <f aca="false">TRIM(INDEX($AC$2:$AG$2,MATCH(H238,$AC$1:$AG$1,-1)))</f>
        <v>#N/A</v>
      </c>
    </row>
    <row r="239" customFormat="false" ht="26.25" hidden="true" customHeight="true" outlineLevel="0" collapsed="false">
      <c r="A239" s="40" t="str">
        <f aca="false">IF(O239="","",M239)</f>
        <v/>
      </c>
      <c r="B239" s="40" t="str">
        <f aca="false">IF(O239="","",R239)</f>
        <v/>
      </c>
      <c r="C239" s="41" t="str">
        <f aca="true">PROPER(IF(O239="","",TRIM(INDEX(INDIRECT($Q$1),O239,$AD$5)&amp;" "&amp;INDEX(INDIRECT($Q$1),O239,$AE$5))))</f>
        <v/>
      </c>
      <c r="D239" s="40" t="str">
        <f aca="true">IF(O239="","",TRIM(INDEX(INDIRECT($Q$1),O239,$AF$5)))</f>
        <v/>
      </c>
      <c r="E239" s="42" t="str">
        <f aca="true">IF(O239="","",INDEX(INDIRECT($Q$1),O239,$AG$5))</f>
        <v/>
      </c>
      <c r="F239" s="43" t="str">
        <f aca="true">IF(O239="","",TRIM(INDEX(INDIRECT($Q$1),O239,$AH$5)))</f>
        <v/>
      </c>
      <c r="G239" s="44" t="str">
        <f aca="false">IF(O239="","",S239)</f>
        <v/>
      </c>
      <c r="H239" s="44" t="str">
        <f aca="false">IF(O239="","",T239)</f>
        <v/>
      </c>
      <c r="I239" s="43" t="str">
        <f aca="true">IF(O239="","",TRIM(INDEX(INDIRECT($Q$1),O239,$AK$5)))</f>
        <v/>
      </c>
      <c r="J239" s="45" t="str">
        <f aca="true">IF(O239="","",TRIM(INDEX(INDIRECT($Q$1),O239,$AL$5))&amp;IF(I239&lt;&gt;X239,"
"&amp;$AI$2,""))</f>
        <v/>
      </c>
      <c r="M239" s="1" t="n">
        <f aca="false">MAX($M$8:M238)+1</f>
        <v>232</v>
      </c>
      <c r="N239" s="1" t="n">
        <f aca="false">$M$3+M239</f>
        <v>241</v>
      </c>
      <c r="O239" s="1" t="str">
        <f aca="false">IF(ISERROR(P239)=FALSE(),IF(AND(T239&gt;=$Q$2,S239&gt;=$R$2),N239,""),"")</f>
        <v/>
      </c>
      <c r="P239" s="1" t="e">
        <f aca="false">LEFT(R239,2)&amp;RIGHT(R239,4)-0</f>
        <v>#REF!</v>
      </c>
      <c r="R239" s="1" t="e">
        <f aca="true">TRIM(INDEX(INDIRECT($Q$1),$N239,$AC$5))</f>
        <v>#REF!</v>
      </c>
      <c r="S239" s="1" t="e">
        <f aca="true">INDEX(INDIRECT($Q$1),$N239,$AI$5)-0</f>
        <v>#REF!</v>
      </c>
      <c r="T239" s="1" t="e">
        <f aca="true">INDEX(INDIRECT($Q$1),$N239,$AJ$5)-0</f>
        <v>#REF!</v>
      </c>
      <c r="X239" s="1" t="e">
        <f aca="false">TRIM(INDEX($AC$2:$AG$2,MATCH(H239,$AC$1:$AG$1,-1)))</f>
        <v>#N/A</v>
      </c>
    </row>
    <row r="240" customFormat="false" ht="26.25" hidden="true" customHeight="true" outlineLevel="0" collapsed="false">
      <c r="A240" s="40" t="str">
        <f aca="false">IF(O240="","",M240)</f>
        <v/>
      </c>
      <c r="B240" s="40" t="str">
        <f aca="false">IF(O240="","",R240)</f>
        <v/>
      </c>
      <c r="C240" s="41" t="str">
        <f aca="true">PROPER(IF(O240="","",TRIM(INDEX(INDIRECT($Q$1),O240,$AD$5)&amp;" "&amp;INDEX(INDIRECT($Q$1),O240,$AE$5))))</f>
        <v/>
      </c>
      <c r="D240" s="40" t="str">
        <f aca="true">IF(O240="","",TRIM(INDEX(INDIRECT($Q$1),O240,$AF$5)))</f>
        <v/>
      </c>
      <c r="E240" s="42" t="str">
        <f aca="true">IF(O240="","",INDEX(INDIRECT($Q$1),O240,$AG$5))</f>
        <v/>
      </c>
      <c r="F240" s="43" t="str">
        <f aca="true">IF(O240="","",TRIM(INDEX(INDIRECT($Q$1),O240,$AH$5)))</f>
        <v/>
      </c>
      <c r="G240" s="44" t="str">
        <f aca="false">IF(O240="","",S240)</f>
        <v/>
      </c>
      <c r="H240" s="44" t="str">
        <f aca="false">IF(O240="","",T240)</f>
        <v/>
      </c>
      <c r="I240" s="43" t="str">
        <f aca="true">IF(O240="","",TRIM(INDEX(INDIRECT($Q$1),O240,$AK$5)))</f>
        <v/>
      </c>
      <c r="J240" s="45" t="str">
        <f aca="true">IF(O240="","",TRIM(INDEX(INDIRECT($Q$1),O240,$AL$5))&amp;IF(I240&lt;&gt;X240,"
"&amp;$AI$2,""))</f>
        <v/>
      </c>
      <c r="M240" s="1" t="n">
        <f aca="false">MAX($M$8:M239)+1</f>
        <v>233</v>
      </c>
      <c r="N240" s="1" t="n">
        <f aca="false">$M$3+M240</f>
        <v>242</v>
      </c>
      <c r="O240" s="1" t="str">
        <f aca="false">IF(ISERROR(P240)=FALSE(),IF(AND(T240&gt;=$Q$2,S240&gt;=$R$2),N240,""),"")</f>
        <v/>
      </c>
      <c r="P240" s="1" t="e">
        <f aca="false">LEFT(R240,2)&amp;RIGHT(R240,4)-0</f>
        <v>#REF!</v>
      </c>
      <c r="R240" s="1" t="e">
        <f aca="true">TRIM(INDEX(INDIRECT($Q$1),$N240,$AC$5))</f>
        <v>#REF!</v>
      </c>
      <c r="S240" s="1" t="e">
        <f aca="true">INDEX(INDIRECT($Q$1),$N240,$AI$5)-0</f>
        <v>#REF!</v>
      </c>
      <c r="T240" s="1" t="e">
        <f aca="true">INDEX(INDIRECT($Q$1),$N240,$AJ$5)-0</f>
        <v>#REF!</v>
      </c>
      <c r="X240" s="1" t="e">
        <f aca="false">TRIM(INDEX($AC$2:$AG$2,MATCH(H240,$AC$1:$AG$1,-1)))</f>
        <v>#N/A</v>
      </c>
    </row>
    <row r="241" customFormat="false" ht="26.25" hidden="true" customHeight="true" outlineLevel="0" collapsed="false">
      <c r="A241" s="40" t="str">
        <f aca="false">IF(O241="","",M241)</f>
        <v/>
      </c>
      <c r="B241" s="40" t="str">
        <f aca="false">IF(O241="","",R241)</f>
        <v/>
      </c>
      <c r="C241" s="41" t="str">
        <f aca="true">PROPER(IF(O241="","",TRIM(INDEX(INDIRECT($Q$1),O241,$AD$5)&amp;" "&amp;INDEX(INDIRECT($Q$1),O241,$AE$5))))</f>
        <v/>
      </c>
      <c r="D241" s="40" t="str">
        <f aca="true">IF(O241="","",TRIM(INDEX(INDIRECT($Q$1),O241,$AF$5)))</f>
        <v/>
      </c>
      <c r="E241" s="42" t="str">
        <f aca="true">IF(O241="","",INDEX(INDIRECT($Q$1),O241,$AG$5))</f>
        <v/>
      </c>
      <c r="F241" s="43" t="str">
        <f aca="true">IF(O241="","",TRIM(INDEX(INDIRECT($Q$1),O241,$AH$5)))</f>
        <v/>
      </c>
      <c r="G241" s="44" t="str">
        <f aca="false">IF(O241="","",S241)</f>
        <v/>
      </c>
      <c r="H241" s="44" t="str">
        <f aca="false">IF(O241="","",T241)</f>
        <v/>
      </c>
      <c r="I241" s="43" t="str">
        <f aca="true">IF(O241="","",TRIM(INDEX(INDIRECT($Q$1),O241,$AK$5)))</f>
        <v/>
      </c>
      <c r="J241" s="45" t="str">
        <f aca="true">IF(O241="","",TRIM(INDEX(INDIRECT($Q$1),O241,$AL$5))&amp;IF(I241&lt;&gt;X241,"
"&amp;$AI$2,""))</f>
        <v/>
      </c>
      <c r="M241" s="1" t="n">
        <f aca="false">MAX($M$8:M240)+1</f>
        <v>234</v>
      </c>
      <c r="N241" s="1" t="n">
        <f aca="false">$M$3+M241</f>
        <v>243</v>
      </c>
      <c r="O241" s="1" t="str">
        <f aca="false">IF(ISERROR(P241)=FALSE(),IF(AND(T241&gt;=$Q$2,S241&gt;=$R$2),N241,""),"")</f>
        <v/>
      </c>
      <c r="P241" s="1" t="e">
        <f aca="false">LEFT(R241,2)&amp;RIGHT(R241,4)-0</f>
        <v>#REF!</v>
      </c>
      <c r="R241" s="1" t="e">
        <f aca="true">TRIM(INDEX(INDIRECT($Q$1),$N241,$AC$5))</f>
        <v>#REF!</v>
      </c>
      <c r="S241" s="1" t="e">
        <f aca="true">INDEX(INDIRECT($Q$1),$N241,$AI$5)-0</f>
        <v>#REF!</v>
      </c>
      <c r="T241" s="1" t="e">
        <f aca="true">INDEX(INDIRECT($Q$1),$N241,$AJ$5)-0</f>
        <v>#REF!</v>
      </c>
      <c r="X241" s="1" t="e">
        <f aca="false">TRIM(INDEX($AC$2:$AG$2,MATCH(H241,$AC$1:$AG$1,-1)))</f>
        <v>#N/A</v>
      </c>
    </row>
    <row r="242" customFormat="false" ht="26.25" hidden="true" customHeight="true" outlineLevel="0" collapsed="false">
      <c r="A242" s="40" t="str">
        <f aca="false">IF(O242="","",M242)</f>
        <v/>
      </c>
      <c r="B242" s="40" t="str">
        <f aca="false">IF(O242="","",R242)</f>
        <v/>
      </c>
      <c r="C242" s="41" t="str">
        <f aca="true">PROPER(IF(O242="","",TRIM(INDEX(INDIRECT($Q$1),O242,$AD$5)&amp;" "&amp;INDEX(INDIRECT($Q$1),O242,$AE$5))))</f>
        <v/>
      </c>
      <c r="D242" s="40" t="str">
        <f aca="true">IF(O242="","",TRIM(INDEX(INDIRECT($Q$1),O242,$AF$5)))</f>
        <v/>
      </c>
      <c r="E242" s="42" t="str">
        <f aca="true">IF(O242="","",INDEX(INDIRECT($Q$1),O242,$AG$5))</f>
        <v/>
      </c>
      <c r="F242" s="43" t="str">
        <f aca="true">IF(O242="","",TRIM(INDEX(INDIRECT($Q$1),O242,$AH$5)))</f>
        <v/>
      </c>
      <c r="G242" s="44" t="str">
        <f aca="false">IF(O242="","",S242)</f>
        <v/>
      </c>
      <c r="H242" s="44" t="str">
        <f aca="false">IF(O242="","",T242)</f>
        <v/>
      </c>
      <c r="I242" s="43" t="str">
        <f aca="true">IF(O242="","",TRIM(INDEX(INDIRECT($Q$1),O242,$AK$5)))</f>
        <v/>
      </c>
      <c r="J242" s="45" t="str">
        <f aca="true">IF(O242="","",TRIM(INDEX(INDIRECT($Q$1),O242,$AL$5))&amp;IF(I242&lt;&gt;X242,"
"&amp;$AI$2,""))</f>
        <v/>
      </c>
      <c r="M242" s="1" t="n">
        <f aca="false">MAX($M$8:M241)+1</f>
        <v>235</v>
      </c>
      <c r="N242" s="1" t="n">
        <f aca="false">$M$3+M242</f>
        <v>244</v>
      </c>
      <c r="O242" s="1" t="str">
        <f aca="false">IF(ISERROR(P242)=FALSE(),IF(AND(T242&gt;=$Q$2,S242&gt;=$R$2),N242,""),"")</f>
        <v/>
      </c>
      <c r="P242" s="1" t="e">
        <f aca="false">LEFT(R242,2)&amp;RIGHT(R242,4)-0</f>
        <v>#REF!</v>
      </c>
      <c r="R242" s="1" t="e">
        <f aca="true">TRIM(INDEX(INDIRECT($Q$1),$N242,$AC$5))</f>
        <v>#REF!</v>
      </c>
      <c r="S242" s="1" t="e">
        <f aca="true">INDEX(INDIRECT($Q$1),$N242,$AI$5)-0</f>
        <v>#REF!</v>
      </c>
      <c r="T242" s="1" t="e">
        <f aca="true">INDEX(INDIRECT($Q$1),$N242,$AJ$5)-0</f>
        <v>#REF!</v>
      </c>
      <c r="X242" s="1" t="e">
        <f aca="false">TRIM(INDEX($AC$2:$AG$2,MATCH(H242,$AC$1:$AG$1,-1)))</f>
        <v>#N/A</v>
      </c>
    </row>
    <row r="243" customFormat="false" ht="26.25" hidden="true" customHeight="true" outlineLevel="0" collapsed="false">
      <c r="A243" s="40" t="str">
        <f aca="false">IF(O243="","",M243)</f>
        <v/>
      </c>
      <c r="B243" s="40" t="str">
        <f aca="false">IF(O243="","",R243)</f>
        <v/>
      </c>
      <c r="C243" s="41" t="str">
        <f aca="true">PROPER(IF(O243="","",TRIM(INDEX(INDIRECT($Q$1),O243,$AD$5)&amp;" "&amp;INDEX(INDIRECT($Q$1),O243,$AE$5))))</f>
        <v/>
      </c>
      <c r="D243" s="40" t="str">
        <f aca="true">IF(O243="","",TRIM(INDEX(INDIRECT($Q$1),O243,$AF$5)))</f>
        <v/>
      </c>
      <c r="E243" s="42" t="str">
        <f aca="true">IF(O243="","",INDEX(INDIRECT($Q$1),O243,$AG$5))</f>
        <v/>
      </c>
      <c r="F243" s="43" t="str">
        <f aca="true">IF(O243="","",TRIM(INDEX(INDIRECT($Q$1),O243,$AH$5)))</f>
        <v/>
      </c>
      <c r="G243" s="44" t="str">
        <f aca="false">IF(O243="","",S243)</f>
        <v/>
      </c>
      <c r="H243" s="44" t="str">
        <f aca="false">IF(O243="","",T243)</f>
        <v/>
      </c>
      <c r="I243" s="43" t="str">
        <f aca="true">IF(O243="","",TRIM(INDEX(INDIRECT($Q$1),O243,$AK$5)))</f>
        <v/>
      </c>
      <c r="J243" s="45" t="str">
        <f aca="true">IF(O243="","",TRIM(INDEX(INDIRECT($Q$1),O243,$AL$5))&amp;IF(I243&lt;&gt;X243,"
"&amp;$AI$2,""))</f>
        <v/>
      </c>
      <c r="M243" s="1" t="n">
        <f aca="false">MAX($M$8:M242)+1</f>
        <v>236</v>
      </c>
      <c r="N243" s="1" t="n">
        <f aca="false">$M$3+M243</f>
        <v>245</v>
      </c>
      <c r="O243" s="1" t="str">
        <f aca="false">IF(ISERROR(P243)=FALSE(),IF(AND(T243&gt;=$Q$2,S243&gt;=$R$2),N243,""),"")</f>
        <v/>
      </c>
      <c r="P243" s="1" t="e">
        <f aca="false">LEFT(R243,2)&amp;RIGHT(R243,4)-0</f>
        <v>#REF!</v>
      </c>
      <c r="R243" s="1" t="e">
        <f aca="true">TRIM(INDEX(INDIRECT($Q$1),$N243,$AC$5))</f>
        <v>#REF!</v>
      </c>
      <c r="S243" s="1" t="e">
        <f aca="true">INDEX(INDIRECT($Q$1),$N243,$AI$5)-0</f>
        <v>#REF!</v>
      </c>
      <c r="T243" s="1" t="e">
        <f aca="true">INDEX(INDIRECT($Q$1),$N243,$AJ$5)-0</f>
        <v>#REF!</v>
      </c>
      <c r="X243" s="1" t="e">
        <f aca="false">TRIM(INDEX($AC$2:$AG$2,MATCH(H243,$AC$1:$AG$1,-1)))</f>
        <v>#N/A</v>
      </c>
    </row>
    <row r="244" customFormat="false" ht="26.25" hidden="true" customHeight="true" outlineLevel="0" collapsed="false">
      <c r="A244" s="40" t="str">
        <f aca="false">IF(O244="","",M244)</f>
        <v/>
      </c>
      <c r="B244" s="40" t="str">
        <f aca="false">IF(O244="","",R244)</f>
        <v/>
      </c>
      <c r="C244" s="41" t="str">
        <f aca="true">PROPER(IF(O244="","",TRIM(INDEX(INDIRECT($Q$1),O244,$AD$5)&amp;" "&amp;INDEX(INDIRECT($Q$1),O244,$AE$5))))</f>
        <v/>
      </c>
      <c r="D244" s="40" t="str">
        <f aca="true">IF(O244="","",TRIM(INDEX(INDIRECT($Q$1),O244,$AF$5)))</f>
        <v/>
      </c>
      <c r="E244" s="42" t="str">
        <f aca="true">IF(O244="","",INDEX(INDIRECT($Q$1),O244,$AG$5))</f>
        <v/>
      </c>
      <c r="F244" s="43" t="str">
        <f aca="true">IF(O244="","",TRIM(INDEX(INDIRECT($Q$1),O244,$AH$5)))</f>
        <v/>
      </c>
      <c r="G244" s="44" t="str">
        <f aca="false">IF(O244="","",S244)</f>
        <v/>
      </c>
      <c r="H244" s="44" t="str">
        <f aca="false">IF(O244="","",T244)</f>
        <v/>
      </c>
      <c r="I244" s="43" t="str">
        <f aca="true">IF(O244="","",TRIM(INDEX(INDIRECT($Q$1),O244,$AK$5)))</f>
        <v/>
      </c>
      <c r="J244" s="45" t="str">
        <f aca="true">IF(O244="","",TRIM(INDEX(INDIRECT($Q$1),O244,$AL$5))&amp;IF(I244&lt;&gt;X244,"
"&amp;$AI$2,""))</f>
        <v/>
      </c>
      <c r="M244" s="1" t="n">
        <f aca="false">MAX($M$8:M243)+1</f>
        <v>237</v>
      </c>
      <c r="N244" s="1" t="n">
        <f aca="false">$M$3+M244</f>
        <v>246</v>
      </c>
      <c r="O244" s="1" t="str">
        <f aca="false">IF(ISERROR(P244)=FALSE(),IF(AND(T244&gt;=$Q$2,S244&gt;=$R$2),N244,""),"")</f>
        <v/>
      </c>
      <c r="P244" s="1" t="e">
        <f aca="false">LEFT(R244,2)&amp;RIGHT(R244,4)-0</f>
        <v>#REF!</v>
      </c>
      <c r="R244" s="1" t="e">
        <f aca="true">TRIM(INDEX(INDIRECT($Q$1),$N244,$AC$5))</f>
        <v>#REF!</v>
      </c>
      <c r="S244" s="1" t="e">
        <f aca="true">INDEX(INDIRECT($Q$1),$N244,$AI$5)-0</f>
        <v>#REF!</v>
      </c>
      <c r="T244" s="1" t="e">
        <f aca="true">INDEX(INDIRECT($Q$1),$N244,$AJ$5)-0</f>
        <v>#REF!</v>
      </c>
      <c r="X244" s="1" t="e">
        <f aca="false">TRIM(INDEX($AC$2:$AG$2,MATCH(H244,$AC$1:$AG$1,-1)))</f>
        <v>#N/A</v>
      </c>
    </row>
    <row r="245" customFormat="false" ht="26.25" hidden="true" customHeight="true" outlineLevel="0" collapsed="false">
      <c r="A245" s="40" t="str">
        <f aca="false">IF(O245="","",M245)</f>
        <v/>
      </c>
      <c r="B245" s="40" t="str">
        <f aca="false">IF(O245="","",R245)</f>
        <v/>
      </c>
      <c r="C245" s="41" t="str">
        <f aca="true">PROPER(IF(O245="","",TRIM(INDEX(INDIRECT($Q$1),O245,$AD$5)&amp;" "&amp;INDEX(INDIRECT($Q$1),O245,$AE$5))))</f>
        <v/>
      </c>
      <c r="D245" s="40" t="str">
        <f aca="true">IF(O245="","",TRIM(INDEX(INDIRECT($Q$1),O245,$AF$5)))</f>
        <v/>
      </c>
      <c r="E245" s="42" t="str">
        <f aca="true">IF(O245="","",INDEX(INDIRECT($Q$1),O245,$AG$5))</f>
        <v/>
      </c>
      <c r="F245" s="43" t="str">
        <f aca="true">IF(O245="","",TRIM(INDEX(INDIRECT($Q$1),O245,$AH$5)))</f>
        <v/>
      </c>
      <c r="G245" s="44" t="str">
        <f aca="false">IF(O245="","",S245)</f>
        <v/>
      </c>
      <c r="H245" s="44" t="str">
        <f aca="false">IF(O245="","",T245)</f>
        <v/>
      </c>
      <c r="I245" s="43" t="str">
        <f aca="true">IF(O245="","",TRIM(INDEX(INDIRECT($Q$1),O245,$AK$5)))</f>
        <v/>
      </c>
      <c r="J245" s="45" t="str">
        <f aca="true">IF(O245="","",TRIM(INDEX(INDIRECT($Q$1),O245,$AL$5))&amp;IF(I245&lt;&gt;X245,"
"&amp;$AI$2,""))</f>
        <v/>
      </c>
      <c r="M245" s="1" t="n">
        <f aca="false">MAX($M$8:M244)+1</f>
        <v>238</v>
      </c>
      <c r="N245" s="1" t="n">
        <f aca="false">$M$3+M245</f>
        <v>247</v>
      </c>
      <c r="O245" s="1" t="str">
        <f aca="false">IF(ISERROR(P245)=FALSE(),IF(AND(T245&gt;=$Q$2,S245&gt;=$R$2),N245,""),"")</f>
        <v/>
      </c>
      <c r="P245" s="1" t="e">
        <f aca="false">LEFT(R245,2)&amp;RIGHT(R245,4)-0</f>
        <v>#REF!</v>
      </c>
      <c r="R245" s="1" t="e">
        <f aca="true">TRIM(INDEX(INDIRECT($Q$1),$N245,$AC$5))</f>
        <v>#REF!</v>
      </c>
      <c r="S245" s="1" t="e">
        <f aca="true">INDEX(INDIRECT($Q$1),$N245,$AI$5)-0</f>
        <v>#REF!</v>
      </c>
      <c r="T245" s="1" t="e">
        <f aca="true">INDEX(INDIRECT($Q$1),$N245,$AJ$5)-0</f>
        <v>#REF!</v>
      </c>
      <c r="X245" s="1" t="e">
        <f aca="false">TRIM(INDEX($AC$2:$AG$2,MATCH(H245,$AC$1:$AG$1,-1)))</f>
        <v>#N/A</v>
      </c>
    </row>
    <row r="246" customFormat="false" ht="26.25" hidden="true" customHeight="true" outlineLevel="0" collapsed="false">
      <c r="A246" s="40" t="str">
        <f aca="false">IF(O246="","",M246)</f>
        <v/>
      </c>
      <c r="B246" s="40" t="str">
        <f aca="false">IF(O246="","",R246)</f>
        <v/>
      </c>
      <c r="C246" s="41" t="str">
        <f aca="true">PROPER(IF(O246="","",TRIM(INDEX(INDIRECT($Q$1),O246,$AD$5)&amp;" "&amp;INDEX(INDIRECT($Q$1),O246,$AE$5))))</f>
        <v/>
      </c>
      <c r="D246" s="40" t="str">
        <f aca="true">IF(O246="","",TRIM(INDEX(INDIRECT($Q$1),O246,$AF$5)))</f>
        <v/>
      </c>
      <c r="E246" s="42" t="str">
        <f aca="true">IF(O246="","",INDEX(INDIRECT($Q$1),O246,$AG$5))</f>
        <v/>
      </c>
      <c r="F246" s="43" t="str">
        <f aca="true">IF(O246="","",TRIM(INDEX(INDIRECT($Q$1),O246,$AH$5)))</f>
        <v/>
      </c>
      <c r="G246" s="44" t="str">
        <f aca="false">IF(O246="","",S246)</f>
        <v/>
      </c>
      <c r="H246" s="44" t="str">
        <f aca="false">IF(O246="","",T246)</f>
        <v/>
      </c>
      <c r="I246" s="43" t="str">
        <f aca="true">IF(O246="","",TRIM(INDEX(INDIRECT($Q$1),O246,$AK$5)))</f>
        <v/>
      </c>
      <c r="J246" s="45" t="str">
        <f aca="true">IF(O246="","",TRIM(INDEX(INDIRECT($Q$1),O246,$AL$5))&amp;IF(I246&lt;&gt;X246,"
"&amp;$AI$2,""))</f>
        <v/>
      </c>
      <c r="M246" s="1" t="n">
        <f aca="false">MAX($M$8:M245)+1</f>
        <v>239</v>
      </c>
      <c r="N246" s="1" t="n">
        <f aca="false">$M$3+M246</f>
        <v>248</v>
      </c>
      <c r="O246" s="1" t="str">
        <f aca="false">IF(ISERROR(P246)=FALSE(),IF(AND(T246&gt;=$Q$2,S246&gt;=$R$2),N246,""),"")</f>
        <v/>
      </c>
      <c r="P246" s="1" t="e">
        <f aca="false">LEFT(R246,2)&amp;RIGHT(R246,4)-0</f>
        <v>#REF!</v>
      </c>
      <c r="R246" s="1" t="e">
        <f aca="true">TRIM(INDEX(INDIRECT($Q$1),$N246,$AC$5))</f>
        <v>#REF!</v>
      </c>
      <c r="S246" s="1" t="e">
        <f aca="true">INDEX(INDIRECT($Q$1),$N246,$AI$5)-0</f>
        <v>#REF!</v>
      </c>
      <c r="T246" s="1" t="e">
        <f aca="true">INDEX(INDIRECT($Q$1),$N246,$AJ$5)-0</f>
        <v>#REF!</v>
      </c>
      <c r="X246" s="1" t="e">
        <f aca="false">TRIM(INDEX($AC$2:$AG$2,MATCH(H246,$AC$1:$AG$1,-1)))</f>
        <v>#N/A</v>
      </c>
    </row>
    <row r="247" customFormat="false" ht="26.25" hidden="true" customHeight="true" outlineLevel="0" collapsed="false">
      <c r="A247" s="40" t="str">
        <f aca="false">IF(O247="","",M247)</f>
        <v/>
      </c>
      <c r="B247" s="40" t="str">
        <f aca="false">IF(O247="","",R247)</f>
        <v/>
      </c>
      <c r="C247" s="41" t="str">
        <f aca="true">PROPER(IF(O247="","",TRIM(INDEX(INDIRECT($Q$1),O247,$AD$5)&amp;" "&amp;INDEX(INDIRECT($Q$1),O247,$AE$5))))</f>
        <v/>
      </c>
      <c r="D247" s="40" t="str">
        <f aca="true">IF(O247="","",TRIM(INDEX(INDIRECT($Q$1),O247,$AF$5)))</f>
        <v/>
      </c>
      <c r="E247" s="42" t="str">
        <f aca="true">IF(O247="","",INDEX(INDIRECT($Q$1),O247,$AG$5))</f>
        <v/>
      </c>
      <c r="F247" s="43" t="str">
        <f aca="true">IF(O247="","",TRIM(INDEX(INDIRECT($Q$1),O247,$AH$5)))</f>
        <v/>
      </c>
      <c r="G247" s="44" t="str">
        <f aca="false">IF(O247="","",S247)</f>
        <v/>
      </c>
      <c r="H247" s="44" t="str">
        <f aca="false">IF(O247="","",T247)</f>
        <v/>
      </c>
      <c r="I247" s="43" t="str">
        <f aca="true">IF(O247="","",TRIM(INDEX(INDIRECT($Q$1),O247,$AK$5)))</f>
        <v/>
      </c>
      <c r="J247" s="45" t="str">
        <f aca="true">IF(O247="","",TRIM(INDEX(INDIRECT($Q$1),O247,$AL$5))&amp;IF(I247&lt;&gt;X247,"
"&amp;$AI$2,""))</f>
        <v/>
      </c>
      <c r="M247" s="1" t="n">
        <f aca="false">MAX($M$8:M246)+1</f>
        <v>240</v>
      </c>
      <c r="N247" s="1" t="n">
        <f aca="false">$M$3+M247</f>
        <v>249</v>
      </c>
      <c r="O247" s="1" t="str">
        <f aca="false">IF(ISERROR(P247)=FALSE(),IF(AND(T247&gt;=$Q$2,S247&gt;=$R$2),N247,""),"")</f>
        <v/>
      </c>
      <c r="P247" s="1" t="e">
        <f aca="false">LEFT(R247,2)&amp;RIGHT(R247,4)-0</f>
        <v>#REF!</v>
      </c>
      <c r="R247" s="1" t="e">
        <f aca="true">TRIM(INDEX(INDIRECT($Q$1),$N247,$AC$5))</f>
        <v>#REF!</v>
      </c>
      <c r="S247" s="1" t="e">
        <f aca="true">INDEX(INDIRECT($Q$1),$N247,$AI$5)-0</f>
        <v>#REF!</v>
      </c>
      <c r="T247" s="1" t="e">
        <f aca="true">INDEX(INDIRECT($Q$1),$N247,$AJ$5)-0</f>
        <v>#REF!</v>
      </c>
      <c r="X247" s="1" t="e">
        <f aca="false">TRIM(INDEX($AC$2:$AG$2,MATCH(H247,$AC$1:$AG$1,-1)))</f>
        <v>#N/A</v>
      </c>
    </row>
    <row r="248" customFormat="false" ht="26.25" hidden="true" customHeight="true" outlineLevel="0" collapsed="false">
      <c r="A248" s="40" t="str">
        <f aca="false">IF(O248="","",M248)</f>
        <v/>
      </c>
      <c r="B248" s="40" t="str">
        <f aca="false">IF(O248="","",R248)</f>
        <v/>
      </c>
      <c r="C248" s="41" t="str">
        <f aca="true">PROPER(IF(O248="","",TRIM(INDEX(INDIRECT($Q$1),O248,$AD$5)&amp;" "&amp;INDEX(INDIRECT($Q$1),O248,$AE$5))))</f>
        <v/>
      </c>
      <c r="D248" s="40" t="str">
        <f aca="true">IF(O248="","",TRIM(INDEX(INDIRECT($Q$1),O248,$AF$5)))</f>
        <v/>
      </c>
      <c r="E248" s="42" t="str">
        <f aca="true">IF(O248="","",INDEX(INDIRECT($Q$1),O248,$AG$5))</f>
        <v/>
      </c>
      <c r="F248" s="43" t="str">
        <f aca="true">IF(O248="","",TRIM(INDEX(INDIRECT($Q$1),O248,$AH$5)))</f>
        <v/>
      </c>
      <c r="G248" s="44" t="str">
        <f aca="false">IF(O248="","",S248)</f>
        <v/>
      </c>
      <c r="H248" s="44" t="str">
        <f aca="false">IF(O248="","",T248)</f>
        <v/>
      </c>
      <c r="I248" s="43" t="str">
        <f aca="true">IF(O248="","",TRIM(INDEX(INDIRECT($Q$1),O248,$AK$5)))</f>
        <v/>
      </c>
      <c r="J248" s="45" t="str">
        <f aca="true">IF(O248="","",TRIM(INDEX(INDIRECT($Q$1),O248,$AL$5))&amp;IF(I248&lt;&gt;X248,"
"&amp;$AI$2,""))</f>
        <v/>
      </c>
      <c r="M248" s="1" t="n">
        <f aca="false">MAX($M$8:M247)+1</f>
        <v>241</v>
      </c>
      <c r="N248" s="1" t="n">
        <f aca="false">$M$3+M248</f>
        <v>250</v>
      </c>
      <c r="O248" s="1" t="str">
        <f aca="false">IF(ISERROR(P248)=FALSE(),IF(AND(T248&gt;=$Q$2,S248&gt;=$R$2),N248,""),"")</f>
        <v/>
      </c>
      <c r="P248" s="1" t="e">
        <f aca="false">LEFT(R248,2)&amp;RIGHT(R248,4)-0</f>
        <v>#REF!</v>
      </c>
      <c r="R248" s="1" t="e">
        <f aca="true">TRIM(INDEX(INDIRECT($Q$1),$N248,$AC$5))</f>
        <v>#REF!</v>
      </c>
      <c r="S248" s="1" t="e">
        <f aca="true">INDEX(INDIRECT($Q$1),$N248,$AI$5)-0</f>
        <v>#REF!</v>
      </c>
      <c r="T248" s="1" t="e">
        <f aca="true">INDEX(INDIRECT($Q$1),$N248,$AJ$5)-0</f>
        <v>#REF!</v>
      </c>
      <c r="X248" s="1" t="e">
        <f aca="false">TRIM(INDEX($AC$2:$AG$2,MATCH(H248,$AC$1:$AG$1,-1)))</f>
        <v>#N/A</v>
      </c>
    </row>
    <row r="249" customFormat="false" ht="26.25" hidden="true" customHeight="true" outlineLevel="0" collapsed="false">
      <c r="A249" s="40" t="str">
        <f aca="false">IF(O249="","",M249)</f>
        <v/>
      </c>
      <c r="B249" s="40" t="str">
        <f aca="false">IF(O249="","",R249)</f>
        <v/>
      </c>
      <c r="C249" s="41" t="str">
        <f aca="true">PROPER(IF(O249="","",TRIM(INDEX(INDIRECT($Q$1),O249,$AD$5)&amp;" "&amp;INDEX(INDIRECT($Q$1),O249,$AE$5))))</f>
        <v/>
      </c>
      <c r="D249" s="40" t="str">
        <f aca="true">IF(O249="","",TRIM(INDEX(INDIRECT($Q$1),O249,$AF$5)))</f>
        <v/>
      </c>
      <c r="E249" s="42" t="str">
        <f aca="true">IF(O249="","",INDEX(INDIRECT($Q$1),O249,$AG$5))</f>
        <v/>
      </c>
      <c r="F249" s="43" t="str">
        <f aca="true">IF(O249="","",TRIM(INDEX(INDIRECT($Q$1),O249,$AH$5)))</f>
        <v/>
      </c>
      <c r="G249" s="44" t="str">
        <f aca="false">IF(O249="","",S249)</f>
        <v/>
      </c>
      <c r="H249" s="44" t="str">
        <f aca="false">IF(O249="","",T249)</f>
        <v/>
      </c>
      <c r="I249" s="43" t="str">
        <f aca="true">IF(O249="","",TRIM(INDEX(INDIRECT($Q$1),O249,$AK$5)))</f>
        <v/>
      </c>
      <c r="J249" s="45" t="str">
        <f aca="true">IF(O249="","",TRIM(INDEX(INDIRECT($Q$1),O249,$AL$5))&amp;IF(I249&lt;&gt;X249,"
"&amp;$AI$2,""))</f>
        <v/>
      </c>
      <c r="M249" s="1" t="n">
        <f aca="false">MAX($M$8:M248)+1</f>
        <v>242</v>
      </c>
      <c r="N249" s="1" t="n">
        <f aca="false">$M$3+M249</f>
        <v>251</v>
      </c>
      <c r="O249" s="1" t="str">
        <f aca="false">IF(ISERROR(P249)=FALSE(),IF(AND(T249&gt;=$Q$2,S249&gt;=$R$2),N249,""),"")</f>
        <v/>
      </c>
      <c r="P249" s="1" t="e">
        <f aca="false">LEFT(R249,2)&amp;RIGHT(R249,4)-0</f>
        <v>#REF!</v>
      </c>
      <c r="R249" s="1" t="e">
        <f aca="true">TRIM(INDEX(INDIRECT($Q$1),$N249,$AC$5))</f>
        <v>#REF!</v>
      </c>
      <c r="S249" s="1" t="e">
        <f aca="true">INDEX(INDIRECT($Q$1),$N249,$AI$5)-0</f>
        <v>#REF!</v>
      </c>
      <c r="T249" s="1" t="e">
        <f aca="true">INDEX(INDIRECT($Q$1),$N249,$AJ$5)-0</f>
        <v>#REF!</v>
      </c>
      <c r="X249" s="1" t="e">
        <f aca="false">TRIM(INDEX($AC$2:$AG$2,MATCH(H249,$AC$1:$AG$1,-1)))</f>
        <v>#N/A</v>
      </c>
    </row>
    <row r="250" customFormat="false" ht="26.25" hidden="true" customHeight="true" outlineLevel="0" collapsed="false">
      <c r="A250" s="40" t="str">
        <f aca="false">IF(O250="","",M250)</f>
        <v/>
      </c>
      <c r="B250" s="40" t="str">
        <f aca="false">IF(O250="","",R250)</f>
        <v/>
      </c>
      <c r="C250" s="41" t="str">
        <f aca="true">PROPER(IF(O250="","",TRIM(INDEX(INDIRECT($Q$1),O250,$AD$5)&amp;" "&amp;INDEX(INDIRECT($Q$1),O250,$AE$5))))</f>
        <v/>
      </c>
      <c r="D250" s="40" t="str">
        <f aca="true">IF(O250="","",TRIM(INDEX(INDIRECT($Q$1),O250,$AF$5)))</f>
        <v/>
      </c>
      <c r="E250" s="42" t="str">
        <f aca="true">IF(O250="","",INDEX(INDIRECT($Q$1),O250,$AG$5))</f>
        <v/>
      </c>
      <c r="F250" s="43" t="str">
        <f aca="true">IF(O250="","",TRIM(INDEX(INDIRECT($Q$1),O250,$AH$5)))</f>
        <v/>
      </c>
      <c r="G250" s="44" t="str">
        <f aca="false">IF(O250="","",S250)</f>
        <v/>
      </c>
      <c r="H250" s="44" t="str">
        <f aca="false">IF(O250="","",T250)</f>
        <v/>
      </c>
      <c r="I250" s="43" t="str">
        <f aca="true">IF(O250="","",TRIM(INDEX(INDIRECT($Q$1),O250,$AK$5)))</f>
        <v/>
      </c>
      <c r="J250" s="45" t="str">
        <f aca="true">IF(O250="","",TRIM(INDEX(INDIRECT($Q$1),O250,$AL$5))&amp;IF(I250&lt;&gt;X250,"
"&amp;$AI$2,""))</f>
        <v/>
      </c>
      <c r="M250" s="1" t="n">
        <f aca="false">MAX($M$8:M249)+1</f>
        <v>243</v>
      </c>
      <c r="N250" s="1" t="n">
        <f aca="false">$M$3+M250</f>
        <v>252</v>
      </c>
      <c r="O250" s="1" t="str">
        <f aca="false">IF(ISERROR(P250)=FALSE(),IF(AND(T250&gt;=$Q$2,S250&gt;=$R$2),N250,""),"")</f>
        <v/>
      </c>
      <c r="P250" s="1" t="e">
        <f aca="false">LEFT(R250,2)&amp;RIGHT(R250,4)-0</f>
        <v>#REF!</v>
      </c>
      <c r="R250" s="1" t="e">
        <f aca="true">TRIM(INDEX(INDIRECT($Q$1),$N250,$AC$5))</f>
        <v>#REF!</v>
      </c>
      <c r="S250" s="1" t="e">
        <f aca="true">INDEX(INDIRECT($Q$1),$N250,$AI$5)-0</f>
        <v>#REF!</v>
      </c>
      <c r="T250" s="1" t="e">
        <f aca="true">INDEX(INDIRECT($Q$1),$N250,$AJ$5)-0</f>
        <v>#REF!</v>
      </c>
      <c r="X250" s="1" t="e">
        <f aca="false">TRIM(INDEX($AC$2:$AG$2,MATCH(H250,$AC$1:$AG$1,-1)))</f>
        <v>#N/A</v>
      </c>
    </row>
    <row r="251" customFormat="false" ht="26.25" hidden="true" customHeight="true" outlineLevel="0" collapsed="false">
      <c r="A251" s="40" t="str">
        <f aca="false">IF(O251="","",M251)</f>
        <v/>
      </c>
      <c r="B251" s="40" t="str">
        <f aca="false">IF(O251="","",R251)</f>
        <v/>
      </c>
      <c r="C251" s="41" t="str">
        <f aca="true">PROPER(IF(O251="","",TRIM(INDEX(INDIRECT($Q$1),O251,$AD$5)&amp;" "&amp;INDEX(INDIRECT($Q$1),O251,$AE$5))))</f>
        <v/>
      </c>
      <c r="D251" s="40" t="str">
        <f aca="true">IF(O251="","",TRIM(INDEX(INDIRECT($Q$1),O251,$AF$5)))</f>
        <v/>
      </c>
      <c r="E251" s="42" t="str">
        <f aca="true">IF(O251="","",INDEX(INDIRECT($Q$1),O251,$AG$5))</f>
        <v/>
      </c>
      <c r="F251" s="43" t="str">
        <f aca="true">IF(O251="","",TRIM(INDEX(INDIRECT($Q$1),O251,$AH$5)))</f>
        <v/>
      </c>
      <c r="G251" s="44" t="str">
        <f aca="false">IF(O251="","",S251)</f>
        <v/>
      </c>
      <c r="H251" s="44" t="str">
        <f aca="false">IF(O251="","",T251)</f>
        <v/>
      </c>
      <c r="I251" s="43" t="str">
        <f aca="true">IF(O251="","",TRIM(INDEX(INDIRECT($Q$1),O251,$AK$5)))</f>
        <v/>
      </c>
      <c r="J251" s="45" t="str">
        <f aca="true">IF(O251="","",TRIM(INDEX(INDIRECT($Q$1),O251,$AL$5))&amp;IF(I251&lt;&gt;X251,"
"&amp;$AI$2,""))</f>
        <v/>
      </c>
      <c r="M251" s="1" t="n">
        <f aca="false">MAX($M$8:M250)+1</f>
        <v>244</v>
      </c>
      <c r="N251" s="1" t="n">
        <f aca="false">$M$3+M251</f>
        <v>253</v>
      </c>
      <c r="O251" s="1" t="str">
        <f aca="false">IF(ISERROR(P251)=FALSE(),IF(AND(T251&gt;=$Q$2,S251&gt;=$R$2),N251,""),"")</f>
        <v/>
      </c>
      <c r="P251" s="1" t="e">
        <f aca="false">LEFT(R251,2)&amp;RIGHT(R251,4)-0</f>
        <v>#REF!</v>
      </c>
      <c r="R251" s="1" t="e">
        <f aca="true">TRIM(INDEX(INDIRECT($Q$1),$N251,$AC$5))</f>
        <v>#REF!</v>
      </c>
      <c r="S251" s="1" t="e">
        <f aca="true">INDEX(INDIRECT($Q$1),$N251,$AI$5)-0</f>
        <v>#REF!</v>
      </c>
      <c r="T251" s="1" t="e">
        <f aca="true">INDEX(INDIRECT($Q$1),$N251,$AJ$5)-0</f>
        <v>#REF!</v>
      </c>
      <c r="X251" s="1" t="e">
        <f aca="false">TRIM(INDEX($AC$2:$AG$2,MATCH(H251,$AC$1:$AG$1,-1)))</f>
        <v>#N/A</v>
      </c>
    </row>
    <row r="252" customFormat="false" ht="26.25" hidden="true" customHeight="true" outlineLevel="0" collapsed="false">
      <c r="A252" s="40" t="str">
        <f aca="false">IF(O252="","",M252)</f>
        <v/>
      </c>
      <c r="B252" s="40" t="str">
        <f aca="false">IF(O252="","",R252)</f>
        <v/>
      </c>
      <c r="C252" s="41" t="str">
        <f aca="true">PROPER(IF(O252="","",TRIM(INDEX(INDIRECT($Q$1),O252,$AD$5)&amp;" "&amp;INDEX(INDIRECT($Q$1),O252,$AE$5))))</f>
        <v/>
      </c>
      <c r="D252" s="40" t="str">
        <f aca="true">IF(O252="","",TRIM(INDEX(INDIRECT($Q$1),O252,$AF$5)))</f>
        <v/>
      </c>
      <c r="E252" s="42" t="str">
        <f aca="true">IF(O252="","",INDEX(INDIRECT($Q$1),O252,$AG$5))</f>
        <v/>
      </c>
      <c r="F252" s="43" t="str">
        <f aca="true">IF(O252="","",TRIM(INDEX(INDIRECT($Q$1),O252,$AH$5)))</f>
        <v/>
      </c>
      <c r="G252" s="44" t="str">
        <f aca="false">IF(O252="","",S252)</f>
        <v/>
      </c>
      <c r="H252" s="44" t="str">
        <f aca="false">IF(O252="","",T252)</f>
        <v/>
      </c>
      <c r="I252" s="43" t="str">
        <f aca="true">IF(O252="","",TRIM(INDEX(INDIRECT($Q$1),O252,$AK$5)))</f>
        <v/>
      </c>
      <c r="J252" s="45" t="str">
        <f aca="true">IF(O252="","",TRIM(INDEX(INDIRECT($Q$1),O252,$AL$5))&amp;IF(I252&lt;&gt;X252,"
"&amp;$AI$2,""))</f>
        <v/>
      </c>
      <c r="M252" s="1" t="n">
        <f aca="false">MAX($M$8:M251)+1</f>
        <v>245</v>
      </c>
      <c r="N252" s="1" t="n">
        <f aca="false">$M$3+M252</f>
        <v>254</v>
      </c>
      <c r="O252" s="1" t="str">
        <f aca="false">IF(ISERROR(P252)=FALSE(),IF(AND(T252&gt;=$Q$2,S252&gt;=$R$2),N252,""),"")</f>
        <v/>
      </c>
      <c r="P252" s="1" t="e">
        <f aca="false">LEFT(R252,2)&amp;RIGHT(R252,4)-0</f>
        <v>#REF!</v>
      </c>
      <c r="R252" s="1" t="e">
        <f aca="true">TRIM(INDEX(INDIRECT($Q$1),$N252,$AC$5))</f>
        <v>#REF!</v>
      </c>
      <c r="S252" s="1" t="e">
        <f aca="true">INDEX(INDIRECT($Q$1),$N252,$AI$5)-0</f>
        <v>#REF!</v>
      </c>
      <c r="T252" s="1" t="e">
        <f aca="true">INDEX(INDIRECT($Q$1),$N252,$AJ$5)-0</f>
        <v>#REF!</v>
      </c>
      <c r="X252" s="1" t="e">
        <f aca="false">TRIM(INDEX($AC$2:$AG$2,MATCH(H252,$AC$1:$AG$1,-1)))</f>
        <v>#N/A</v>
      </c>
    </row>
    <row r="253" customFormat="false" ht="26.25" hidden="true" customHeight="true" outlineLevel="0" collapsed="false">
      <c r="A253" s="40" t="str">
        <f aca="false">IF(O253="","",M253)</f>
        <v/>
      </c>
      <c r="B253" s="40" t="str">
        <f aca="false">IF(O253="","",R253)</f>
        <v/>
      </c>
      <c r="C253" s="41" t="str">
        <f aca="true">PROPER(IF(O253="","",TRIM(INDEX(INDIRECT($Q$1),O253,$AD$5)&amp;" "&amp;INDEX(INDIRECT($Q$1),O253,$AE$5))))</f>
        <v/>
      </c>
      <c r="D253" s="40" t="str">
        <f aca="true">IF(O253="","",TRIM(INDEX(INDIRECT($Q$1),O253,$AF$5)))</f>
        <v/>
      </c>
      <c r="E253" s="42" t="str">
        <f aca="true">IF(O253="","",INDEX(INDIRECT($Q$1),O253,$AG$5))</f>
        <v/>
      </c>
      <c r="F253" s="43" t="str">
        <f aca="true">IF(O253="","",TRIM(INDEX(INDIRECT($Q$1),O253,$AH$5)))</f>
        <v/>
      </c>
      <c r="G253" s="44" t="str">
        <f aca="false">IF(O253="","",S253)</f>
        <v/>
      </c>
      <c r="H253" s="44" t="str">
        <f aca="false">IF(O253="","",T253)</f>
        <v/>
      </c>
      <c r="I253" s="43" t="str">
        <f aca="true">IF(O253="","",TRIM(INDEX(INDIRECT($Q$1),O253,$AK$5)))</f>
        <v/>
      </c>
      <c r="J253" s="45" t="str">
        <f aca="true">IF(O253="","",TRIM(INDEX(INDIRECT($Q$1),O253,$AL$5))&amp;IF(I253&lt;&gt;X253,"
"&amp;$AI$2,""))</f>
        <v/>
      </c>
      <c r="M253" s="1" t="n">
        <f aca="false">MAX($M$8:M252)+1</f>
        <v>246</v>
      </c>
      <c r="N253" s="1" t="n">
        <f aca="false">$M$3+M253</f>
        <v>255</v>
      </c>
      <c r="O253" s="1" t="str">
        <f aca="false">IF(ISERROR(P253)=FALSE(),IF(AND(T253&gt;=$Q$2,S253&gt;=$R$2),N253,""),"")</f>
        <v/>
      </c>
      <c r="P253" s="1" t="e">
        <f aca="false">LEFT(R253,2)&amp;RIGHT(R253,4)-0</f>
        <v>#REF!</v>
      </c>
      <c r="R253" s="1" t="e">
        <f aca="true">TRIM(INDEX(INDIRECT($Q$1),$N253,$AC$5))</f>
        <v>#REF!</v>
      </c>
      <c r="S253" s="1" t="e">
        <f aca="true">INDEX(INDIRECT($Q$1),$N253,$AI$5)-0</f>
        <v>#REF!</v>
      </c>
      <c r="T253" s="1" t="e">
        <f aca="true">INDEX(INDIRECT($Q$1),$N253,$AJ$5)-0</f>
        <v>#REF!</v>
      </c>
      <c r="X253" s="1" t="e">
        <f aca="false">TRIM(INDEX($AC$2:$AG$2,MATCH(H253,$AC$1:$AG$1,-1)))</f>
        <v>#N/A</v>
      </c>
    </row>
    <row r="254" customFormat="false" ht="26.25" hidden="true" customHeight="true" outlineLevel="0" collapsed="false">
      <c r="A254" s="40" t="str">
        <f aca="false">IF(O254="","",M254)</f>
        <v/>
      </c>
      <c r="B254" s="40" t="str">
        <f aca="false">IF(O254="","",R254)</f>
        <v/>
      </c>
      <c r="C254" s="41" t="str">
        <f aca="true">PROPER(IF(O254="","",TRIM(INDEX(INDIRECT($Q$1),O254,$AD$5)&amp;" "&amp;INDEX(INDIRECT($Q$1),O254,$AE$5))))</f>
        <v/>
      </c>
      <c r="D254" s="40" t="str">
        <f aca="true">IF(O254="","",TRIM(INDEX(INDIRECT($Q$1),O254,$AF$5)))</f>
        <v/>
      </c>
      <c r="E254" s="42" t="str">
        <f aca="true">IF(O254="","",INDEX(INDIRECT($Q$1),O254,$AG$5))</f>
        <v/>
      </c>
      <c r="F254" s="43" t="str">
        <f aca="true">IF(O254="","",TRIM(INDEX(INDIRECT($Q$1),O254,$AH$5)))</f>
        <v/>
      </c>
      <c r="G254" s="44" t="str">
        <f aca="false">IF(O254="","",S254)</f>
        <v/>
      </c>
      <c r="H254" s="44" t="str">
        <f aca="false">IF(O254="","",T254)</f>
        <v/>
      </c>
      <c r="I254" s="43" t="str">
        <f aca="true">IF(O254="","",TRIM(INDEX(INDIRECT($Q$1),O254,$AK$5)))</f>
        <v/>
      </c>
      <c r="J254" s="45" t="str">
        <f aca="true">IF(O254="","",TRIM(INDEX(INDIRECT($Q$1),O254,$AL$5))&amp;IF(I254&lt;&gt;X254,"
"&amp;$AI$2,""))</f>
        <v/>
      </c>
      <c r="M254" s="1" t="n">
        <f aca="false">MAX($M$8:M253)+1</f>
        <v>247</v>
      </c>
      <c r="N254" s="1" t="n">
        <f aca="false">$M$3+M254</f>
        <v>256</v>
      </c>
      <c r="O254" s="1" t="str">
        <f aca="false">IF(ISERROR(P254)=FALSE(),IF(AND(T254&gt;=$Q$2,S254&gt;=$R$2),N254,""),"")</f>
        <v/>
      </c>
      <c r="P254" s="1" t="e">
        <f aca="false">LEFT(R254,2)&amp;RIGHT(R254,4)-0</f>
        <v>#REF!</v>
      </c>
      <c r="R254" s="1" t="e">
        <f aca="true">TRIM(INDEX(INDIRECT($Q$1),$N254,$AC$5))</f>
        <v>#REF!</v>
      </c>
      <c r="S254" s="1" t="e">
        <f aca="true">INDEX(INDIRECT($Q$1),$N254,$AI$5)-0</f>
        <v>#REF!</v>
      </c>
      <c r="T254" s="1" t="e">
        <f aca="true">INDEX(INDIRECT($Q$1),$N254,$AJ$5)-0</f>
        <v>#REF!</v>
      </c>
      <c r="X254" s="1" t="e">
        <f aca="false">TRIM(INDEX($AC$2:$AG$2,MATCH(H254,$AC$1:$AG$1,-1)))</f>
        <v>#N/A</v>
      </c>
    </row>
    <row r="255" customFormat="false" ht="26.25" hidden="true" customHeight="true" outlineLevel="0" collapsed="false">
      <c r="A255" s="40" t="str">
        <f aca="false">IF(O255="","",M255)</f>
        <v/>
      </c>
      <c r="B255" s="40" t="str">
        <f aca="false">IF(O255="","",R255)</f>
        <v/>
      </c>
      <c r="C255" s="41" t="str">
        <f aca="true">PROPER(IF(O255="","",TRIM(INDEX(INDIRECT($Q$1),O255,$AD$5)&amp;" "&amp;INDEX(INDIRECT($Q$1),O255,$AE$5))))</f>
        <v/>
      </c>
      <c r="D255" s="40" t="str">
        <f aca="true">IF(O255="","",TRIM(INDEX(INDIRECT($Q$1),O255,$AF$5)))</f>
        <v/>
      </c>
      <c r="E255" s="42" t="str">
        <f aca="true">IF(O255="","",INDEX(INDIRECT($Q$1),O255,$AG$5))</f>
        <v/>
      </c>
      <c r="F255" s="43" t="str">
        <f aca="true">IF(O255="","",TRIM(INDEX(INDIRECT($Q$1),O255,$AH$5)))</f>
        <v/>
      </c>
      <c r="G255" s="44" t="str">
        <f aca="false">IF(O255="","",S255)</f>
        <v/>
      </c>
      <c r="H255" s="44" t="str">
        <f aca="false">IF(O255="","",T255)</f>
        <v/>
      </c>
      <c r="I255" s="43" t="str">
        <f aca="true">IF(O255="","",TRIM(INDEX(INDIRECT($Q$1),O255,$AK$5)))</f>
        <v/>
      </c>
      <c r="J255" s="45" t="str">
        <f aca="true">IF(O255="","",TRIM(INDEX(INDIRECT($Q$1),O255,$AL$5))&amp;IF(I255&lt;&gt;X255,"
"&amp;$AI$2,""))</f>
        <v/>
      </c>
      <c r="M255" s="1" t="n">
        <f aca="false">MAX($M$8:M254)+1</f>
        <v>248</v>
      </c>
      <c r="N255" s="1" t="n">
        <f aca="false">$M$3+M255</f>
        <v>257</v>
      </c>
      <c r="O255" s="1" t="str">
        <f aca="false">IF(ISERROR(P255)=FALSE(),IF(AND(T255&gt;=$Q$2,S255&gt;=$R$2),N255,""),"")</f>
        <v/>
      </c>
      <c r="P255" s="1" t="e">
        <f aca="false">LEFT(R255,2)&amp;RIGHT(R255,4)-0</f>
        <v>#REF!</v>
      </c>
      <c r="R255" s="1" t="e">
        <f aca="true">TRIM(INDEX(INDIRECT($Q$1),$N255,$AC$5))</f>
        <v>#REF!</v>
      </c>
      <c r="S255" s="1" t="e">
        <f aca="true">INDEX(INDIRECT($Q$1),$N255,$AI$5)-0</f>
        <v>#REF!</v>
      </c>
      <c r="T255" s="1" t="e">
        <f aca="true">INDEX(INDIRECT($Q$1),$N255,$AJ$5)-0</f>
        <v>#REF!</v>
      </c>
      <c r="X255" s="1" t="e">
        <f aca="false">TRIM(INDEX($AC$2:$AG$2,MATCH(H255,$AC$1:$AG$1,-1)))</f>
        <v>#N/A</v>
      </c>
    </row>
    <row r="256" customFormat="false" ht="26.25" hidden="true" customHeight="true" outlineLevel="0" collapsed="false">
      <c r="A256" s="40" t="str">
        <f aca="false">IF(O256="","",M256)</f>
        <v/>
      </c>
      <c r="B256" s="40" t="str">
        <f aca="false">IF(O256="","",R256)</f>
        <v/>
      </c>
      <c r="C256" s="41" t="str">
        <f aca="true">PROPER(IF(O256="","",TRIM(INDEX(INDIRECT($Q$1),O256,$AD$5)&amp;" "&amp;INDEX(INDIRECT($Q$1),O256,$AE$5))))</f>
        <v/>
      </c>
      <c r="D256" s="40" t="str">
        <f aca="true">IF(O256="","",TRIM(INDEX(INDIRECT($Q$1),O256,$AF$5)))</f>
        <v/>
      </c>
      <c r="E256" s="42" t="str">
        <f aca="true">IF(O256="","",INDEX(INDIRECT($Q$1),O256,$AG$5))</f>
        <v/>
      </c>
      <c r="F256" s="43" t="str">
        <f aca="true">IF(O256="","",TRIM(INDEX(INDIRECT($Q$1),O256,$AH$5)))</f>
        <v/>
      </c>
      <c r="G256" s="44" t="str">
        <f aca="false">IF(O256="","",S256)</f>
        <v/>
      </c>
      <c r="H256" s="44" t="str">
        <f aca="false">IF(O256="","",T256)</f>
        <v/>
      </c>
      <c r="I256" s="43" t="str">
        <f aca="true">IF(O256="","",TRIM(INDEX(INDIRECT($Q$1),O256,$AK$5)))</f>
        <v/>
      </c>
      <c r="J256" s="45" t="str">
        <f aca="true">IF(O256="","",TRIM(INDEX(INDIRECT($Q$1),O256,$AL$5))&amp;IF(I256&lt;&gt;X256,"
"&amp;$AI$2,""))</f>
        <v/>
      </c>
      <c r="M256" s="1" t="n">
        <f aca="false">MAX($M$8:M255)+1</f>
        <v>249</v>
      </c>
      <c r="N256" s="1" t="n">
        <f aca="false">$M$3+M256</f>
        <v>258</v>
      </c>
      <c r="O256" s="1" t="str">
        <f aca="false">IF(ISERROR(P256)=FALSE(),IF(AND(T256&gt;=$Q$2,S256&gt;=$R$2),N256,""),"")</f>
        <v/>
      </c>
      <c r="P256" s="1" t="e">
        <f aca="false">LEFT(R256,2)&amp;RIGHT(R256,4)-0</f>
        <v>#REF!</v>
      </c>
      <c r="R256" s="1" t="e">
        <f aca="true">TRIM(INDEX(INDIRECT($Q$1),$N256,$AC$5))</f>
        <v>#REF!</v>
      </c>
      <c r="S256" s="1" t="e">
        <f aca="true">INDEX(INDIRECT($Q$1),$N256,$AI$5)-0</f>
        <v>#REF!</v>
      </c>
      <c r="T256" s="1" t="e">
        <f aca="true">INDEX(INDIRECT($Q$1),$N256,$AJ$5)-0</f>
        <v>#REF!</v>
      </c>
      <c r="X256" s="1" t="e">
        <f aca="false">TRIM(INDEX($AC$2:$AG$2,MATCH(H256,$AC$1:$AG$1,-1)))</f>
        <v>#N/A</v>
      </c>
    </row>
    <row r="257" customFormat="false" ht="26.25" hidden="true" customHeight="true" outlineLevel="0" collapsed="false">
      <c r="A257" s="40" t="str">
        <f aca="false">IF(O257="","",M257)</f>
        <v/>
      </c>
      <c r="B257" s="40" t="str">
        <f aca="false">IF(O257="","",R257)</f>
        <v/>
      </c>
      <c r="C257" s="41" t="str">
        <f aca="true">PROPER(IF(O257="","",TRIM(INDEX(INDIRECT($Q$1),O257,$AD$5)&amp;" "&amp;INDEX(INDIRECT($Q$1),O257,$AE$5))))</f>
        <v/>
      </c>
      <c r="D257" s="40" t="str">
        <f aca="true">IF(O257="","",TRIM(INDEX(INDIRECT($Q$1),O257,$AF$5)))</f>
        <v/>
      </c>
      <c r="E257" s="42" t="str">
        <f aca="true">IF(O257="","",INDEX(INDIRECT($Q$1),O257,$AG$5))</f>
        <v/>
      </c>
      <c r="F257" s="43" t="str">
        <f aca="true">IF(O257="","",TRIM(INDEX(INDIRECT($Q$1),O257,$AH$5)))</f>
        <v/>
      </c>
      <c r="G257" s="44" t="str">
        <f aca="false">IF(O257="","",S257)</f>
        <v/>
      </c>
      <c r="H257" s="44" t="str">
        <f aca="false">IF(O257="","",T257)</f>
        <v/>
      </c>
      <c r="I257" s="43" t="str">
        <f aca="true">IF(O257="","",TRIM(INDEX(INDIRECT($Q$1),O257,$AK$5)))</f>
        <v/>
      </c>
      <c r="J257" s="45" t="str">
        <f aca="true">IF(O257="","",TRIM(INDEX(INDIRECT($Q$1),O257,$AL$5))&amp;IF(I257&lt;&gt;X257,"
"&amp;$AI$2,""))</f>
        <v/>
      </c>
      <c r="M257" s="1" t="n">
        <f aca="false">MAX($M$8:M256)+1</f>
        <v>250</v>
      </c>
      <c r="N257" s="1" t="n">
        <f aca="false">$M$3+M257</f>
        <v>259</v>
      </c>
      <c r="O257" s="1" t="str">
        <f aca="false">IF(ISERROR(P257)=FALSE(),IF(AND(T257&gt;=$Q$2,S257&gt;=$R$2),N257,""),"")</f>
        <v/>
      </c>
      <c r="P257" s="1" t="e">
        <f aca="false">LEFT(R257,2)&amp;RIGHT(R257,4)-0</f>
        <v>#REF!</v>
      </c>
      <c r="R257" s="1" t="e">
        <f aca="true">TRIM(INDEX(INDIRECT($Q$1),$N257,$AC$5))</f>
        <v>#REF!</v>
      </c>
      <c r="S257" s="1" t="e">
        <f aca="true">INDEX(INDIRECT($Q$1),$N257,$AI$5)-0</f>
        <v>#REF!</v>
      </c>
      <c r="T257" s="1" t="e">
        <f aca="true">INDEX(INDIRECT($Q$1),$N257,$AJ$5)-0</f>
        <v>#REF!</v>
      </c>
      <c r="X257" s="1" t="e">
        <f aca="false">TRIM(INDEX($AC$2:$AG$2,MATCH(H257,$AC$1:$AG$1,-1)))</f>
        <v>#N/A</v>
      </c>
    </row>
    <row r="258" customFormat="false" ht="26.25" hidden="true" customHeight="true" outlineLevel="0" collapsed="false">
      <c r="A258" s="40" t="str">
        <f aca="false">IF(O258="","",M258)</f>
        <v/>
      </c>
      <c r="B258" s="40" t="str">
        <f aca="false">IF(O258="","",R258)</f>
        <v/>
      </c>
      <c r="C258" s="41" t="str">
        <f aca="true">PROPER(IF(O258="","",TRIM(INDEX(INDIRECT($Q$1),O258,$AD$5)&amp;" "&amp;INDEX(INDIRECT($Q$1),O258,$AE$5))))</f>
        <v/>
      </c>
      <c r="D258" s="40" t="str">
        <f aca="true">IF(O258="","",TRIM(INDEX(INDIRECT($Q$1),O258,$AF$5)))</f>
        <v/>
      </c>
      <c r="E258" s="42" t="str">
        <f aca="true">IF(O258="","",INDEX(INDIRECT($Q$1),O258,$AG$5))</f>
        <v/>
      </c>
      <c r="F258" s="43" t="str">
        <f aca="true">IF(O258="","",TRIM(INDEX(INDIRECT($Q$1),O258,$AH$5)))</f>
        <v/>
      </c>
      <c r="G258" s="44" t="str">
        <f aca="false">IF(O258="","",S258)</f>
        <v/>
      </c>
      <c r="H258" s="44" t="str">
        <f aca="false">IF(O258="","",T258)</f>
        <v/>
      </c>
      <c r="I258" s="43" t="str">
        <f aca="true">IF(O258="","",TRIM(INDEX(INDIRECT($Q$1),O258,$AK$5)))</f>
        <v/>
      </c>
      <c r="J258" s="45" t="str">
        <f aca="true">IF(O258="","",TRIM(INDEX(INDIRECT($Q$1),O258,$AL$5))&amp;IF(I258&lt;&gt;X258,"
"&amp;$AI$2,""))</f>
        <v/>
      </c>
      <c r="M258" s="1" t="n">
        <f aca="false">MAX($M$8:M257)+1</f>
        <v>251</v>
      </c>
      <c r="N258" s="1" t="n">
        <f aca="false">$M$3+M258</f>
        <v>260</v>
      </c>
      <c r="O258" s="1" t="str">
        <f aca="false">IF(ISERROR(P258)=FALSE(),IF(AND(T258&gt;=$Q$2,S258&gt;=$R$2),N258,""),"")</f>
        <v/>
      </c>
      <c r="P258" s="1" t="e">
        <f aca="false">LEFT(R258,2)&amp;RIGHT(R258,4)-0</f>
        <v>#REF!</v>
      </c>
      <c r="R258" s="1" t="e">
        <f aca="true">TRIM(INDEX(INDIRECT($Q$1),$N258,$AC$5))</f>
        <v>#REF!</v>
      </c>
      <c r="S258" s="1" t="e">
        <f aca="true">INDEX(INDIRECT($Q$1),$N258,$AI$5)-0</f>
        <v>#REF!</v>
      </c>
      <c r="T258" s="1" t="e">
        <f aca="true">INDEX(INDIRECT($Q$1),$N258,$AJ$5)-0</f>
        <v>#REF!</v>
      </c>
      <c r="X258" s="1" t="e">
        <f aca="false">TRIM(INDEX($AC$2:$AG$2,MATCH(H258,$AC$1:$AG$1,-1)))</f>
        <v>#N/A</v>
      </c>
    </row>
    <row r="259" customFormat="false" ht="26.25" hidden="true" customHeight="true" outlineLevel="0" collapsed="false">
      <c r="A259" s="40" t="str">
        <f aca="false">IF(O259="","",M259)</f>
        <v/>
      </c>
      <c r="B259" s="40" t="str">
        <f aca="false">IF(O259="","",R259)</f>
        <v/>
      </c>
      <c r="C259" s="41" t="str">
        <f aca="true">PROPER(IF(O259="","",TRIM(INDEX(INDIRECT($Q$1),O259,$AD$5)&amp;" "&amp;INDEX(INDIRECT($Q$1),O259,$AE$5))))</f>
        <v/>
      </c>
      <c r="D259" s="40" t="str">
        <f aca="true">IF(O259="","",TRIM(INDEX(INDIRECT($Q$1),O259,$AF$5)))</f>
        <v/>
      </c>
      <c r="E259" s="42" t="str">
        <f aca="true">IF(O259="","",INDEX(INDIRECT($Q$1),O259,$AG$5))</f>
        <v/>
      </c>
      <c r="F259" s="43" t="str">
        <f aca="true">IF(O259="","",TRIM(INDEX(INDIRECT($Q$1),O259,$AH$5)))</f>
        <v/>
      </c>
      <c r="G259" s="44" t="str">
        <f aca="false">IF(O259="","",S259)</f>
        <v/>
      </c>
      <c r="H259" s="44" t="str">
        <f aca="false">IF(O259="","",T259)</f>
        <v/>
      </c>
      <c r="I259" s="43" t="str">
        <f aca="true">IF(O259="","",TRIM(INDEX(INDIRECT($Q$1),O259,$AK$5)))</f>
        <v/>
      </c>
      <c r="J259" s="45" t="str">
        <f aca="true">IF(O259="","",TRIM(INDEX(INDIRECT($Q$1),O259,$AL$5))&amp;IF(I259&lt;&gt;X259,"
"&amp;$AI$2,""))</f>
        <v/>
      </c>
      <c r="M259" s="1" t="n">
        <f aca="false">MAX($M$8:M258)+1</f>
        <v>252</v>
      </c>
      <c r="N259" s="1" t="n">
        <f aca="false">$M$3+M259</f>
        <v>261</v>
      </c>
      <c r="O259" s="1" t="str">
        <f aca="false">IF(ISERROR(P259)=FALSE(),IF(AND(T259&gt;=$Q$2,S259&gt;=$R$2),N259,""),"")</f>
        <v/>
      </c>
      <c r="P259" s="1" t="e">
        <f aca="false">LEFT(R259,2)&amp;RIGHT(R259,4)-0</f>
        <v>#REF!</v>
      </c>
      <c r="R259" s="1" t="e">
        <f aca="true">TRIM(INDEX(INDIRECT($Q$1),$N259,$AC$5))</f>
        <v>#REF!</v>
      </c>
      <c r="S259" s="1" t="e">
        <f aca="true">INDEX(INDIRECT($Q$1),$N259,$AI$5)-0</f>
        <v>#REF!</v>
      </c>
      <c r="T259" s="1" t="e">
        <f aca="true">INDEX(INDIRECT($Q$1),$N259,$AJ$5)-0</f>
        <v>#REF!</v>
      </c>
      <c r="X259" s="1" t="e">
        <f aca="false">TRIM(INDEX($AC$2:$AG$2,MATCH(H259,$AC$1:$AG$1,-1)))</f>
        <v>#N/A</v>
      </c>
    </row>
    <row r="260" customFormat="false" ht="26.25" hidden="true" customHeight="true" outlineLevel="0" collapsed="false">
      <c r="A260" s="40" t="str">
        <f aca="false">IF(O260="","",M260)</f>
        <v/>
      </c>
      <c r="B260" s="40" t="str">
        <f aca="false">IF(O260="","",R260)</f>
        <v/>
      </c>
      <c r="C260" s="41" t="str">
        <f aca="true">PROPER(IF(O260="","",TRIM(INDEX(INDIRECT($Q$1),O260,$AD$5)&amp;" "&amp;INDEX(INDIRECT($Q$1),O260,$AE$5))))</f>
        <v/>
      </c>
      <c r="D260" s="40" t="str">
        <f aca="true">IF(O260="","",TRIM(INDEX(INDIRECT($Q$1),O260,$AF$5)))</f>
        <v/>
      </c>
      <c r="E260" s="42" t="str">
        <f aca="true">IF(O260="","",INDEX(INDIRECT($Q$1),O260,$AG$5))</f>
        <v/>
      </c>
      <c r="F260" s="43" t="str">
        <f aca="true">IF(O260="","",TRIM(INDEX(INDIRECT($Q$1),O260,$AH$5)))</f>
        <v/>
      </c>
      <c r="G260" s="44" t="str">
        <f aca="false">IF(O260="","",S260)</f>
        <v/>
      </c>
      <c r="H260" s="44" t="str">
        <f aca="false">IF(O260="","",T260)</f>
        <v/>
      </c>
      <c r="I260" s="43" t="str">
        <f aca="true">IF(O260="","",TRIM(INDEX(INDIRECT($Q$1),O260,$AK$5)))</f>
        <v/>
      </c>
      <c r="J260" s="45" t="str">
        <f aca="true">IF(O260="","",TRIM(INDEX(INDIRECT($Q$1),O260,$AL$5))&amp;IF(I260&lt;&gt;X260,"
"&amp;$AI$2,""))</f>
        <v/>
      </c>
      <c r="M260" s="1" t="n">
        <f aca="false">MAX($M$8:M259)+1</f>
        <v>253</v>
      </c>
      <c r="N260" s="1" t="n">
        <f aca="false">$M$3+M260</f>
        <v>262</v>
      </c>
      <c r="O260" s="1" t="str">
        <f aca="false">IF(ISERROR(P260)=FALSE(),IF(AND(T260&gt;=$Q$2,S260&gt;=$R$2),N260,""),"")</f>
        <v/>
      </c>
      <c r="P260" s="1" t="e">
        <f aca="false">LEFT(R260,2)&amp;RIGHT(R260,4)-0</f>
        <v>#REF!</v>
      </c>
      <c r="R260" s="1" t="e">
        <f aca="true">TRIM(INDEX(INDIRECT($Q$1),$N260,$AC$5))</f>
        <v>#REF!</v>
      </c>
      <c r="S260" s="1" t="e">
        <f aca="true">INDEX(INDIRECT($Q$1),$N260,$AI$5)-0</f>
        <v>#REF!</v>
      </c>
      <c r="T260" s="1" t="e">
        <f aca="true">INDEX(INDIRECT($Q$1),$N260,$AJ$5)-0</f>
        <v>#REF!</v>
      </c>
      <c r="X260" s="1" t="e">
        <f aca="false">TRIM(INDEX($AC$2:$AG$2,MATCH(H260,$AC$1:$AG$1,-1)))</f>
        <v>#N/A</v>
      </c>
    </row>
    <row r="261" customFormat="false" ht="26.25" hidden="true" customHeight="true" outlineLevel="0" collapsed="false">
      <c r="A261" s="40" t="str">
        <f aca="false">IF(O261="","",M261)</f>
        <v/>
      </c>
      <c r="B261" s="40" t="str">
        <f aca="false">IF(O261="","",R261)</f>
        <v/>
      </c>
      <c r="C261" s="41" t="str">
        <f aca="true">PROPER(IF(O261="","",TRIM(INDEX(INDIRECT($Q$1),O261,$AD$5)&amp;" "&amp;INDEX(INDIRECT($Q$1),O261,$AE$5))))</f>
        <v/>
      </c>
      <c r="D261" s="40" t="str">
        <f aca="true">IF(O261="","",TRIM(INDEX(INDIRECT($Q$1),O261,$AF$5)))</f>
        <v/>
      </c>
      <c r="E261" s="42" t="str">
        <f aca="true">IF(O261="","",INDEX(INDIRECT($Q$1),O261,$AG$5))</f>
        <v/>
      </c>
      <c r="F261" s="43" t="str">
        <f aca="true">IF(O261="","",TRIM(INDEX(INDIRECT($Q$1),O261,$AH$5)))</f>
        <v/>
      </c>
      <c r="G261" s="44" t="str">
        <f aca="false">IF(O261="","",S261)</f>
        <v/>
      </c>
      <c r="H261" s="44" t="str">
        <f aca="false">IF(O261="","",T261)</f>
        <v/>
      </c>
      <c r="I261" s="43" t="str">
        <f aca="true">IF(O261="","",TRIM(INDEX(INDIRECT($Q$1),O261,$AK$5)))</f>
        <v/>
      </c>
      <c r="J261" s="45" t="str">
        <f aca="true">IF(O261="","",TRIM(INDEX(INDIRECT($Q$1),O261,$AL$5))&amp;IF(I261&lt;&gt;X261,"
"&amp;$AI$2,""))</f>
        <v/>
      </c>
      <c r="M261" s="1" t="n">
        <f aca="false">MAX($M$8:M260)+1</f>
        <v>254</v>
      </c>
      <c r="N261" s="1" t="n">
        <f aca="false">$M$3+M261</f>
        <v>263</v>
      </c>
      <c r="O261" s="1" t="str">
        <f aca="false">IF(ISERROR(P261)=FALSE(),IF(AND(T261&gt;=$Q$2,S261&gt;=$R$2),N261,""),"")</f>
        <v/>
      </c>
      <c r="P261" s="1" t="e">
        <f aca="false">LEFT(R261,2)&amp;RIGHT(R261,4)-0</f>
        <v>#REF!</v>
      </c>
      <c r="R261" s="1" t="e">
        <f aca="true">TRIM(INDEX(INDIRECT($Q$1),$N261,$AC$5))</f>
        <v>#REF!</v>
      </c>
      <c r="S261" s="1" t="e">
        <f aca="true">INDEX(INDIRECT($Q$1),$N261,$AI$5)-0</f>
        <v>#REF!</v>
      </c>
      <c r="T261" s="1" t="e">
        <f aca="true">INDEX(INDIRECT($Q$1),$N261,$AJ$5)-0</f>
        <v>#REF!</v>
      </c>
      <c r="X261" s="1" t="e">
        <f aca="false">TRIM(INDEX($AC$2:$AG$2,MATCH(H261,$AC$1:$AG$1,-1)))</f>
        <v>#N/A</v>
      </c>
    </row>
    <row r="262" customFormat="false" ht="26.25" hidden="true" customHeight="true" outlineLevel="0" collapsed="false">
      <c r="A262" s="40" t="str">
        <f aca="false">IF(O262="","",M262)</f>
        <v/>
      </c>
      <c r="B262" s="40" t="str">
        <f aca="false">IF(O262="","",R262)</f>
        <v/>
      </c>
      <c r="C262" s="41" t="str">
        <f aca="true">PROPER(IF(O262="","",TRIM(INDEX(INDIRECT($Q$1),O262,$AD$5)&amp;" "&amp;INDEX(INDIRECT($Q$1),O262,$AE$5))))</f>
        <v/>
      </c>
      <c r="D262" s="40" t="str">
        <f aca="true">IF(O262="","",TRIM(INDEX(INDIRECT($Q$1),O262,$AF$5)))</f>
        <v/>
      </c>
      <c r="E262" s="42" t="str">
        <f aca="true">IF(O262="","",INDEX(INDIRECT($Q$1),O262,$AG$5))</f>
        <v/>
      </c>
      <c r="F262" s="43" t="str">
        <f aca="true">IF(O262="","",TRIM(INDEX(INDIRECT($Q$1),O262,$AH$5)))</f>
        <v/>
      </c>
      <c r="G262" s="44" t="str">
        <f aca="false">IF(O262="","",S262)</f>
        <v/>
      </c>
      <c r="H262" s="44" t="str">
        <f aca="false">IF(O262="","",T262)</f>
        <v/>
      </c>
      <c r="I262" s="43" t="str">
        <f aca="true">IF(O262="","",TRIM(INDEX(INDIRECT($Q$1),O262,$AK$5)))</f>
        <v/>
      </c>
      <c r="J262" s="45" t="str">
        <f aca="true">IF(O262="","",TRIM(INDEX(INDIRECT($Q$1),O262,$AL$5))&amp;IF(I262&lt;&gt;X262,"
"&amp;$AI$2,""))</f>
        <v/>
      </c>
      <c r="M262" s="1" t="n">
        <f aca="false">MAX($M$8:M261)+1</f>
        <v>255</v>
      </c>
      <c r="N262" s="1" t="n">
        <f aca="false">$M$3+M262</f>
        <v>264</v>
      </c>
      <c r="O262" s="1" t="str">
        <f aca="false">IF(ISERROR(P262)=FALSE(),IF(AND(T262&gt;=$Q$2,S262&gt;=$R$2),N262,""),"")</f>
        <v/>
      </c>
      <c r="P262" s="1" t="e">
        <f aca="false">LEFT(R262,2)&amp;RIGHT(R262,4)-0</f>
        <v>#REF!</v>
      </c>
      <c r="R262" s="1" t="e">
        <f aca="true">TRIM(INDEX(INDIRECT($Q$1),$N262,$AC$5))</f>
        <v>#REF!</v>
      </c>
      <c r="S262" s="1" t="e">
        <f aca="true">INDEX(INDIRECT($Q$1),$N262,$AI$5)-0</f>
        <v>#REF!</v>
      </c>
      <c r="T262" s="1" t="e">
        <f aca="true">INDEX(INDIRECT($Q$1),$N262,$AJ$5)-0</f>
        <v>#REF!</v>
      </c>
      <c r="X262" s="1" t="e">
        <f aca="false">TRIM(INDEX($AC$2:$AG$2,MATCH(H262,$AC$1:$AG$1,-1)))</f>
        <v>#N/A</v>
      </c>
    </row>
    <row r="263" customFormat="false" ht="26.25" hidden="true" customHeight="true" outlineLevel="0" collapsed="false">
      <c r="A263" s="40" t="str">
        <f aca="false">IF(O263="","",M263)</f>
        <v/>
      </c>
      <c r="B263" s="40" t="str">
        <f aca="false">IF(O263="","",R263)</f>
        <v/>
      </c>
      <c r="C263" s="41" t="str">
        <f aca="true">PROPER(IF(O263="","",TRIM(INDEX(INDIRECT($Q$1),O263,$AD$5)&amp;" "&amp;INDEX(INDIRECT($Q$1),O263,$AE$5))))</f>
        <v/>
      </c>
      <c r="D263" s="40" t="str">
        <f aca="true">IF(O263="","",TRIM(INDEX(INDIRECT($Q$1),O263,$AF$5)))</f>
        <v/>
      </c>
      <c r="E263" s="42" t="str">
        <f aca="true">IF(O263="","",INDEX(INDIRECT($Q$1),O263,$AG$5))</f>
        <v/>
      </c>
      <c r="F263" s="43" t="str">
        <f aca="true">IF(O263="","",TRIM(INDEX(INDIRECT($Q$1),O263,$AH$5)))</f>
        <v/>
      </c>
      <c r="G263" s="44" t="str">
        <f aca="false">IF(O263="","",S263)</f>
        <v/>
      </c>
      <c r="H263" s="44" t="str">
        <f aca="false">IF(O263="","",T263)</f>
        <v/>
      </c>
      <c r="I263" s="43" t="str">
        <f aca="true">IF(O263="","",TRIM(INDEX(INDIRECT($Q$1),O263,$AK$5)))</f>
        <v/>
      </c>
      <c r="J263" s="45" t="str">
        <f aca="true">IF(O263="","",TRIM(INDEX(INDIRECT($Q$1),O263,$AL$5))&amp;IF(I263&lt;&gt;X263,"
"&amp;$AI$2,""))</f>
        <v/>
      </c>
      <c r="M263" s="1" t="n">
        <f aca="false">MAX($M$8:M262)+1</f>
        <v>256</v>
      </c>
      <c r="N263" s="1" t="n">
        <f aca="false">$M$3+M263</f>
        <v>265</v>
      </c>
      <c r="O263" s="1" t="str">
        <f aca="false">IF(ISERROR(P263)=FALSE(),IF(AND(T263&gt;=$Q$2,S263&gt;=$R$2),N263,""),"")</f>
        <v/>
      </c>
      <c r="P263" s="1" t="e">
        <f aca="false">LEFT(R263,2)&amp;RIGHT(R263,4)-0</f>
        <v>#REF!</v>
      </c>
      <c r="R263" s="1" t="e">
        <f aca="true">TRIM(INDEX(INDIRECT($Q$1),$N263,$AC$5))</f>
        <v>#REF!</v>
      </c>
      <c r="S263" s="1" t="e">
        <f aca="true">INDEX(INDIRECT($Q$1),$N263,$AI$5)-0</f>
        <v>#REF!</v>
      </c>
      <c r="T263" s="1" t="e">
        <f aca="true">INDEX(INDIRECT($Q$1),$N263,$AJ$5)-0</f>
        <v>#REF!</v>
      </c>
      <c r="X263" s="1" t="e">
        <f aca="false">TRIM(INDEX($AC$2:$AG$2,MATCH(H263,$AC$1:$AG$1,-1)))</f>
        <v>#N/A</v>
      </c>
    </row>
    <row r="264" customFormat="false" ht="26.25" hidden="true" customHeight="true" outlineLevel="0" collapsed="false">
      <c r="A264" s="40" t="str">
        <f aca="false">IF(O264="","",M264)</f>
        <v/>
      </c>
      <c r="B264" s="40" t="str">
        <f aca="false">IF(O264="","",R264)</f>
        <v/>
      </c>
      <c r="C264" s="41" t="str">
        <f aca="true">PROPER(IF(O264="","",TRIM(INDEX(INDIRECT($Q$1),O264,$AD$5)&amp;" "&amp;INDEX(INDIRECT($Q$1),O264,$AE$5))))</f>
        <v/>
      </c>
      <c r="D264" s="40" t="str">
        <f aca="true">IF(O264="","",TRIM(INDEX(INDIRECT($Q$1),O264,$AF$5)))</f>
        <v/>
      </c>
      <c r="E264" s="42" t="str">
        <f aca="true">IF(O264="","",INDEX(INDIRECT($Q$1),O264,$AG$5))</f>
        <v/>
      </c>
      <c r="F264" s="43" t="str">
        <f aca="true">IF(O264="","",TRIM(INDEX(INDIRECT($Q$1),O264,$AH$5)))</f>
        <v/>
      </c>
      <c r="G264" s="44" t="str">
        <f aca="false">IF(O264="","",S264)</f>
        <v/>
      </c>
      <c r="H264" s="44" t="str">
        <f aca="false">IF(O264="","",T264)</f>
        <v/>
      </c>
      <c r="I264" s="43" t="str">
        <f aca="true">IF(O264="","",TRIM(INDEX(INDIRECT($Q$1),O264,$AK$5)))</f>
        <v/>
      </c>
      <c r="J264" s="45" t="str">
        <f aca="true">IF(O264="","",TRIM(INDEX(INDIRECT($Q$1),O264,$AL$5))&amp;IF(I264&lt;&gt;X264,"
"&amp;$AI$2,""))</f>
        <v/>
      </c>
      <c r="M264" s="1" t="n">
        <f aca="false">MAX($M$8:M263)+1</f>
        <v>257</v>
      </c>
      <c r="N264" s="1" t="n">
        <f aca="false">$M$3+M264</f>
        <v>266</v>
      </c>
      <c r="O264" s="1" t="str">
        <f aca="false">IF(ISERROR(P264)=FALSE(),IF(AND(T264&gt;=$Q$2,S264&gt;=$R$2),N264,""),"")</f>
        <v/>
      </c>
      <c r="P264" s="1" t="e">
        <f aca="false">LEFT(R264,2)&amp;RIGHT(R264,4)-0</f>
        <v>#REF!</v>
      </c>
      <c r="R264" s="1" t="e">
        <f aca="true">TRIM(INDEX(INDIRECT($Q$1),$N264,$AC$5))</f>
        <v>#REF!</v>
      </c>
      <c r="S264" s="1" t="e">
        <f aca="true">INDEX(INDIRECT($Q$1),$N264,$AI$5)-0</f>
        <v>#REF!</v>
      </c>
      <c r="T264" s="1" t="e">
        <f aca="true">INDEX(INDIRECT($Q$1),$N264,$AJ$5)-0</f>
        <v>#REF!</v>
      </c>
      <c r="X264" s="1" t="e">
        <f aca="false">TRIM(INDEX($AC$2:$AG$2,MATCH(H264,$AC$1:$AG$1,-1)))</f>
        <v>#N/A</v>
      </c>
    </row>
    <row r="265" customFormat="false" ht="26.25" hidden="true" customHeight="true" outlineLevel="0" collapsed="false">
      <c r="A265" s="40" t="str">
        <f aca="false">IF(O265="","",M265)</f>
        <v/>
      </c>
      <c r="B265" s="40" t="str">
        <f aca="false">IF(O265="","",R265)</f>
        <v/>
      </c>
      <c r="C265" s="41" t="str">
        <f aca="true">PROPER(IF(O265="","",TRIM(INDEX(INDIRECT($Q$1),O265,$AD$5)&amp;" "&amp;INDEX(INDIRECT($Q$1),O265,$AE$5))))</f>
        <v/>
      </c>
      <c r="D265" s="40" t="str">
        <f aca="true">IF(O265="","",TRIM(INDEX(INDIRECT($Q$1),O265,$AF$5)))</f>
        <v/>
      </c>
      <c r="E265" s="42" t="str">
        <f aca="true">IF(O265="","",INDEX(INDIRECT($Q$1),O265,$AG$5))</f>
        <v/>
      </c>
      <c r="F265" s="43" t="str">
        <f aca="true">IF(O265="","",TRIM(INDEX(INDIRECT($Q$1),O265,$AH$5)))</f>
        <v/>
      </c>
      <c r="G265" s="44" t="str">
        <f aca="false">IF(O265="","",S265)</f>
        <v/>
      </c>
      <c r="H265" s="44" t="str">
        <f aca="false">IF(O265="","",T265)</f>
        <v/>
      </c>
      <c r="I265" s="43" t="str">
        <f aca="true">IF(O265="","",TRIM(INDEX(INDIRECT($Q$1),O265,$AK$5)))</f>
        <v/>
      </c>
      <c r="J265" s="45" t="str">
        <f aca="true">IF(O265="","",TRIM(INDEX(INDIRECT($Q$1),O265,$AL$5))&amp;IF(I265&lt;&gt;X265,"
"&amp;$AI$2,""))</f>
        <v/>
      </c>
      <c r="M265" s="1" t="n">
        <f aca="false">MAX($M$8:M264)+1</f>
        <v>258</v>
      </c>
      <c r="N265" s="1" t="n">
        <f aca="false">$M$3+M265</f>
        <v>267</v>
      </c>
      <c r="O265" s="1" t="str">
        <f aca="false">IF(ISERROR(P265)=FALSE(),IF(AND(T265&gt;=$Q$2,S265&gt;=$R$2),N265,""),"")</f>
        <v/>
      </c>
      <c r="P265" s="1" t="e">
        <f aca="false">LEFT(R265,2)&amp;RIGHT(R265,4)-0</f>
        <v>#REF!</v>
      </c>
      <c r="R265" s="1" t="e">
        <f aca="true">TRIM(INDEX(INDIRECT($Q$1),$N265,$AC$5))</f>
        <v>#REF!</v>
      </c>
      <c r="S265" s="1" t="e">
        <f aca="true">INDEX(INDIRECT($Q$1),$N265,$AI$5)-0</f>
        <v>#REF!</v>
      </c>
      <c r="T265" s="1" t="e">
        <f aca="true">INDEX(INDIRECT($Q$1),$N265,$AJ$5)-0</f>
        <v>#REF!</v>
      </c>
      <c r="X265" s="1" t="e">
        <f aca="false">TRIM(INDEX($AC$2:$AG$2,MATCH(H265,$AC$1:$AG$1,-1)))</f>
        <v>#N/A</v>
      </c>
    </row>
    <row r="266" customFormat="false" ht="26.25" hidden="true" customHeight="true" outlineLevel="0" collapsed="false">
      <c r="A266" s="40" t="str">
        <f aca="false">IF(O266="","",M266)</f>
        <v/>
      </c>
      <c r="B266" s="40" t="str">
        <f aca="false">IF(O266="","",R266)</f>
        <v/>
      </c>
      <c r="C266" s="41" t="str">
        <f aca="true">PROPER(IF(O266="","",TRIM(INDEX(INDIRECT($Q$1),O266,$AD$5)&amp;" "&amp;INDEX(INDIRECT($Q$1),O266,$AE$5))))</f>
        <v/>
      </c>
      <c r="D266" s="40" t="str">
        <f aca="true">IF(O266="","",TRIM(INDEX(INDIRECT($Q$1),O266,$AF$5)))</f>
        <v/>
      </c>
      <c r="E266" s="42" t="str">
        <f aca="true">IF(O266="","",INDEX(INDIRECT($Q$1),O266,$AG$5))</f>
        <v/>
      </c>
      <c r="F266" s="43" t="str">
        <f aca="true">IF(O266="","",TRIM(INDEX(INDIRECT($Q$1),O266,$AH$5)))</f>
        <v/>
      </c>
      <c r="G266" s="44" t="str">
        <f aca="false">IF(O266="","",S266)</f>
        <v/>
      </c>
      <c r="H266" s="44" t="str">
        <f aca="false">IF(O266="","",T266)</f>
        <v/>
      </c>
      <c r="I266" s="43" t="str">
        <f aca="true">IF(O266="","",TRIM(INDEX(INDIRECT($Q$1),O266,$AK$5)))</f>
        <v/>
      </c>
      <c r="J266" s="45" t="str">
        <f aca="true">IF(O266="","",TRIM(INDEX(INDIRECT($Q$1),O266,$AL$5))&amp;IF(I266&lt;&gt;X266,"
"&amp;$AI$2,""))</f>
        <v/>
      </c>
      <c r="M266" s="1" t="n">
        <f aca="false">MAX($M$8:M265)+1</f>
        <v>259</v>
      </c>
      <c r="N266" s="1" t="n">
        <f aca="false">$M$3+M266</f>
        <v>268</v>
      </c>
      <c r="O266" s="1" t="str">
        <f aca="false">IF(ISERROR(P266)=FALSE(),IF(AND(T266&gt;=$Q$2,S266&gt;=$R$2),N266,""),"")</f>
        <v/>
      </c>
      <c r="P266" s="1" t="e">
        <f aca="false">LEFT(R266,2)&amp;RIGHT(R266,4)-0</f>
        <v>#REF!</v>
      </c>
      <c r="R266" s="1" t="e">
        <f aca="true">TRIM(INDEX(INDIRECT($Q$1),$N266,$AC$5))</f>
        <v>#REF!</v>
      </c>
      <c r="S266" s="1" t="e">
        <f aca="true">INDEX(INDIRECT($Q$1),$N266,$AI$5)-0</f>
        <v>#REF!</v>
      </c>
      <c r="T266" s="1" t="e">
        <f aca="true">INDEX(INDIRECT($Q$1),$N266,$AJ$5)-0</f>
        <v>#REF!</v>
      </c>
      <c r="X266" s="1" t="e">
        <f aca="false">TRIM(INDEX($AC$2:$AG$2,MATCH(H266,$AC$1:$AG$1,-1)))</f>
        <v>#N/A</v>
      </c>
    </row>
    <row r="267" customFormat="false" ht="26.25" hidden="true" customHeight="true" outlineLevel="0" collapsed="false">
      <c r="A267" s="40" t="str">
        <f aca="false">IF(O267="","",M267)</f>
        <v/>
      </c>
      <c r="B267" s="40" t="str">
        <f aca="false">IF(O267="","",R267)</f>
        <v/>
      </c>
      <c r="C267" s="41" t="str">
        <f aca="true">PROPER(IF(O267="","",TRIM(INDEX(INDIRECT($Q$1),O267,$AD$5)&amp;" "&amp;INDEX(INDIRECT($Q$1),O267,$AE$5))))</f>
        <v/>
      </c>
      <c r="D267" s="40" t="str">
        <f aca="true">IF(O267="","",TRIM(INDEX(INDIRECT($Q$1),O267,$AF$5)))</f>
        <v/>
      </c>
      <c r="E267" s="42" t="str">
        <f aca="true">IF(O267="","",INDEX(INDIRECT($Q$1),O267,$AG$5))</f>
        <v/>
      </c>
      <c r="F267" s="43" t="str">
        <f aca="true">IF(O267="","",TRIM(INDEX(INDIRECT($Q$1),O267,$AH$5)))</f>
        <v/>
      </c>
      <c r="G267" s="44" t="str">
        <f aca="false">IF(O267="","",S267)</f>
        <v/>
      </c>
      <c r="H267" s="44" t="str">
        <f aca="false">IF(O267="","",T267)</f>
        <v/>
      </c>
      <c r="I267" s="43" t="str">
        <f aca="true">IF(O267="","",TRIM(INDEX(INDIRECT($Q$1),O267,$AK$5)))</f>
        <v/>
      </c>
      <c r="J267" s="45" t="str">
        <f aca="true">IF(O267="","",TRIM(INDEX(INDIRECT($Q$1),O267,$AL$5))&amp;IF(I267&lt;&gt;X267,"
"&amp;$AI$2,""))</f>
        <v/>
      </c>
      <c r="M267" s="1" t="n">
        <f aca="false">MAX($M$8:M266)+1</f>
        <v>260</v>
      </c>
      <c r="N267" s="1" t="n">
        <f aca="false">$M$3+M267</f>
        <v>269</v>
      </c>
      <c r="O267" s="1" t="str">
        <f aca="false">IF(ISERROR(P267)=FALSE(),IF(AND(T267&gt;=$Q$2,S267&gt;=$R$2),N267,""),"")</f>
        <v/>
      </c>
      <c r="P267" s="1" t="e">
        <f aca="false">LEFT(R267,2)&amp;RIGHT(R267,4)-0</f>
        <v>#REF!</v>
      </c>
      <c r="R267" s="1" t="e">
        <f aca="true">TRIM(INDEX(INDIRECT($Q$1),$N267,$AC$5))</f>
        <v>#REF!</v>
      </c>
      <c r="S267" s="1" t="e">
        <f aca="true">INDEX(INDIRECT($Q$1),$N267,$AI$5)-0</f>
        <v>#REF!</v>
      </c>
      <c r="T267" s="1" t="e">
        <f aca="true">INDEX(INDIRECT($Q$1),$N267,$AJ$5)-0</f>
        <v>#REF!</v>
      </c>
      <c r="X267" s="1" t="e">
        <f aca="false">TRIM(INDEX($AC$2:$AG$2,MATCH(H267,$AC$1:$AG$1,-1)))</f>
        <v>#N/A</v>
      </c>
    </row>
    <row r="268" customFormat="false" ht="26.25" hidden="true" customHeight="true" outlineLevel="0" collapsed="false">
      <c r="A268" s="40" t="str">
        <f aca="false">IF(O268="","",M268)</f>
        <v/>
      </c>
      <c r="B268" s="40" t="str">
        <f aca="false">IF(O268="","",R268)</f>
        <v/>
      </c>
      <c r="C268" s="41" t="str">
        <f aca="true">PROPER(IF(O268="","",TRIM(INDEX(INDIRECT($Q$1),O268,$AD$5)&amp;" "&amp;INDEX(INDIRECT($Q$1),O268,$AE$5))))</f>
        <v/>
      </c>
      <c r="D268" s="40" t="str">
        <f aca="true">IF(O268="","",TRIM(INDEX(INDIRECT($Q$1),O268,$AF$5)))</f>
        <v/>
      </c>
      <c r="E268" s="42" t="str">
        <f aca="true">IF(O268="","",INDEX(INDIRECT($Q$1),O268,$AG$5))</f>
        <v/>
      </c>
      <c r="F268" s="43" t="str">
        <f aca="true">IF(O268="","",TRIM(INDEX(INDIRECT($Q$1),O268,$AH$5)))</f>
        <v/>
      </c>
      <c r="G268" s="44" t="str">
        <f aca="false">IF(O268="","",S268)</f>
        <v/>
      </c>
      <c r="H268" s="44" t="str">
        <f aca="false">IF(O268="","",T268)</f>
        <v/>
      </c>
      <c r="I268" s="43" t="str">
        <f aca="true">IF(O268="","",TRIM(INDEX(INDIRECT($Q$1),O268,$AK$5)))</f>
        <v/>
      </c>
      <c r="J268" s="45" t="str">
        <f aca="true">IF(O268="","",TRIM(INDEX(INDIRECT($Q$1),O268,$AL$5))&amp;IF(I268&lt;&gt;X268,"
"&amp;$AI$2,""))</f>
        <v/>
      </c>
      <c r="M268" s="1" t="n">
        <f aca="false">MAX($M$8:M267)+1</f>
        <v>261</v>
      </c>
      <c r="N268" s="1" t="n">
        <f aca="false">$M$3+M268</f>
        <v>270</v>
      </c>
      <c r="O268" s="1" t="str">
        <f aca="false">IF(ISERROR(P268)=FALSE(),IF(AND(T268&gt;=$Q$2,S268&gt;=$R$2),N268,""),"")</f>
        <v/>
      </c>
      <c r="P268" s="1" t="e">
        <f aca="false">LEFT(R268,2)&amp;RIGHT(R268,4)-0</f>
        <v>#REF!</v>
      </c>
      <c r="R268" s="1" t="e">
        <f aca="true">TRIM(INDEX(INDIRECT($Q$1),$N268,$AC$5))</f>
        <v>#REF!</v>
      </c>
      <c r="S268" s="1" t="e">
        <f aca="true">INDEX(INDIRECT($Q$1),$N268,$AI$5)-0</f>
        <v>#REF!</v>
      </c>
      <c r="T268" s="1" t="e">
        <f aca="true">INDEX(INDIRECT($Q$1),$N268,$AJ$5)-0</f>
        <v>#REF!</v>
      </c>
      <c r="X268" s="1" t="e">
        <f aca="false">TRIM(INDEX($AC$2:$AG$2,MATCH(H268,$AC$1:$AG$1,-1)))</f>
        <v>#N/A</v>
      </c>
    </row>
    <row r="269" customFormat="false" ht="26.25" hidden="true" customHeight="true" outlineLevel="0" collapsed="false">
      <c r="A269" s="40" t="str">
        <f aca="false">IF(O269="","",M269)</f>
        <v/>
      </c>
      <c r="B269" s="40" t="str">
        <f aca="false">IF(O269="","",R269)</f>
        <v/>
      </c>
      <c r="C269" s="41" t="str">
        <f aca="true">PROPER(IF(O269="","",TRIM(INDEX(INDIRECT($Q$1),O269,$AD$5)&amp;" "&amp;INDEX(INDIRECT($Q$1),O269,$AE$5))))</f>
        <v/>
      </c>
      <c r="D269" s="40" t="str">
        <f aca="true">IF(O269="","",TRIM(INDEX(INDIRECT($Q$1),O269,$AF$5)))</f>
        <v/>
      </c>
      <c r="E269" s="42" t="str">
        <f aca="true">IF(O269="","",INDEX(INDIRECT($Q$1),O269,$AG$5))</f>
        <v/>
      </c>
      <c r="F269" s="43" t="str">
        <f aca="true">IF(O269="","",TRIM(INDEX(INDIRECT($Q$1),O269,$AH$5)))</f>
        <v/>
      </c>
      <c r="G269" s="44" t="str">
        <f aca="false">IF(O269="","",S269)</f>
        <v/>
      </c>
      <c r="H269" s="44" t="str">
        <f aca="false">IF(O269="","",T269)</f>
        <v/>
      </c>
      <c r="I269" s="43" t="str">
        <f aca="true">IF(O269="","",TRIM(INDEX(INDIRECT($Q$1),O269,$AK$5)))</f>
        <v/>
      </c>
      <c r="J269" s="45" t="str">
        <f aca="true">IF(O269="","",TRIM(INDEX(INDIRECT($Q$1),O269,$AL$5))&amp;IF(I269&lt;&gt;X269,"
"&amp;$AI$2,""))</f>
        <v/>
      </c>
      <c r="M269" s="1" t="n">
        <f aca="false">MAX($M$8:M268)+1</f>
        <v>262</v>
      </c>
      <c r="N269" s="1" t="n">
        <f aca="false">$M$3+M269</f>
        <v>271</v>
      </c>
      <c r="O269" s="1" t="str">
        <f aca="false">IF(ISERROR(P269)=FALSE(),IF(AND(T269&gt;=$Q$2,S269&gt;=$R$2),N269,""),"")</f>
        <v/>
      </c>
      <c r="P269" s="1" t="e">
        <f aca="false">LEFT(R269,2)&amp;RIGHT(R269,4)-0</f>
        <v>#REF!</v>
      </c>
      <c r="R269" s="1" t="e">
        <f aca="true">TRIM(INDEX(INDIRECT($Q$1),$N269,$AC$5))</f>
        <v>#REF!</v>
      </c>
      <c r="S269" s="1" t="e">
        <f aca="true">INDEX(INDIRECT($Q$1),$N269,$AI$5)-0</f>
        <v>#REF!</v>
      </c>
      <c r="T269" s="1" t="e">
        <f aca="true">INDEX(INDIRECT($Q$1),$N269,$AJ$5)-0</f>
        <v>#REF!</v>
      </c>
      <c r="X269" s="1" t="e">
        <f aca="false">TRIM(INDEX($AC$2:$AG$2,MATCH(H269,$AC$1:$AG$1,-1)))</f>
        <v>#N/A</v>
      </c>
    </row>
    <row r="270" customFormat="false" ht="26.25" hidden="true" customHeight="true" outlineLevel="0" collapsed="false">
      <c r="A270" s="40" t="str">
        <f aca="false">IF(O270="","",M270)</f>
        <v/>
      </c>
      <c r="B270" s="40" t="str">
        <f aca="false">IF(O270="","",R270)</f>
        <v/>
      </c>
      <c r="C270" s="41" t="str">
        <f aca="true">PROPER(IF(O270="","",TRIM(INDEX(INDIRECT($Q$1),O270,$AD$5)&amp;" "&amp;INDEX(INDIRECT($Q$1),O270,$AE$5))))</f>
        <v/>
      </c>
      <c r="D270" s="40" t="str">
        <f aca="true">IF(O270="","",TRIM(INDEX(INDIRECT($Q$1),O270,$AF$5)))</f>
        <v/>
      </c>
      <c r="E270" s="42" t="str">
        <f aca="true">IF(O270="","",INDEX(INDIRECT($Q$1),O270,$AG$5))</f>
        <v/>
      </c>
      <c r="F270" s="43" t="str">
        <f aca="true">IF(O270="","",TRIM(INDEX(INDIRECT($Q$1),O270,$AH$5)))</f>
        <v/>
      </c>
      <c r="G270" s="44" t="str">
        <f aca="false">IF(O270="","",S270)</f>
        <v/>
      </c>
      <c r="H270" s="44" t="str">
        <f aca="false">IF(O270="","",T270)</f>
        <v/>
      </c>
      <c r="I270" s="43" t="str">
        <f aca="true">IF(O270="","",TRIM(INDEX(INDIRECT($Q$1),O270,$AK$5)))</f>
        <v/>
      </c>
      <c r="J270" s="45" t="str">
        <f aca="true">IF(O270="","",TRIM(INDEX(INDIRECT($Q$1),O270,$AL$5))&amp;IF(I270&lt;&gt;X270,"
"&amp;$AI$2,""))</f>
        <v/>
      </c>
      <c r="M270" s="1" t="n">
        <f aca="false">MAX($M$8:M269)+1</f>
        <v>263</v>
      </c>
      <c r="N270" s="1" t="n">
        <f aca="false">$M$3+M270</f>
        <v>272</v>
      </c>
      <c r="O270" s="1" t="str">
        <f aca="false">IF(ISERROR(P270)=FALSE(),IF(AND(T270&gt;=$Q$2,S270&gt;=$R$2),N270,""),"")</f>
        <v/>
      </c>
      <c r="P270" s="1" t="e">
        <f aca="false">LEFT(R270,2)&amp;RIGHT(R270,4)-0</f>
        <v>#REF!</v>
      </c>
      <c r="R270" s="1" t="e">
        <f aca="true">TRIM(INDEX(INDIRECT($Q$1),$N270,$AC$5))</f>
        <v>#REF!</v>
      </c>
      <c r="S270" s="1" t="e">
        <f aca="true">INDEX(INDIRECT($Q$1),$N270,$AI$5)-0</f>
        <v>#REF!</v>
      </c>
      <c r="T270" s="1" t="e">
        <f aca="true">INDEX(INDIRECT($Q$1),$N270,$AJ$5)-0</f>
        <v>#REF!</v>
      </c>
      <c r="X270" s="1" t="e">
        <f aca="false">TRIM(INDEX($AC$2:$AG$2,MATCH(H270,$AC$1:$AG$1,-1)))</f>
        <v>#N/A</v>
      </c>
    </row>
    <row r="271" customFormat="false" ht="26.25" hidden="true" customHeight="true" outlineLevel="0" collapsed="false">
      <c r="A271" s="40" t="str">
        <f aca="false">IF(O271="","",M271)</f>
        <v/>
      </c>
      <c r="B271" s="40" t="str">
        <f aca="false">IF(O271="","",R271)</f>
        <v/>
      </c>
      <c r="C271" s="41" t="str">
        <f aca="true">PROPER(IF(O271="","",TRIM(INDEX(INDIRECT($Q$1),O271,$AD$5)&amp;" "&amp;INDEX(INDIRECT($Q$1),O271,$AE$5))))</f>
        <v/>
      </c>
      <c r="D271" s="40" t="str">
        <f aca="true">IF(O271="","",TRIM(INDEX(INDIRECT($Q$1),O271,$AF$5)))</f>
        <v/>
      </c>
      <c r="E271" s="42" t="str">
        <f aca="true">IF(O271="","",INDEX(INDIRECT($Q$1),O271,$AG$5))</f>
        <v/>
      </c>
      <c r="F271" s="43" t="str">
        <f aca="true">IF(O271="","",TRIM(INDEX(INDIRECT($Q$1),O271,$AH$5)))</f>
        <v/>
      </c>
      <c r="G271" s="44" t="str">
        <f aca="false">IF(O271="","",S271)</f>
        <v/>
      </c>
      <c r="H271" s="44" t="str">
        <f aca="false">IF(O271="","",T271)</f>
        <v/>
      </c>
      <c r="I271" s="43" t="str">
        <f aca="true">IF(O271="","",TRIM(INDEX(INDIRECT($Q$1),O271,$AK$5)))</f>
        <v/>
      </c>
      <c r="J271" s="45" t="str">
        <f aca="true">IF(O271="","",TRIM(INDEX(INDIRECT($Q$1),O271,$AL$5))&amp;IF(I271&lt;&gt;X271,"
"&amp;$AI$2,""))</f>
        <v/>
      </c>
      <c r="M271" s="1" t="n">
        <f aca="false">MAX($M$8:M270)+1</f>
        <v>264</v>
      </c>
      <c r="N271" s="1" t="n">
        <f aca="false">$M$3+M271</f>
        <v>273</v>
      </c>
      <c r="O271" s="1" t="str">
        <f aca="false">IF(ISERROR(P271)=FALSE(),IF(AND(T271&gt;=$Q$2,S271&gt;=$R$2),N271,""),"")</f>
        <v/>
      </c>
      <c r="P271" s="1" t="e">
        <f aca="false">LEFT(R271,2)&amp;RIGHT(R271,4)-0</f>
        <v>#REF!</v>
      </c>
      <c r="R271" s="1" t="e">
        <f aca="true">TRIM(INDEX(INDIRECT($Q$1),$N271,$AC$5))</f>
        <v>#REF!</v>
      </c>
      <c r="S271" s="1" t="e">
        <f aca="true">INDEX(INDIRECT($Q$1),$N271,$AI$5)-0</f>
        <v>#REF!</v>
      </c>
      <c r="T271" s="1" t="e">
        <f aca="true">INDEX(INDIRECT($Q$1),$N271,$AJ$5)-0</f>
        <v>#REF!</v>
      </c>
      <c r="X271" s="1" t="e">
        <f aca="false">TRIM(INDEX($AC$2:$AG$2,MATCH(H271,$AC$1:$AG$1,-1)))</f>
        <v>#N/A</v>
      </c>
    </row>
    <row r="272" customFormat="false" ht="26.25" hidden="true" customHeight="true" outlineLevel="0" collapsed="false">
      <c r="A272" s="40" t="str">
        <f aca="false">IF(O272="","",M272)</f>
        <v/>
      </c>
      <c r="B272" s="40" t="str">
        <f aca="false">IF(O272="","",R272)</f>
        <v/>
      </c>
      <c r="C272" s="41" t="str">
        <f aca="true">PROPER(IF(O272="","",TRIM(INDEX(INDIRECT($Q$1),O272,$AD$5)&amp;" "&amp;INDEX(INDIRECT($Q$1),O272,$AE$5))))</f>
        <v/>
      </c>
      <c r="D272" s="40" t="str">
        <f aca="true">IF(O272="","",TRIM(INDEX(INDIRECT($Q$1),O272,$AF$5)))</f>
        <v/>
      </c>
      <c r="E272" s="42" t="str">
        <f aca="true">IF(O272="","",INDEX(INDIRECT($Q$1),O272,$AG$5))</f>
        <v/>
      </c>
      <c r="F272" s="43" t="str">
        <f aca="true">IF(O272="","",TRIM(INDEX(INDIRECT($Q$1),O272,$AH$5)))</f>
        <v/>
      </c>
      <c r="G272" s="44" t="str">
        <f aca="false">IF(O272="","",S272)</f>
        <v/>
      </c>
      <c r="H272" s="44" t="str">
        <f aca="false">IF(O272="","",T272)</f>
        <v/>
      </c>
      <c r="I272" s="43" t="str">
        <f aca="true">IF(O272="","",TRIM(INDEX(INDIRECT($Q$1),O272,$AK$5)))</f>
        <v/>
      </c>
      <c r="J272" s="45" t="str">
        <f aca="true">IF(O272="","",TRIM(INDEX(INDIRECT($Q$1),O272,$AL$5))&amp;IF(I272&lt;&gt;X272,"
"&amp;$AI$2,""))</f>
        <v/>
      </c>
      <c r="M272" s="1" t="n">
        <f aca="false">MAX($M$8:M271)+1</f>
        <v>265</v>
      </c>
      <c r="N272" s="1" t="n">
        <f aca="false">$M$3+M272</f>
        <v>274</v>
      </c>
      <c r="O272" s="1" t="str">
        <f aca="false">IF(ISERROR(P272)=FALSE(),IF(AND(T272&gt;=$Q$2,S272&gt;=$R$2),N272,""),"")</f>
        <v/>
      </c>
      <c r="P272" s="1" t="e">
        <f aca="false">LEFT(R272,2)&amp;RIGHT(R272,4)-0</f>
        <v>#REF!</v>
      </c>
      <c r="R272" s="1" t="e">
        <f aca="true">TRIM(INDEX(INDIRECT($Q$1),$N272,$AC$5))</f>
        <v>#REF!</v>
      </c>
      <c r="S272" s="1" t="e">
        <f aca="true">INDEX(INDIRECT($Q$1),$N272,$AI$5)-0</f>
        <v>#REF!</v>
      </c>
      <c r="T272" s="1" t="e">
        <f aca="true">INDEX(INDIRECT($Q$1),$N272,$AJ$5)-0</f>
        <v>#REF!</v>
      </c>
      <c r="X272" s="1" t="e">
        <f aca="false">TRIM(INDEX($AC$2:$AG$2,MATCH(H272,$AC$1:$AG$1,-1)))</f>
        <v>#N/A</v>
      </c>
    </row>
    <row r="273" customFormat="false" ht="26.25" hidden="true" customHeight="true" outlineLevel="0" collapsed="false">
      <c r="A273" s="40" t="str">
        <f aca="false">IF(O273="","",M273)</f>
        <v/>
      </c>
      <c r="B273" s="40" t="str">
        <f aca="false">IF(O273="","",R273)</f>
        <v/>
      </c>
      <c r="C273" s="41" t="str">
        <f aca="true">PROPER(IF(O273="","",TRIM(INDEX(INDIRECT($Q$1),O273,$AD$5)&amp;" "&amp;INDEX(INDIRECT($Q$1),O273,$AE$5))))</f>
        <v/>
      </c>
      <c r="D273" s="40" t="str">
        <f aca="true">IF(O273="","",TRIM(INDEX(INDIRECT($Q$1),O273,$AF$5)))</f>
        <v/>
      </c>
      <c r="E273" s="42" t="str">
        <f aca="true">IF(O273="","",INDEX(INDIRECT($Q$1),O273,$AG$5))</f>
        <v/>
      </c>
      <c r="F273" s="43" t="str">
        <f aca="true">IF(O273="","",TRIM(INDEX(INDIRECT($Q$1),O273,$AH$5)))</f>
        <v/>
      </c>
      <c r="G273" s="44" t="str">
        <f aca="false">IF(O273="","",S273)</f>
        <v/>
      </c>
      <c r="H273" s="44" t="str">
        <f aca="false">IF(O273="","",T273)</f>
        <v/>
      </c>
      <c r="I273" s="43" t="str">
        <f aca="true">IF(O273="","",TRIM(INDEX(INDIRECT($Q$1),O273,$AK$5)))</f>
        <v/>
      </c>
      <c r="J273" s="45" t="str">
        <f aca="true">IF(O273="","",TRIM(INDEX(INDIRECT($Q$1),O273,$AL$5))&amp;IF(I273&lt;&gt;X273,"
"&amp;$AI$2,""))</f>
        <v/>
      </c>
      <c r="M273" s="1" t="n">
        <f aca="false">MAX($M$8:M272)+1</f>
        <v>266</v>
      </c>
      <c r="N273" s="1" t="n">
        <f aca="false">$M$3+M273</f>
        <v>275</v>
      </c>
      <c r="O273" s="1" t="str">
        <f aca="false">IF(ISERROR(P273)=FALSE(),IF(AND(T273&gt;=$Q$2,S273&gt;=$R$2),N273,""),"")</f>
        <v/>
      </c>
      <c r="P273" s="1" t="e">
        <f aca="false">LEFT(R273,2)&amp;RIGHT(R273,4)-0</f>
        <v>#REF!</v>
      </c>
      <c r="R273" s="1" t="e">
        <f aca="true">TRIM(INDEX(INDIRECT($Q$1),$N273,$AC$5))</f>
        <v>#REF!</v>
      </c>
      <c r="S273" s="1" t="e">
        <f aca="true">INDEX(INDIRECT($Q$1),$N273,$AI$5)-0</f>
        <v>#REF!</v>
      </c>
      <c r="T273" s="1" t="e">
        <f aca="true">INDEX(INDIRECT($Q$1),$N273,$AJ$5)-0</f>
        <v>#REF!</v>
      </c>
      <c r="X273" s="1" t="e">
        <f aca="false">TRIM(INDEX($AC$2:$AG$2,MATCH(H273,$AC$1:$AG$1,-1)))</f>
        <v>#N/A</v>
      </c>
    </row>
    <row r="274" customFormat="false" ht="26.25" hidden="true" customHeight="true" outlineLevel="0" collapsed="false">
      <c r="A274" s="40" t="str">
        <f aca="false">IF(O274="","",M274)</f>
        <v/>
      </c>
      <c r="B274" s="40" t="str">
        <f aca="false">IF(O274="","",R274)</f>
        <v/>
      </c>
      <c r="C274" s="41" t="str">
        <f aca="true">PROPER(IF(O274="","",TRIM(INDEX(INDIRECT($Q$1),O274,$AD$5)&amp;" "&amp;INDEX(INDIRECT($Q$1),O274,$AE$5))))</f>
        <v/>
      </c>
      <c r="D274" s="40" t="str">
        <f aca="true">IF(O274="","",TRIM(INDEX(INDIRECT($Q$1),O274,$AF$5)))</f>
        <v/>
      </c>
      <c r="E274" s="42" t="str">
        <f aca="true">IF(O274="","",INDEX(INDIRECT($Q$1),O274,$AG$5))</f>
        <v/>
      </c>
      <c r="F274" s="43" t="str">
        <f aca="true">IF(O274="","",TRIM(INDEX(INDIRECT($Q$1),O274,$AH$5)))</f>
        <v/>
      </c>
      <c r="G274" s="44" t="str">
        <f aca="false">IF(O274="","",S274)</f>
        <v/>
      </c>
      <c r="H274" s="44" t="str">
        <f aca="false">IF(O274="","",T274)</f>
        <v/>
      </c>
      <c r="I274" s="43" t="str">
        <f aca="true">IF(O274="","",TRIM(INDEX(INDIRECT($Q$1),O274,$AK$5)))</f>
        <v/>
      </c>
      <c r="J274" s="45" t="str">
        <f aca="true">IF(O274="","",TRIM(INDEX(INDIRECT($Q$1),O274,$AL$5))&amp;IF(I274&lt;&gt;X274,"
"&amp;$AI$2,""))</f>
        <v/>
      </c>
      <c r="M274" s="1" t="n">
        <f aca="false">MAX($M$8:M273)+1</f>
        <v>267</v>
      </c>
      <c r="N274" s="1" t="n">
        <f aca="false">$M$3+M274</f>
        <v>276</v>
      </c>
      <c r="O274" s="1" t="str">
        <f aca="false">IF(ISERROR(P274)=FALSE(),IF(AND(T274&gt;=$Q$2,S274&gt;=$R$2),N274,""),"")</f>
        <v/>
      </c>
      <c r="P274" s="1" t="e">
        <f aca="false">LEFT(R274,2)&amp;RIGHT(R274,4)-0</f>
        <v>#REF!</v>
      </c>
      <c r="R274" s="1" t="e">
        <f aca="true">TRIM(INDEX(INDIRECT($Q$1),$N274,$AC$5))</f>
        <v>#REF!</v>
      </c>
      <c r="S274" s="1" t="e">
        <f aca="true">INDEX(INDIRECT($Q$1),$N274,$AI$5)-0</f>
        <v>#REF!</v>
      </c>
      <c r="T274" s="1" t="e">
        <f aca="true">INDEX(INDIRECT($Q$1),$N274,$AJ$5)-0</f>
        <v>#REF!</v>
      </c>
      <c r="X274" s="1" t="e">
        <f aca="false">TRIM(INDEX($AC$2:$AG$2,MATCH(H274,$AC$1:$AG$1,-1)))</f>
        <v>#N/A</v>
      </c>
    </row>
    <row r="275" customFormat="false" ht="26.25" hidden="true" customHeight="true" outlineLevel="0" collapsed="false">
      <c r="A275" s="40" t="str">
        <f aca="false">IF(O275="","",M275)</f>
        <v/>
      </c>
      <c r="B275" s="40" t="str">
        <f aca="false">IF(O275="","",R275)</f>
        <v/>
      </c>
      <c r="C275" s="41" t="str">
        <f aca="true">PROPER(IF(O275="","",TRIM(INDEX(INDIRECT($Q$1),O275,$AD$5)&amp;" "&amp;INDEX(INDIRECT($Q$1),O275,$AE$5))))</f>
        <v/>
      </c>
      <c r="D275" s="40" t="str">
        <f aca="true">IF(O275="","",TRIM(INDEX(INDIRECT($Q$1),O275,$AF$5)))</f>
        <v/>
      </c>
      <c r="E275" s="42" t="str">
        <f aca="true">IF(O275="","",INDEX(INDIRECT($Q$1),O275,$AG$5))</f>
        <v/>
      </c>
      <c r="F275" s="43" t="str">
        <f aca="true">IF(O275="","",TRIM(INDEX(INDIRECT($Q$1),O275,$AH$5)))</f>
        <v/>
      </c>
      <c r="G275" s="44" t="str">
        <f aca="false">IF(O275="","",S275)</f>
        <v/>
      </c>
      <c r="H275" s="44" t="str">
        <f aca="false">IF(O275="","",T275)</f>
        <v/>
      </c>
      <c r="I275" s="43" t="str">
        <f aca="true">IF(O275="","",TRIM(INDEX(INDIRECT($Q$1),O275,$AK$5)))</f>
        <v/>
      </c>
      <c r="J275" s="45" t="str">
        <f aca="true">IF(O275="","",TRIM(INDEX(INDIRECT($Q$1),O275,$AL$5))&amp;IF(I275&lt;&gt;X275,"
"&amp;$AI$2,""))</f>
        <v/>
      </c>
      <c r="M275" s="1" t="n">
        <f aca="false">MAX($M$8:M274)+1</f>
        <v>268</v>
      </c>
      <c r="N275" s="1" t="n">
        <f aca="false">$M$3+M275</f>
        <v>277</v>
      </c>
      <c r="O275" s="1" t="str">
        <f aca="false">IF(ISERROR(P275)=FALSE(),IF(AND(T275&gt;=$Q$2,S275&gt;=$R$2),N275,""),"")</f>
        <v/>
      </c>
      <c r="P275" s="1" t="e">
        <f aca="false">LEFT(R275,2)&amp;RIGHT(R275,4)-0</f>
        <v>#REF!</v>
      </c>
      <c r="R275" s="1" t="e">
        <f aca="true">TRIM(INDEX(INDIRECT($Q$1),$N275,$AC$5))</f>
        <v>#REF!</v>
      </c>
      <c r="S275" s="1" t="e">
        <f aca="true">INDEX(INDIRECT($Q$1),$N275,$AI$5)-0</f>
        <v>#REF!</v>
      </c>
      <c r="T275" s="1" t="e">
        <f aca="true">INDEX(INDIRECT($Q$1),$N275,$AJ$5)-0</f>
        <v>#REF!</v>
      </c>
      <c r="X275" s="1" t="e">
        <f aca="false">TRIM(INDEX($AC$2:$AG$2,MATCH(H275,$AC$1:$AG$1,-1)))</f>
        <v>#N/A</v>
      </c>
    </row>
    <row r="276" customFormat="false" ht="26.25" hidden="true" customHeight="true" outlineLevel="0" collapsed="false">
      <c r="A276" s="40" t="str">
        <f aca="false">IF(O276="","",M276)</f>
        <v/>
      </c>
      <c r="B276" s="40" t="str">
        <f aca="false">IF(O276="","",R276)</f>
        <v/>
      </c>
      <c r="C276" s="41" t="str">
        <f aca="true">PROPER(IF(O276="","",TRIM(INDEX(INDIRECT($Q$1),O276,$AD$5)&amp;" "&amp;INDEX(INDIRECT($Q$1),O276,$AE$5))))</f>
        <v/>
      </c>
      <c r="D276" s="40" t="str">
        <f aca="true">IF(O276="","",TRIM(INDEX(INDIRECT($Q$1),O276,$AF$5)))</f>
        <v/>
      </c>
      <c r="E276" s="42" t="str">
        <f aca="true">IF(O276="","",INDEX(INDIRECT($Q$1),O276,$AG$5))</f>
        <v/>
      </c>
      <c r="F276" s="43" t="str">
        <f aca="true">IF(O276="","",TRIM(INDEX(INDIRECT($Q$1),O276,$AH$5)))</f>
        <v/>
      </c>
      <c r="G276" s="44" t="str">
        <f aca="false">IF(O276="","",S276)</f>
        <v/>
      </c>
      <c r="H276" s="44" t="str">
        <f aca="false">IF(O276="","",T276)</f>
        <v/>
      </c>
      <c r="I276" s="43" t="str">
        <f aca="true">IF(O276="","",TRIM(INDEX(INDIRECT($Q$1),O276,$AK$5)))</f>
        <v/>
      </c>
      <c r="J276" s="45" t="str">
        <f aca="true">IF(O276="","",TRIM(INDEX(INDIRECT($Q$1),O276,$AL$5))&amp;IF(I276&lt;&gt;X276,"
"&amp;$AI$2,""))</f>
        <v/>
      </c>
      <c r="M276" s="1" t="n">
        <f aca="false">MAX($M$8:M275)+1</f>
        <v>269</v>
      </c>
      <c r="N276" s="1" t="n">
        <f aca="false">$M$3+M276</f>
        <v>278</v>
      </c>
      <c r="O276" s="1" t="str">
        <f aca="false">IF(ISERROR(P276)=FALSE(),IF(AND(T276&gt;=$Q$2,S276&gt;=$R$2),N276,""),"")</f>
        <v/>
      </c>
      <c r="P276" s="1" t="e">
        <f aca="false">LEFT(R276,2)&amp;RIGHT(R276,4)-0</f>
        <v>#REF!</v>
      </c>
      <c r="R276" s="1" t="e">
        <f aca="true">TRIM(INDEX(INDIRECT($Q$1),$N276,$AC$5))</f>
        <v>#REF!</v>
      </c>
      <c r="S276" s="1" t="e">
        <f aca="true">INDEX(INDIRECT($Q$1),$N276,$AI$5)-0</f>
        <v>#REF!</v>
      </c>
      <c r="T276" s="1" t="e">
        <f aca="true">INDEX(INDIRECT($Q$1),$N276,$AJ$5)-0</f>
        <v>#REF!</v>
      </c>
      <c r="X276" s="1" t="e">
        <f aca="false">TRIM(INDEX($AC$2:$AG$2,MATCH(H276,$AC$1:$AG$1,-1)))</f>
        <v>#N/A</v>
      </c>
    </row>
    <row r="277" customFormat="false" ht="26.25" hidden="true" customHeight="true" outlineLevel="0" collapsed="false">
      <c r="A277" s="40" t="str">
        <f aca="false">IF(O277="","",M277)</f>
        <v/>
      </c>
      <c r="B277" s="40" t="str">
        <f aca="false">IF(O277="","",R277)</f>
        <v/>
      </c>
      <c r="C277" s="41" t="str">
        <f aca="true">PROPER(IF(O277="","",TRIM(INDEX(INDIRECT($Q$1),O277,$AD$5)&amp;" "&amp;INDEX(INDIRECT($Q$1),O277,$AE$5))))</f>
        <v/>
      </c>
      <c r="D277" s="40" t="str">
        <f aca="true">IF(O277="","",TRIM(INDEX(INDIRECT($Q$1),O277,$AF$5)))</f>
        <v/>
      </c>
      <c r="E277" s="42" t="str">
        <f aca="true">IF(O277="","",INDEX(INDIRECT($Q$1),O277,$AG$5))</f>
        <v/>
      </c>
      <c r="F277" s="43" t="str">
        <f aca="true">IF(O277="","",TRIM(INDEX(INDIRECT($Q$1),O277,$AH$5)))</f>
        <v/>
      </c>
      <c r="G277" s="44" t="str">
        <f aca="false">IF(O277="","",S277)</f>
        <v/>
      </c>
      <c r="H277" s="44" t="str">
        <f aca="false">IF(O277="","",T277)</f>
        <v/>
      </c>
      <c r="I277" s="43" t="str">
        <f aca="true">IF(O277="","",TRIM(INDEX(INDIRECT($Q$1),O277,$AK$5)))</f>
        <v/>
      </c>
      <c r="J277" s="45" t="str">
        <f aca="true">IF(O277="","",TRIM(INDEX(INDIRECT($Q$1),O277,$AL$5))&amp;IF(I277&lt;&gt;X277,"
"&amp;$AI$2,""))</f>
        <v/>
      </c>
      <c r="M277" s="1" t="n">
        <f aca="false">MAX($M$8:M276)+1</f>
        <v>270</v>
      </c>
      <c r="N277" s="1" t="n">
        <f aca="false">$M$3+M277</f>
        <v>279</v>
      </c>
      <c r="O277" s="1" t="str">
        <f aca="false">IF(ISERROR(P277)=FALSE(),IF(AND(T277&gt;=$Q$2,S277&gt;=$R$2),N277,""),"")</f>
        <v/>
      </c>
      <c r="P277" s="1" t="e">
        <f aca="false">LEFT(R277,2)&amp;RIGHT(R277,4)-0</f>
        <v>#REF!</v>
      </c>
      <c r="R277" s="1" t="e">
        <f aca="true">TRIM(INDEX(INDIRECT($Q$1),$N277,$AC$5))</f>
        <v>#REF!</v>
      </c>
      <c r="S277" s="1" t="e">
        <f aca="true">INDEX(INDIRECT($Q$1),$N277,$AI$5)-0</f>
        <v>#REF!</v>
      </c>
      <c r="T277" s="1" t="e">
        <f aca="true">INDEX(INDIRECT($Q$1),$N277,$AJ$5)-0</f>
        <v>#REF!</v>
      </c>
      <c r="X277" s="1" t="e">
        <f aca="false">TRIM(INDEX($AC$2:$AG$2,MATCH(H277,$AC$1:$AG$1,-1)))</f>
        <v>#N/A</v>
      </c>
    </row>
    <row r="278" customFormat="false" ht="26.25" hidden="true" customHeight="true" outlineLevel="0" collapsed="false">
      <c r="A278" s="40" t="str">
        <f aca="false">IF(O278="","",M278)</f>
        <v/>
      </c>
      <c r="B278" s="40" t="str">
        <f aca="false">IF(O278="","",R278)</f>
        <v/>
      </c>
      <c r="C278" s="41" t="str">
        <f aca="true">PROPER(IF(O278="","",TRIM(INDEX(INDIRECT($Q$1),O278,$AD$5)&amp;" "&amp;INDEX(INDIRECT($Q$1),O278,$AE$5))))</f>
        <v/>
      </c>
      <c r="D278" s="40" t="str">
        <f aca="true">IF(O278="","",TRIM(INDEX(INDIRECT($Q$1),O278,$AF$5)))</f>
        <v/>
      </c>
      <c r="E278" s="42" t="str">
        <f aca="true">IF(O278="","",INDEX(INDIRECT($Q$1),O278,$AG$5))</f>
        <v/>
      </c>
      <c r="F278" s="43" t="str">
        <f aca="true">IF(O278="","",TRIM(INDEX(INDIRECT($Q$1),O278,$AH$5)))</f>
        <v/>
      </c>
      <c r="G278" s="44" t="str">
        <f aca="false">IF(O278="","",S278)</f>
        <v/>
      </c>
      <c r="H278" s="44" t="str">
        <f aca="false">IF(O278="","",T278)</f>
        <v/>
      </c>
      <c r="I278" s="43" t="str">
        <f aca="true">IF(O278="","",TRIM(INDEX(INDIRECT($Q$1),O278,$AK$5)))</f>
        <v/>
      </c>
      <c r="J278" s="45" t="str">
        <f aca="true">IF(O278="","",TRIM(INDEX(INDIRECT($Q$1),O278,$AL$5))&amp;IF(I278&lt;&gt;X278,"
"&amp;$AI$2,""))</f>
        <v/>
      </c>
      <c r="M278" s="1" t="n">
        <f aca="false">MAX($M$8:M277)+1</f>
        <v>271</v>
      </c>
      <c r="N278" s="1" t="n">
        <f aca="false">$M$3+M278</f>
        <v>280</v>
      </c>
      <c r="O278" s="1" t="str">
        <f aca="false">IF(ISERROR(P278)=FALSE(),IF(AND(T278&gt;=$Q$2,S278&gt;=$R$2),N278,""),"")</f>
        <v/>
      </c>
      <c r="P278" s="1" t="e">
        <f aca="false">LEFT(R278,2)&amp;RIGHT(R278,4)-0</f>
        <v>#REF!</v>
      </c>
      <c r="R278" s="1" t="e">
        <f aca="true">TRIM(INDEX(INDIRECT($Q$1),$N278,$AC$5))</f>
        <v>#REF!</v>
      </c>
      <c r="S278" s="1" t="e">
        <f aca="true">INDEX(INDIRECT($Q$1),$N278,$AI$5)-0</f>
        <v>#REF!</v>
      </c>
      <c r="T278" s="1" t="e">
        <f aca="true">INDEX(INDIRECT($Q$1),$N278,$AJ$5)-0</f>
        <v>#REF!</v>
      </c>
      <c r="X278" s="1" t="e">
        <f aca="false">TRIM(INDEX($AC$2:$AG$2,MATCH(H278,$AC$1:$AG$1,-1)))</f>
        <v>#N/A</v>
      </c>
    </row>
    <row r="279" customFormat="false" ht="26.25" hidden="true" customHeight="true" outlineLevel="0" collapsed="false">
      <c r="A279" s="40" t="str">
        <f aca="false">IF(O279="","",M279)</f>
        <v/>
      </c>
      <c r="B279" s="40" t="str">
        <f aca="false">IF(O279="","",R279)</f>
        <v/>
      </c>
      <c r="C279" s="41" t="str">
        <f aca="true">PROPER(IF(O279="","",TRIM(INDEX(INDIRECT($Q$1),O279,$AD$5)&amp;" "&amp;INDEX(INDIRECT($Q$1),O279,$AE$5))))</f>
        <v/>
      </c>
      <c r="D279" s="40" t="str">
        <f aca="true">IF(O279="","",TRIM(INDEX(INDIRECT($Q$1),O279,$AF$5)))</f>
        <v/>
      </c>
      <c r="E279" s="42" t="str">
        <f aca="true">IF(O279="","",INDEX(INDIRECT($Q$1),O279,$AG$5))</f>
        <v/>
      </c>
      <c r="F279" s="43" t="str">
        <f aca="true">IF(O279="","",TRIM(INDEX(INDIRECT($Q$1),O279,$AH$5)))</f>
        <v/>
      </c>
      <c r="G279" s="44" t="str">
        <f aca="false">IF(O279="","",S279)</f>
        <v/>
      </c>
      <c r="H279" s="44" t="str">
        <f aca="false">IF(O279="","",T279)</f>
        <v/>
      </c>
      <c r="I279" s="43" t="str">
        <f aca="true">IF(O279="","",TRIM(INDEX(INDIRECT($Q$1),O279,$AK$5)))</f>
        <v/>
      </c>
      <c r="J279" s="45" t="str">
        <f aca="true">IF(O279="","",TRIM(INDEX(INDIRECT($Q$1),O279,$AL$5))&amp;IF(I279&lt;&gt;X279,"
"&amp;$AI$2,""))</f>
        <v/>
      </c>
      <c r="M279" s="1" t="n">
        <f aca="false">MAX($M$8:M278)+1</f>
        <v>272</v>
      </c>
      <c r="N279" s="1" t="n">
        <f aca="false">$M$3+M279</f>
        <v>281</v>
      </c>
      <c r="O279" s="1" t="str">
        <f aca="false">IF(ISERROR(P279)=FALSE(),IF(AND(T279&gt;=$Q$2,S279&gt;=$R$2),N279,""),"")</f>
        <v/>
      </c>
      <c r="P279" s="1" t="e">
        <f aca="false">LEFT(R279,2)&amp;RIGHT(R279,4)-0</f>
        <v>#REF!</v>
      </c>
      <c r="R279" s="1" t="e">
        <f aca="true">TRIM(INDEX(INDIRECT($Q$1),$N279,$AC$5))</f>
        <v>#REF!</v>
      </c>
      <c r="S279" s="1" t="e">
        <f aca="true">INDEX(INDIRECT($Q$1),$N279,$AI$5)-0</f>
        <v>#REF!</v>
      </c>
      <c r="T279" s="1" t="e">
        <f aca="true">INDEX(INDIRECT($Q$1),$N279,$AJ$5)-0</f>
        <v>#REF!</v>
      </c>
      <c r="X279" s="1" t="e">
        <f aca="false">TRIM(INDEX($AC$2:$AG$2,MATCH(H279,$AC$1:$AG$1,-1)))</f>
        <v>#N/A</v>
      </c>
    </row>
    <row r="280" customFormat="false" ht="26.25" hidden="true" customHeight="true" outlineLevel="0" collapsed="false">
      <c r="A280" s="40" t="str">
        <f aca="false">IF(O280="","",M280)</f>
        <v/>
      </c>
      <c r="B280" s="40" t="str">
        <f aca="false">IF(O280="","",R280)</f>
        <v/>
      </c>
      <c r="C280" s="41" t="str">
        <f aca="true">PROPER(IF(O280="","",TRIM(INDEX(INDIRECT($Q$1),O280,$AD$5)&amp;" "&amp;INDEX(INDIRECT($Q$1),O280,$AE$5))))</f>
        <v/>
      </c>
      <c r="D280" s="40" t="str">
        <f aca="true">IF(O280="","",TRIM(INDEX(INDIRECT($Q$1),O280,$AF$5)))</f>
        <v/>
      </c>
      <c r="E280" s="42" t="str">
        <f aca="true">IF(O280="","",INDEX(INDIRECT($Q$1),O280,$AG$5))</f>
        <v/>
      </c>
      <c r="F280" s="43" t="str">
        <f aca="true">IF(O280="","",TRIM(INDEX(INDIRECT($Q$1),O280,$AH$5)))</f>
        <v/>
      </c>
      <c r="G280" s="44" t="str">
        <f aca="false">IF(O280="","",S280)</f>
        <v/>
      </c>
      <c r="H280" s="44" t="str">
        <f aca="false">IF(O280="","",T280)</f>
        <v/>
      </c>
      <c r="I280" s="43" t="str">
        <f aca="true">IF(O280="","",TRIM(INDEX(INDIRECT($Q$1),O280,$AK$5)))</f>
        <v/>
      </c>
      <c r="J280" s="45" t="str">
        <f aca="true">IF(O280="","",TRIM(INDEX(INDIRECT($Q$1),O280,$AL$5))&amp;IF(I280&lt;&gt;X280,"
"&amp;$AI$2,""))</f>
        <v/>
      </c>
      <c r="M280" s="1" t="n">
        <f aca="false">MAX($M$8:M279)+1</f>
        <v>273</v>
      </c>
      <c r="N280" s="1" t="n">
        <f aca="false">$M$3+M280</f>
        <v>282</v>
      </c>
      <c r="O280" s="1" t="str">
        <f aca="false">IF(ISERROR(P280)=FALSE(),IF(AND(T280&gt;=$Q$2,S280&gt;=$R$2),N280,""),"")</f>
        <v/>
      </c>
      <c r="P280" s="1" t="e">
        <f aca="false">LEFT(R280,2)&amp;RIGHT(R280,4)-0</f>
        <v>#REF!</v>
      </c>
      <c r="R280" s="1" t="e">
        <f aca="true">TRIM(INDEX(INDIRECT($Q$1),$N280,$AC$5))</f>
        <v>#REF!</v>
      </c>
      <c r="S280" s="1" t="e">
        <f aca="true">INDEX(INDIRECT($Q$1),$N280,$AI$5)-0</f>
        <v>#REF!</v>
      </c>
      <c r="T280" s="1" t="e">
        <f aca="true">INDEX(INDIRECT($Q$1),$N280,$AJ$5)-0</f>
        <v>#REF!</v>
      </c>
      <c r="X280" s="1" t="e">
        <f aca="false">TRIM(INDEX($AC$2:$AG$2,MATCH(H280,$AC$1:$AG$1,-1)))</f>
        <v>#N/A</v>
      </c>
    </row>
    <row r="281" customFormat="false" ht="26.25" hidden="true" customHeight="true" outlineLevel="0" collapsed="false">
      <c r="A281" s="40" t="str">
        <f aca="false">IF(O281="","",M281)</f>
        <v/>
      </c>
      <c r="B281" s="40" t="str">
        <f aca="false">IF(O281="","",R281)</f>
        <v/>
      </c>
      <c r="C281" s="41" t="str">
        <f aca="true">PROPER(IF(O281="","",TRIM(INDEX(INDIRECT($Q$1),O281,$AD$5)&amp;" "&amp;INDEX(INDIRECT($Q$1),O281,$AE$5))))</f>
        <v/>
      </c>
      <c r="D281" s="40" t="str">
        <f aca="true">IF(O281="","",TRIM(INDEX(INDIRECT($Q$1),O281,$AF$5)))</f>
        <v/>
      </c>
      <c r="E281" s="42" t="str">
        <f aca="true">IF(O281="","",INDEX(INDIRECT($Q$1),O281,$AG$5))</f>
        <v/>
      </c>
      <c r="F281" s="43" t="str">
        <f aca="true">IF(O281="","",TRIM(INDEX(INDIRECT($Q$1),O281,$AH$5)))</f>
        <v/>
      </c>
      <c r="G281" s="44" t="str">
        <f aca="false">IF(O281="","",S281)</f>
        <v/>
      </c>
      <c r="H281" s="44" t="str">
        <f aca="false">IF(O281="","",T281)</f>
        <v/>
      </c>
      <c r="I281" s="43" t="str">
        <f aca="true">IF(O281="","",TRIM(INDEX(INDIRECT($Q$1),O281,$AK$5)))</f>
        <v/>
      </c>
      <c r="J281" s="45" t="str">
        <f aca="true">IF(O281="","",TRIM(INDEX(INDIRECT($Q$1),O281,$AL$5))&amp;IF(I281&lt;&gt;X281,"
"&amp;$AI$2,""))</f>
        <v/>
      </c>
      <c r="M281" s="1" t="n">
        <f aca="false">MAX($M$8:M280)+1</f>
        <v>274</v>
      </c>
      <c r="N281" s="1" t="n">
        <f aca="false">$M$3+M281</f>
        <v>283</v>
      </c>
      <c r="O281" s="1" t="str">
        <f aca="false">IF(ISERROR(P281)=FALSE(),IF(AND(T281&gt;=$Q$2,S281&gt;=$R$2),N281,""),"")</f>
        <v/>
      </c>
      <c r="P281" s="1" t="e">
        <f aca="false">LEFT(R281,2)&amp;RIGHT(R281,4)-0</f>
        <v>#REF!</v>
      </c>
      <c r="R281" s="1" t="e">
        <f aca="true">TRIM(INDEX(INDIRECT($Q$1),$N281,$AC$5))</f>
        <v>#REF!</v>
      </c>
      <c r="S281" s="1" t="e">
        <f aca="true">INDEX(INDIRECT($Q$1),$N281,$AI$5)-0</f>
        <v>#REF!</v>
      </c>
      <c r="T281" s="1" t="e">
        <f aca="true">INDEX(INDIRECT($Q$1),$N281,$AJ$5)-0</f>
        <v>#REF!</v>
      </c>
      <c r="X281" s="1" t="e">
        <f aca="false">TRIM(INDEX($AC$2:$AG$2,MATCH(H281,$AC$1:$AG$1,-1)))</f>
        <v>#N/A</v>
      </c>
    </row>
    <row r="282" customFormat="false" ht="26.25" hidden="true" customHeight="true" outlineLevel="0" collapsed="false">
      <c r="A282" s="40" t="str">
        <f aca="false">IF(O282="","",M282)</f>
        <v/>
      </c>
      <c r="B282" s="40" t="str">
        <f aca="false">IF(O282="","",R282)</f>
        <v/>
      </c>
      <c r="C282" s="41" t="str">
        <f aca="true">PROPER(IF(O282="","",TRIM(INDEX(INDIRECT($Q$1),O282,$AD$5)&amp;" "&amp;INDEX(INDIRECT($Q$1),O282,$AE$5))))</f>
        <v/>
      </c>
      <c r="D282" s="40" t="str">
        <f aca="true">IF(O282="","",TRIM(INDEX(INDIRECT($Q$1),O282,$AF$5)))</f>
        <v/>
      </c>
      <c r="E282" s="42" t="str">
        <f aca="true">IF(O282="","",INDEX(INDIRECT($Q$1),O282,$AG$5))</f>
        <v/>
      </c>
      <c r="F282" s="43" t="str">
        <f aca="true">IF(O282="","",TRIM(INDEX(INDIRECT($Q$1),O282,$AH$5)))</f>
        <v/>
      </c>
      <c r="G282" s="44" t="str">
        <f aca="false">IF(O282="","",S282)</f>
        <v/>
      </c>
      <c r="H282" s="44" t="str">
        <f aca="false">IF(O282="","",T282)</f>
        <v/>
      </c>
      <c r="I282" s="43" t="str">
        <f aca="true">IF(O282="","",TRIM(INDEX(INDIRECT($Q$1),O282,$AK$5)))</f>
        <v/>
      </c>
      <c r="J282" s="45" t="str">
        <f aca="true">IF(O282="","",TRIM(INDEX(INDIRECT($Q$1),O282,$AL$5))&amp;IF(I282&lt;&gt;X282,"
"&amp;$AI$2,""))</f>
        <v/>
      </c>
      <c r="M282" s="1" t="n">
        <f aca="false">MAX($M$8:M281)+1</f>
        <v>275</v>
      </c>
      <c r="N282" s="1" t="n">
        <f aca="false">$M$3+M282</f>
        <v>284</v>
      </c>
      <c r="O282" s="1" t="str">
        <f aca="false">IF(ISERROR(P282)=FALSE(),IF(AND(T282&gt;=$Q$2,S282&gt;=$R$2),N282,""),"")</f>
        <v/>
      </c>
      <c r="P282" s="1" t="e">
        <f aca="false">LEFT(R282,2)&amp;RIGHT(R282,4)-0</f>
        <v>#REF!</v>
      </c>
      <c r="R282" s="1" t="e">
        <f aca="true">TRIM(INDEX(INDIRECT($Q$1),$N282,$AC$5))</f>
        <v>#REF!</v>
      </c>
      <c r="S282" s="1" t="e">
        <f aca="true">INDEX(INDIRECT($Q$1),$N282,$AI$5)-0</f>
        <v>#REF!</v>
      </c>
      <c r="T282" s="1" t="e">
        <f aca="true">INDEX(INDIRECT($Q$1),$N282,$AJ$5)-0</f>
        <v>#REF!</v>
      </c>
      <c r="X282" s="1" t="e">
        <f aca="false">TRIM(INDEX($AC$2:$AG$2,MATCH(H282,$AC$1:$AG$1,-1)))</f>
        <v>#N/A</v>
      </c>
    </row>
    <row r="283" customFormat="false" ht="26.25" hidden="true" customHeight="true" outlineLevel="0" collapsed="false">
      <c r="A283" s="40" t="str">
        <f aca="false">IF(O283="","",M283)</f>
        <v/>
      </c>
      <c r="B283" s="40" t="str">
        <f aca="false">IF(O283="","",R283)</f>
        <v/>
      </c>
      <c r="C283" s="41" t="str">
        <f aca="true">PROPER(IF(O283="","",TRIM(INDEX(INDIRECT($Q$1),O283,$AD$5)&amp;" "&amp;INDEX(INDIRECT($Q$1),O283,$AE$5))))</f>
        <v/>
      </c>
      <c r="D283" s="40" t="str">
        <f aca="true">IF(O283="","",TRIM(INDEX(INDIRECT($Q$1),O283,$AF$5)))</f>
        <v/>
      </c>
      <c r="E283" s="42" t="str">
        <f aca="true">IF(O283="","",INDEX(INDIRECT($Q$1),O283,$AG$5))</f>
        <v/>
      </c>
      <c r="F283" s="43" t="str">
        <f aca="true">IF(O283="","",TRIM(INDEX(INDIRECT($Q$1),O283,$AH$5)))</f>
        <v/>
      </c>
      <c r="G283" s="44" t="str">
        <f aca="false">IF(O283="","",S283)</f>
        <v/>
      </c>
      <c r="H283" s="44" t="str">
        <f aca="false">IF(O283="","",T283)</f>
        <v/>
      </c>
      <c r="I283" s="43" t="str">
        <f aca="true">IF(O283="","",TRIM(INDEX(INDIRECT($Q$1),O283,$AK$5)))</f>
        <v/>
      </c>
      <c r="J283" s="45" t="str">
        <f aca="true">IF(O283="","",TRIM(INDEX(INDIRECT($Q$1),O283,$AL$5))&amp;IF(I283&lt;&gt;X283,"
"&amp;$AI$2,""))</f>
        <v/>
      </c>
      <c r="M283" s="1" t="n">
        <f aca="false">MAX($M$8:M282)+1</f>
        <v>276</v>
      </c>
      <c r="N283" s="1" t="n">
        <f aca="false">$M$3+M283</f>
        <v>285</v>
      </c>
      <c r="O283" s="1" t="str">
        <f aca="false">IF(ISERROR(P283)=FALSE(),IF(AND(T283&gt;=$Q$2,S283&gt;=$R$2),N283,""),"")</f>
        <v/>
      </c>
      <c r="P283" s="1" t="e">
        <f aca="false">LEFT(R283,2)&amp;RIGHT(R283,4)-0</f>
        <v>#REF!</v>
      </c>
      <c r="R283" s="1" t="e">
        <f aca="true">TRIM(INDEX(INDIRECT($Q$1),$N283,$AC$5))</f>
        <v>#REF!</v>
      </c>
      <c r="S283" s="1" t="e">
        <f aca="true">INDEX(INDIRECT($Q$1),$N283,$AI$5)-0</f>
        <v>#REF!</v>
      </c>
      <c r="T283" s="1" t="e">
        <f aca="true">INDEX(INDIRECT($Q$1),$N283,$AJ$5)-0</f>
        <v>#REF!</v>
      </c>
      <c r="X283" s="1" t="e">
        <f aca="false">TRIM(INDEX($AC$2:$AG$2,MATCH(H283,$AC$1:$AG$1,-1)))</f>
        <v>#N/A</v>
      </c>
    </row>
    <row r="284" customFormat="false" ht="26.25" hidden="true" customHeight="true" outlineLevel="0" collapsed="false">
      <c r="A284" s="40" t="str">
        <f aca="false">IF(O284="","",M284)</f>
        <v/>
      </c>
      <c r="B284" s="40" t="str">
        <f aca="false">IF(O284="","",R284)</f>
        <v/>
      </c>
      <c r="C284" s="41" t="str">
        <f aca="true">PROPER(IF(O284="","",TRIM(INDEX(INDIRECT($Q$1),O284,$AD$5)&amp;" "&amp;INDEX(INDIRECT($Q$1),O284,$AE$5))))</f>
        <v/>
      </c>
      <c r="D284" s="40" t="str">
        <f aca="true">IF(O284="","",TRIM(INDEX(INDIRECT($Q$1),O284,$AF$5)))</f>
        <v/>
      </c>
      <c r="E284" s="42" t="str">
        <f aca="true">IF(O284="","",INDEX(INDIRECT($Q$1),O284,$AG$5))</f>
        <v/>
      </c>
      <c r="F284" s="43" t="str">
        <f aca="true">IF(O284="","",TRIM(INDEX(INDIRECT($Q$1),O284,$AH$5)))</f>
        <v/>
      </c>
      <c r="G284" s="44" t="str">
        <f aca="false">IF(O284="","",S284)</f>
        <v/>
      </c>
      <c r="H284" s="44" t="str">
        <f aca="false">IF(O284="","",T284)</f>
        <v/>
      </c>
      <c r="I284" s="43" t="str">
        <f aca="true">IF(O284="","",TRIM(INDEX(INDIRECT($Q$1),O284,$AK$5)))</f>
        <v/>
      </c>
      <c r="J284" s="45" t="str">
        <f aca="true">IF(O284="","",TRIM(INDEX(INDIRECT($Q$1),O284,$AL$5))&amp;IF(I284&lt;&gt;X284,"
"&amp;$AI$2,""))</f>
        <v/>
      </c>
      <c r="M284" s="1" t="n">
        <f aca="false">MAX($M$8:M283)+1</f>
        <v>277</v>
      </c>
      <c r="N284" s="1" t="n">
        <f aca="false">$M$3+M284</f>
        <v>286</v>
      </c>
      <c r="O284" s="1" t="str">
        <f aca="false">IF(ISERROR(P284)=FALSE(),IF(AND(T284&gt;=$Q$2,S284&gt;=$R$2),N284,""),"")</f>
        <v/>
      </c>
      <c r="P284" s="1" t="e">
        <f aca="false">LEFT(R284,2)&amp;RIGHT(R284,4)-0</f>
        <v>#REF!</v>
      </c>
      <c r="R284" s="1" t="e">
        <f aca="true">TRIM(INDEX(INDIRECT($Q$1),$N284,$AC$5))</f>
        <v>#REF!</v>
      </c>
      <c r="S284" s="1" t="e">
        <f aca="true">INDEX(INDIRECT($Q$1),$N284,$AI$5)-0</f>
        <v>#REF!</v>
      </c>
      <c r="T284" s="1" t="e">
        <f aca="true">INDEX(INDIRECT($Q$1),$N284,$AJ$5)-0</f>
        <v>#REF!</v>
      </c>
      <c r="X284" s="1" t="e">
        <f aca="false">TRIM(INDEX($AC$2:$AG$2,MATCH(H284,$AC$1:$AG$1,-1)))</f>
        <v>#N/A</v>
      </c>
    </row>
    <row r="285" customFormat="false" ht="26.25" hidden="true" customHeight="true" outlineLevel="0" collapsed="false">
      <c r="A285" s="40" t="str">
        <f aca="false">IF(O285="","",M285)</f>
        <v/>
      </c>
      <c r="B285" s="40" t="str">
        <f aca="false">IF(O285="","",R285)</f>
        <v/>
      </c>
      <c r="C285" s="41" t="str">
        <f aca="true">PROPER(IF(O285="","",TRIM(INDEX(INDIRECT($Q$1),O285,$AD$5)&amp;" "&amp;INDEX(INDIRECT($Q$1),O285,$AE$5))))</f>
        <v/>
      </c>
      <c r="D285" s="40" t="str">
        <f aca="true">IF(O285="","",TRIM(INDEX(INDIRECT($Q$1),O285,$AF$5)))</f>
        <v/>
      </c>
      <c r="E285" s="42" t="str">
        <f aca="true">IF(O285="","",INDEX(INDIRECT($Q$1),O285,$AG$5))</f>
        <v/>
      </c>
      <c r="F285" s="43" t="str">
        <f aca="true">IF(O285="","",TRIM(INDEX(INDIRECT($Q$1),O285,$AH$5)))</f>
        <v/>
      </c>
      <c r="G285" s="44" t="str">
        <f aca="false">IF(O285="","",S285)</f>
        <v/>
      </c>
      <c r="H285" s="44" t="str">
        <f aca="false">IF(O285="","",T285)</f>
        <v/>
      </c>
      <c r="I285" s="43" t="str">
        <f aca="true">IF(O285="","",TRIM(INDEX(INDIRECT($Q$1),O285,$AK$5)))</f>
        <v/>
      </c>
      <c r="J285" s="45" t="str">
        <f aca="true">IF(O285="","",TRIM(INDEX(INDIRECT($Q$1),O285,$AL$5))&amp;IF(I285&lt;&gt;X285,"
"&amp;$AI$2,""))</f>
        <v/>
      </c>
      <c r="M285" s="1" t="n">
        <f aca="false">MAX($M$8:M284)+1</f>
        <v>278</v>
      </c>
      <c r="N285" s="1" t="n">
        <f aca="false">$M$3+M285</f>
        <v>287</v>
      </c>
      <c r="O285" s="1" t="str">
        <f aca="false">IF(ISERROR(P285)=FALSE(),IF(AND(T285&gt;=$Q$2,S285&gt;=$R$2),N285,""),"")</f>
        <v/>
      </c>
      <c r="P285" s="1" t="e">
        <f aca="false">LEFT(R285,2)&amp;RIGHT(R285,4)-0</f>
        <v>#REF!</v>
      </c>
      <c r="R285" s="1" t="e">
        <f aca="true">TRIM(INDEX(INDIRECT($Q$1),$N285,$AC$5))</f>
        <v>#REF!</v>
      </c>
      <c r="S285" s="1" t="e">
        <f aca="true">INDEX(INDIRECT($Q$1),$N285,$AI$5)-0</f>
        <v>#REF!</v>
      </c>
      <c r="T285" s="1" t="e">
        <f aca="true">INDEX(INDIRECT($Q$1),$N285,$AJ$5)-0</f>
        <v>#REF!</v>
      </c>
      <c r="X285" s="1" t="e">
        <f aca="false">TRIM(INDEX($AC$2:$AG$2,MATCH(H285,$AC$1:$AG$1,-1)))</f>
        <v>#N/A</v>
      </c>
    </row>
    <row r="286" customFormat="false" ht="26.25" hidden="true" customHeight="true" outlineLevel="0" collapsed="false">
      <c r="A286" s="40" t="str">
        <f aca="false">IF(O286="","",M286)</f>
        <v/>
      </c>
      <c r="B286" s="40" t="str">
        <f aca="false">IF(O286="","",R286)</f>
        <v/>
      </c>
      <c r="C286" s="41" t="str">
        <f aca="true">PROPER(IF(O286="","",TRIM(INDEX(INDIRECT($Q$1),O286,$AD$5)&amp;" "&amp;INDEX(INDIRECT($Q$1),O286,$AE$5))))</f>
        <v/>
      </c>
      <c r="D286" s="40" t="str">
        <f aca="true">IF(O286="","",TRIM(INDEX(INDIRECT($Q$1),O286,$AF$5)))</f>
        <v/>
      </c>
      <c r="E286" s="42" t="str">
        <f aca="true">IF(O286="","",INDEX(INDIRECT($Q$1),O286,$AG$5))</f>
        <v/>
      </c>
      <c r="F286" s="43" t="str">
        <f aca="true">IF(O286="","",TRIM(INDEX(INDIRECT($Q$1),O286,$AH$5)))</f>
        <v/>
      </c>
      <c r="G286" s="44" t="str">
        <f aca="false">IF(O286="","",S286)</f>
        <v/>
      </c>
      <c r="H286" s="44" t="str">
        <f aca="false">IF(O286="","",T286)</f>
        <v/>
      </c>
      <c r="I286" s="43" t="str">
        <f aca="true">IF(O286="","",TRIM(INDEX(INDIRECT($Q$1),O286,$AK$5)))</f>
        <v/>
      </c>
      <c r="J286" s="45" t="str">
        <f aca="true">IF(O286="","",TRIM(INDEX(INDIRECT($Q$1),O286,$AL$5))&amp;IF(I286&lt;&gt;X286,"
"&amp;$AI$2,""))</f>
        <v/>
      </c>
      <c r="M286" s="1" t="n">
        <f aca="false">MAX($M$8:M285)+1</f>
        <v>279</v>
      </c>
      <c r="N286" s="1" t="n">
        <f aca="false">$M$3+M286</f>
        <v>288</v>
      </c>
      <c r="O286" s="1" t="str">
        <f aca="false">IF(ISERROR(P286)=FALSE(),IF(AND(T286&gt;=$Q$2,S286&gt;=$R$2),N286,""),"")</f>
        <v/>
      </c>
      <c r="P286" s="1" t="e">
        <f aca="false">LEFT(R286,2)&amp;RIGHT(R286,4)-0</f>
        <v>#REF!</v>
      </c>
      <c r="R286" s="1" t="e">
        <f aca="true">TRIM(INDEX(INDIRECT($Q$1),$N286,$AC$5))</f>
        <v>#REF!</v>
      </c>
      <c r="S286" s="1" t="e">
        <f aca="true">INDEX(INDIRECT($Q$1),$N286,$AI$5)-0</f>
        <v>#REF!</v>
      </c>
      <c r="T286" s="1" t="e">
        <f aca="true">INDEX(INDIRECT($Q$1),$N286,$AJ$5)-0</f>
        <v>#REF!</v>
      </c>
      <c r="X286" s="1" t="e">
        <f aca="false">TRIM(INDEX($AC$2:$AG$2,MATCH(H286,$AC$1:$AG$1,-1)))</f>
        <v>#N/A</v>
      </c>
    </row>
    <row r="287" customFormat="false" ht="26.25" hidden="true" customHeight="true" outlineLevel="0" collapsed="false">
      <c r="A287" s="40" t="str">
        <f aca="false">IF(O287="","",M287)</f>
        <v/>
      </c>
      <c r="B287" s="40" t="str">
        <f aca="false">IF(O287="","",R287)</f>
        <v/>
      </c>
      <c r="C287" s="41" t="str">
        <f aca="true">PROPER(IF(O287="","",TRIM(INDEX(INDIRECT($Q$1),O287,$AD$5)&amp;" "&amp;INDEX(INDIRECT($Q$1),O287,$AE$5))))</f>
        <v/>
      </c>
      <c r="D287" s="40" t="str">
        <f aca="true">IF(O287="","",TRIM(INDEX(INDIRECT($Q$1),O287,$AF$5)))</f>
        <v/>
      </c>
      <c r="E287" s="42" t="str">
        <f aca="true">IF(O287="","",INDEX(INDIRECT($Q$1),O287,$AG$5))</f>
        <v/>
      </c>
      <c r="F287" s="43" t="str">
        <f aca="true">IF(O287="","",TRIM(INDEX(INDIRECT($Q$1),O287,$AH$5)))</f>
        <v/>
      </c>
      <c r="G287" s="44" t="str">
        <f aca="false">IF(O287="","",S287)</f>
        <v/>
      </c>
      <c r="H287" s="44" t="str">
        <f aca="false">IF(O287="","",T287)</f>
        <v/>
      </c>
      <c r="I287" s="43" t="str">
        <f aca="true">IF(O287="","",TRIM(INDEX(INDIRECT($Q$1),O287,$AK$5)))</f>
        <v/>
      </c>
      <c r="J287" s="45" t="str">
        <f aca="true">IF(O287="","",TRIM(INDEX(INDIRECT($Q$1),O287,$AL$5))&amp;IF(I287&lt;&gt;X287,"
"&amp;$AI$2,""))</f>
        <v/>
      </c>
      <c r="M287" s="1" t="n">
        <f aca="false">MAX($M$8:M286)+1</f>
        <v>280</v>
      </c>
      <c r="N287" s="1" t="n">
        <f aca="false">$M$3+M287</f>
        <v>289</v>
      </c>
      <c r="O287" s="1" t="str">
        <f aca="false">IF(ISERROR(P287)=FALSE(),IF(AND(T287&gt;=$Q$2,S287&gt;=$R$2),N287,""),"")</f>
        <v/>
      </c>
      <c r="P287" s="1" t="e">
        <f aca="false">LEFT(R287,2)&amp;RIGHT(R287,4)-0</f>
        <v>#REF!</v>
      </c>
      <c r="R287" s="1" t="e">
        <f aca="true">TRIM(INDEX(INDIRECT($Q$1),$N287,$AC$5))</f>
        <v>#REF!</v>
      </c>
      <c r="S287" s="1" t="e">
        <f aca="true">INDEX(INDIRECT($Q$1),$N287,$AI$5)-0</f>
        <v>#REF!</v>
      </c>
      <c r="T287" s="1" t="e">
        <f aca="true">INDEX(INDIRECT($Q$1),$N287,$AJ$5)-0</f>
        <v>#REF!</v>
      </c>
      <c r="X287" s="1" t="e">
        <f aca="false">TRIM(INDEX($AC$2:$AG$2,MATCH(H287,$AC$1:$AG$1,-1)))</f>
        <v>#N/A</v>
      </c>
    </row>
    <row r="288" customFormat="false" ht="26.25" hidden="true" customHeight="true" outlineLevel="0" collapsed="false">
      <c r="A288" s="40" t="str">
        <f aca="false">IF(O288="","",M288)</f>
        <v/>
      </c>
      <c r="B288" s="40" t="str">
        <f aca="false">IF(O288="","",R288)</f>
        <v/>
      </c>
      <c r="C288" s="41" t="str">
        <f aca="true">PROPER(IF(O288="","",TRIM(INDEX(INDIRECT($Q$1),O288,$AD$5)&amp;" "&amp;INDEX(INDIRECT($Q$1),O288,$AE$5))))</f>
        <v/>
      </c>
      <c r="D288" s="40" t="str">
        <f aca="true">IF(O288="","",TRIM(INDEX(INDIRECT($Q$1),O288,$AF$5)))</f>
        <v/>
      </c>
      <c r="E288" s="42" t="str">
        <f aca="true">IF(O288="","",INDEX(INDIRECT($Q$1),O288,$AG$5))</f>
        <v/>
      </c>
      <c r="F288" s="43" t="str">
        <f aca="true">IF(O288="","",TRIM(INDEX(INDIRECT($Q$1),O288,$AH$5)))</f>
        <v/>
      </c>
      <c r="G288" s="44" t="str">
        <f aca="false">IF(O288="","",S288)</f>
        <v/>
      </c>
      <c r="H288" s="44" t="str">
        <f aca="false">IF(O288="","",T288)</f>
        <v/>
      </c>
      <c r="I288" s="43" t="str">
        <f aca="true">IF(O288="","",TRIM(INDEX(INDIRECT($Q$1),O288,$AK$5)))</f>
        <v/>
      </c>
      <c r="J288" s="45" t="str">
        <f aca="true">IF(O288="","",TRIM(INDEX(INDIRECT($Q$1),O288,$AL$5))&amp;IF(I288&lt;&gt;X288,"
"&amp;$AI$2,""))</f>
        <v/>
      </c>
      <c r="M288" s="1" t="n">
        <f aca="false">MAX($M$8:M287)+1</f>
        <v>281</v>
      </c>
      <c r="N288" s="1" t="n">
        <f aca="false">$M$3+M288</f>
        <v>290</v>
      </c>
      <c r="O288" s="1" t="str">
        <f aca="false">IF(ISERROR(P288)=FALSE(),IF(AND(T288&gt;=$Q$2,S288&gt;=$R$2),N288,""),"")</f>
        <v/>
      </c>
      <c r="P288" s="1" t="e">
        <f aca="false">LEFT(R288,2)&amp;RIGHT(R288,4)-0</f>
        <v>#REF!</v>
      </c>
      <c r="R288" s="1" t="e">
        <f aca="true">TRIM(INDEX(INDIRECT($Q$1),$N288,$AC$5))</f>
        <v>#REF!</v>
      </c>
      <c r="S288" s="1" t="e">
        <f aca="true">INDEX(INDIRECT($Q$1),$N288,$AI$5)-0</f>
        <v>#REF!</v>
      </c>
      <c r="T288" s="1" t="e">
        <f aca="true">INDEX(INDIRECT($Q$1),$N288,$AJ$5)-0</f>
        <v>#REF!</v>
      </c>
      <c r="X288" s="1" t="e">
        <f aca="false">TRIM(INDEX($AC$2:$AG$2,MATCH(H288,$AC$1:$AG$1,-1)))</f>
        <v>#N/A</v>
      </c>
    </row>
    <row r="289" customFormat="false" ht="26.25" hidden="true" customHeight="true" outlineLevel="0" collapsed="false">
      <c r="A289" s="40" t="str">
        <f aca="false">IF(O289="","",M289)</f>
        <v/>
      </c>
      <c r="B289" s="40" t="str">
        <f aca="false">IF(O289="","",R289)</f>
        <v/>
      </c>
      <c r="C289" s="41" t="str">
        <f aca="true">PROPER(IF(O289="","",TRIM(INDEX(INDIRECT($Q$1),O289,$AD$5)&amp;" "&amp;INDEX(INDIRECT($Q$1),O289,$AE$5))))</f>
        <v/>
      </c>
      <c r="D289" s="40" t="str">
        <f aca="true">IF(O289="","",TRIM(INDEX(INDIRECT($Q$1),O289,$AF$5)))</f>
        <v/>
      </c>
      <c r="E289" s="42" t="str">
        <f aca="true">IF(O289="","",INDEX(INDIRECT($Q$1),O289,$AG$5))</f>
        <v/>
      </c>
      <c r="F289" s="43" t="str">
        <f aca="true">IF(O289="","",TRIM(INDEX(INDIRECT($Q$1),O289,$AH$5)))</f>
        <v/>
      </c>
      <c r="G289" s="44" t="str">
        <f aca="false">IF(O289="","",S289)</f>
        <v/>
      </c>
      <c r="H289" s="44" t="str">
        <f aca="false">IF(O289="","",T289)</f>
        <v/>
      </c>
      <c r="I289" s="43" t="str">
        <f aca="true">IF(O289="","",TRIM(INDEX(INDIRECT($Q$1),O289,$AK$5)))</f>
        <v/>
      </c>
      <c r="J289" s="45" t="str">
        <f aca="true">IF(O289="","",TRIM(INDEX(INDIRECT($Q$1),O289,$AL$5))&amp;IF(I289&lt;&gt;X289,"
"&amp;$AI$2,""))</f>
        <v/>
      </c>
      <c r="M289" s="1" t="n">
        <f aca="false">MAX($M$8:M288)+1</f>
        <v>282</v>
      </c>
      <c r="N289" s="1" t="n">
        <f aca="false">$M$3+M289</f>
        <v>291</v>
      </c>
      <c r="O289" s="1" t="str">
        <f aca="false">IF(ISERROR(P289)=FALSE(),IF(AND(T289&gt;=$Q$2,S289&gt;=$R$2),N289,""),"")</f>
        <v/>
      </c>
      <c r="P289" s="1" t="e">
        <f aca="false">LEFT(R289,2)&amp;RIGHT(R289,4)-0</f>
        <v>#REF!</v>
      </c>
      <c r="R289" s="1" t="e">
        <f aca="true">TRIM(INDEX(INDIRECT($Q$1),$N289,$AC$5))</f>
        <v>#REF!</v>
      </c>
      <c r="S289" s="1" t="e">
        <f aca="true">INDEX(INDIRECT($Q$1),$N289,$AI$5)-0</f>
        <v>#REF!</v>
      </c>
      <c r="T289" s="1" t="e">
        <f aca="true">INDEX(INDIRECT($Q$1),$N289,$AJ$5)-0</f>
        <v>#REF!</v>
      </c>
      <c r="X289" s="1" t="e">
        <f aca="false">TRIM(INDEX($AC$2:$AG$2,MATCH(H289,$AC$1:$AG$1,-1)))</f>
        <v>#N/A</v>
      </c>
    </row>
    <row r="290" customFormat="false" ht="26.25" hidden="true" customHeight="true" outlineLevel="0" collapsed="false">
      <c r="A290" s="40" t="str">
        <f aca="false">IF(O290="","",M290)</f>
        <v/>
      </c>
      <c r="B290" s="40" t="str">
        <f aca="false">IF(O290="","",R290)</f>
        <v/>
      </c>
      <c r="C290" s="41" t="str">
        <f aca="true">PROPER(IF(O290="","",TRIM(INDEX(INDIRECT($Q$1),O290,$AD$5)&amp;" "&amp;INDEX(INDIRECT($Q$1),O290,$AE$5))))</f>
        <v/>
      </c>
      <c r="D290" s="40" t="str">
        <f aca="true">IF(O290="","",TRIM(INDEX(INDIRECT($Q$1),O290,$AF$5)))</f>
        <v/>
      </c>
      <c r="E290" s="42" t="str">
        <f aca="true">IF(O290="","",INDEX(INDIRECT($Q$1),O290,$AG$5))</f>
        <v/>
      </c>
      <c r="F290" s="43" t="str">
        <f aca="true">IF(O290="","",TRIM(INDEX(INDIRECT($Q$1),O290,$AH$5)))</f>
        <v/>
      </c>
      <c r="G290" s="44" t="str">
        <f aca="false">IF(O290="","",S290)</f>
        <v/>
      </c>
      <c r="H290" s="44" t="str">
        <f aca="false">IF(O290="","",T290)</f>
        <v/>
      </c>
      <c r="I290" s="43" t="str">
        <f aca="true">IF(O290="","",TRIM(INDEX(INDIRECT($Q$1),O290,$AK$5)))</f>
        <v/>
      </c>
      <c r="J290" s="45" t="str">
        <f aca="true">IF(O290="","",TRIM(INDEX(INDIRECT($Q$1),O290,$AL$5))&amp;IF(I290&lt;&gt;X290,"
"&amp;$AI$2,""))</f>
        <v/>
      </c>
      <c r="M290" s="1" t="n">
        <f aca="false">MAX($M$8:M289)+1</f>
        <v>283</v>
      </c>
      <c r="N290" s="1" t="n">
        <f aca="false">$M$3+M290</f>
        <v>292</v>
      </c>
      <c r="O290" s="1" t="str">
        <f aca="false">IF(ISERROR(P290)=FALSE(),IF(AND(T290&gt;=$Q$2,S290&gt;=$R$2),N290,""),"")</f>
        <v/>
      </c>
      <c r="P290" s="1" t="e">
        <f aca="false">LEFT(R290,2)&amp;RIGHT(R290,4)-0</f>
        <v>#REF!</v>
      </c>
      <c r="R290" s="1" t="e">
        <f aca="true">TRIM(INDEX(INDIRECT($Q$1),$N290,$AC$5))</f>
        <v>#REF!</v>
      </c>
      <c r="S290" s="1" t="e">
        <f aca="true">INDEX(INDIRECT($Q$1),$N290,$AI$5)-0</f>
        <v>#REF!</v>
      </c>
      <c r="T290" s="1" t="e">
        <f aca="true">INDEX(INDIRECT($Q$1),$N290,$AJ$5)-0</f>
        <v>#REF!</v>
      </c>
      <c r="X290" s="1" t="e">
        <f aca="false">TRIM(INDEX($AC$2:$AG$2,MATCH(H290,$AC$1:$AG$1,-1)))</f>
        <v>#N/A</v>
      </c>
    </row>
    <row r="291" customFormat="false" ht="26.25" hidden="true" customHeight="true" outlineLevel="0" collapsed="false">
      <c r="A291" s="40" t="str">
        <f aca="false">IF(O291="","",M291)</f>
        <v/>
      </c>
      <c r="B291" s="40" t="str">
        <f aca="false">IF(O291="","",R291)</f>
        <v/>
      </c>
      <c r="C291" s="41" t="str">
        <f aca="true">PROPER(IF(O291="","",TRIM(INDEX(INDIRECT($Q$1),O291,$AD$5)&amp;" "&amp;INDEX(INDIRECT($Q$1),O291,$AE$5))))</f>
        <v/>
      </c>
      <c r="D291" s="40" t="str">
        <f aca="true">IF(O291="","",TRIM(INDEX(INDIRECT($Q$1),O291,$AF$5)))</f>
        <v/>
      </c>
      <c r="E291" s="42" t="str">
        <f aca="true">IF(O291="","",INDEX(INDIRECT($Q$1),O291,$AG$5))</f>
        <v/>
      </c>
      <c r="F291" s="43" t="str">
        <f aca="true">IF(O291="","",TRIM(INDEX(INDIRECT($Q$1),O291,$AH$5)))</f>
        <v/>
      </c>
      <c r="G291" s="44" t="str">
        <f aca="false">IF(O291="","",S291)</f>
        <v/>
      </c>
      <c r="H291" s="44" t="str">
        <f aca="false">IF(O291="","",T291)</f>
        <v/>
      </c>
      <c r="I291" s="43" t="str">
        <f aca="true">IF(O291="","",TRIM(INDEX(INDIRECT($Q$1),O291,$AK$5)))</f>
        <v/>
      </c>
      <c r="J291" s="45" t="str">
        <f aca="true">IF(O291="","",TRIM(INDEX(INDIRECT($Q$1),O291,$AL$5))&amp;IF(I291&lt;&gt;X291,"
"&amp;$AI$2,""))</f>
        <v/>
      </c>
      <c r="M291" s="1" t="n">
        <f aca="false">MAX($M$8:M290)+1</f>
        <v>284</v>
      </c>
      <c r="N291" s="1" t="n">
        <f aca="false">$M$3+M291</f>
        <v>293</v>
      </c>
      <c r="O291" s="1" t="str">
        <f aca="false">IF(ISERROR(P291)=FALSE(),IF(AND(T291&gt;=$Q$2,S291&gt;=$R$2),N291,""),"")</f>
        <v/>
      </c>
      <c r="P291" s="1" t="e">
        <f aca="false">LEFT(R291,2)&amp;RIGHT(R291,4)-0</f>
        <v>#REF!</v>
      </c>
      <c r="R291" s="1" t="e">
        <f aca="true">TRIM(INDEX(INDIRECT($Q$1),$N291,$AC$5))</f>
        <v>#REF!</v>
      </c>
      <c r="S291" s="1" t="e">
        <f aca="true">INDEX(INDIRECT($Q$1),$N291,$AI$5)-0</f>
        <v>#REF!</v>
      </c>
      <c r="T291" s="1" t="e">
        <f aca="true">INDEX(INDIRECT($Q$1),$N291,$AJ$5)-0</f>
        <v>#REF!</v>
      </c>
      <c r="X291" s="1" t="e">
        <f aca="false">TRIM(INDEX($AC$2:$AG$2,MATCH(H291,$AC$1:$AG$1,-1)))</f>
        <v>#N/A</v>
      </c>
    </row>
    <row r="292" customFormat="false" ht="26.25" hidden="true" customHeight="true" outlineLevel="0" collapsed="false">
      <c r="A292" s="40" t="str">
        <f aca="false">IF(O292="","",M292)</f>
        <v/>
      </c>
      <c r="B292" s="40" t="str">
        <f aca="false">IF(O292="","",R292)</f>
        <v/>
      </c>
      <c r="C292" s="41" t="str">
        <f aca="true">PROPER(IF(O292="","",TRIM(INDEX(INDIRECT($Q$1),O292,$AD$5)&amp;" "&amp;INDEX(INDIRECT($Q$1),O292,$AE$5))))</f>
        <v/>
      </c>
      <c r="D292" s="40" t="str">
        <f aca="true">IF(O292="","",TRIM(INDEX(INDIRECT($Q$1),O292,$AF$5)))</f>
        <v/>
      </c>
      <c r="E292" s="42" t="str">
        <f aca="true">IF(O292="","",INDEX(INDIRECT($Q$1),O292,$AG$5))</f>
        <v/>
      </c>
      <c r="F292" s="43" t="str">
        <f aca="true">IF(O292="","",TRIM(INDEX(INDIRECT($Q$1),O292,$AH$5)))</f>
        <v/>
      </c>
      <c r="G292" s="44" t="str">
        <f aca="false">IF(O292="","",S292)</f>
        <v/>
      </c>
      <c r="H292" s="44" t="str">
        <f aca="false">IF(O292="","",T292)</f>
        <v/>
      </c>
      <c r="I292" s="43" t="str">
        <f aca="true">IF(O292="","",TRIM(INDEX(INDIRECT($Q$1),O292,$AK$5)))</f>
        <v/>
      </c>
      <c r="J292" s="45" t="str">
        <f aca="true">IF(O292="","",TRIM(INDEX(INDIRECT($Q$1),O292,$AL$5))&amp;IF(I292&lt;&gt;X292,"
"&amp;$AI$2,""))</f>
        <v/>
      </c>
      <c r="M292" s="1" t="n">
        <f aca="false">MAX($M$8:M291)+1</f>
        <v>285</v>
      </c>
      <c r="N292" s="1" t="n">
        <f aca="false">$M$3+M292</f>
        <v>294</v>
      </c>
      <c r="O292" s="1" t="str">
        <f aca="false">IF(ISERROR(P292)=FALSE(),IF(AND(T292&gt;=$Q$2,S292&gt;=$R$2),N292,""),"")</f>
        <v/>
      </c>
      <c r="P292" s="1" t="e">
        <f aca="false">LEFT(R292,2)&amp;RIGHT(R292,4)-0</f>
        <v>#REF!</v>
      </c>
      <c r="R292" s="1" t="e">
        <f aca="true">TRIM(INDEX(INDIRECT($Q$1),$N292,$AC$5))</f>
        <v>#REF!</v>
      </c>
      <c r="S292" s="1" t="e">
        <f aca="true">INDEX(INDIRECT($Q$1),$N292,$AI$5)-0</f>
        <v>#REF!</v>
      </c>
      <c r="T292" s="1" t="e">
        <f aca="true">INDEX(INDIRECT($Q$1),$N292,$AJ$5)-0</f>
        <v>#REF!</v>
      </c>
      <c r="X292" s="1" t="e">
        <f aca="false">TRIM(INDEX($AC$2:$AG$2,MATCH(H292,$AC$1:$AG$1,-1)))</f>
        <v>#N/A</v>
      </c>
    </row>
    <row r="293" customFormat="false" ht="26.25" hidden="true" customHeight="true" outlineLevel="0" collapsed="false">
      <c r="A293" s="40" t="str">
        <f aca="false">IF(O293="","",M293)</f>
        <v/>
      </c>
      <c r="B293" s="40" t="str">
        <f aca="false">IF(O293="","",R293)</f>
        <v/>
      </c>
      <c r="C293" s="41" t="str">
        <f aca="true">PROPER(IF(O293="","",TRIM(INDEX(INDIRECT($Q$1),O293,$AD$5)&amp;" "&amp;INDEX(INDIRECT($Q$1),O293,$AE$5))))</f>
        <v/>
      </c>
      <c r="D293" s="40" t="str">
        <f aca="true">IF(O293="","",TRIM(INDEX(INDIRECT($Q$1),O293,$AF$5)))</f>
        <v/>
      </c>
      <c r="E293" s="42" t="str">
        <f aca="true">IF(O293="","",INDEX(INDIRECT($Q$1),O293,$AG$5))</f>
        <v/>
      </c>
      <c r="F293" s="43" t="str">
        <f aca="true">IF(O293="","",TRIM(INDEX(INDIRECT($Q$1),O293,$AH$5)))</f>
        <v/>
      </c>
      <c r="G293" s="44" t="str">
        <f aca="false">IF(O293="","",S293)</f>
        <v/>
      </c>
      <c r="H293" s="44" t="str">
        <f aca="false">IF(O293="","",T293)</f>
        <v/>
      </c>
      <c r="I293" s="43" t="str">
        <f aca="true">IF(O293="","",TRIM(INDEX(INDIRECT($Q$1),O293,$AK$5)))</f>
        <v/>
      </c>
      <c r="J293" s="45" t="str">
        <f aca="true">IF(O293="","",TRIM(INDEX(INDIRECT($Q$1),O293,$AL$5))&amp;IF(I293&lt;&gt;X293,"
"&amp;$AI$2,""))</f>
        <v/>
      </c>
      <c r="M293" s="1" t="n">
        <f aca="false">MAX($M$8:M292)+1</f>
        <v>286</v>
      </c>
      <c r="N293" s="1" t="n">
        <f aca="false">$M$3+M293</f>
        <v>295</v>
      </c>
      <c r="O293" s="1" t="str">
        <f aca="false">IF(ISERROR(P293)=FALSE(),IF(AND(T293&gt;=$Q$2,S293&gt;=$R$2),N293,""),"")</f>
        <v/>
      </c>
      <c r="P293" s="1" t="e">
        <f aca="false">LEFT(R293,2)&amp;RIGHT(R293,4)-0</f>
        <v>#REF!</v>
      </c>
      <c r="R293" s="1" t="e">
        <f aca="true">TRIM(INDEX(INDIRECT($Q$1),$N293,$AC$5))</f>
        <v>#REF!</v>
      </c>
      <c r="S293" s="1" t="e">
        <f aca="true">INDEX(INDIRECT($Q$1),$N293,$AI$5)-0</f>
        <v>#REF!</v>
      </c>
      <c r="T293" s="1" t="e">
        <f aca="true">INDEX(INDIRECT($Q$1),$N293,$AJ$5)-0</f>
        <v>#REF!</v>
      </c>
      <c r="X293" s="1" t="e">
        <f aca="false">TRIM(INDEX($AC$2:$AG$2,MATCH(H293,$AC$1:$AG$1,-1)))</f>
        <v>#N/A</v>
      </c>
    </row>
    <row r="294" customFormat="false" ht="26.25" hidden="true" customHeight="true" outlineLevel="0" collapsed="false">
      <c r="A294" s="40" t="str">
        <f aca="false">IF(O294="","",M294)</f>
        <v/>
      </c>
      <c r="B294" s="40" t="str">
        <f aca="false">IF(O294="","",R294)</f>
        <v/>
      </c>
      <c r="C294" s="41" t="str">
        <f aca="true">PROPER(IF(O294="","",TRIM(INDEX(INDIRECT($Q$1),O294,$AD$5)&amp;" "&amp;INDEX(INDIRECT($Q$1),O294,$AE$5))))</f>
        <v/>
      </c>
      <c r="D294" s="40" t="str">
        <f aca="true">IF(O294="","",TRIM(INDEX(INDIRECT($Q$1),O294,$AF$5)))</f>
        <v/>
      </c>
      <c r="E294" s="42" t="str">
        <f aca="true">IF(O294="","",INDEX(INDIRECT($Q$1),O294,$AG$5))</f>
        <v/>
      </c>
      <c r="F294" s="43" t="str">
        <f aca="true">IF(O294="","",TRIM(INDEX(INDIRECT($Q$1),O294,$AH$5)))</f>
        <v/>
      </c>
      <c r="G294" s="44" t="str">
        <f aca="false">IF(O294="","",S294)</f>
        <v/>
      </c>
      <c r="H294" s="44" t="str">
        <f aca="false">IF(O294="","",T294)</f>
        <v/>
      </c>
      <c r="I294" s="43" t="str">
        <f aca="true">IF(O294="","",TRIM(INDEX(INDIRECT($Q$1),O294,$AK$5)))</f>
        <v/>
      </c>
      <c r="J294" s="45" t="str">
        <f aca="true">IF(O294="","",TRIM(INDEX(INDIRECT($Q$1),O294,$AL$5))&amp;IF(I294&lt;&gt;X294,"
"&amp;$AI$2,""))</f>
        <v/>
      </c>
      <c r="M294" s="1" t="n">
        <f aca="false">MAX($M$8:M293)+1</f>
        <v>287</v>
      </c>
      <c r="N294" s="1" t="n">
        <f aca="false">$M$3+M294</f>
        <v>296</v>
      </c>
      <c r="O294" s="1" t="str">
        <f aca="false">IF(ISERROR(P294)=FALSE(),IF(AND(T294&gt;=$Q$2,S294&gt;=$R$2),N294,""),"")</f>
        <v/>
      </c>
      <c r="P294" s="1" t="e">
        <f aca="false">LEFT(R294,2)&amp;RIGHT(R294,4)-0</f>
        <v>#REF!</v>
      </c>
      <c r="R294" s="1" t="e">
        <f aca="true">TRIM(INDEX(INDIRECT($Q$1),$N294,$AC$5))</f>
        <v>#REF!</v>
      </c>
      <c r="S294" s="1" t="e">
        <f aca="true">INDEX(INDIRECT($Q$1),$N294,$AI$5)-0</f>
        <v>#REF!</v>
      </c>
      <c r="T294" s="1" t="e">
        <f aca="true">INDEX(INDIRECT($Q$1),$N294,$AJ$5)-0</f>
        <v>#REF!</v>
      </c>
      <c r="X294" s="1" t="e">
        <f aca="false">TRIM(INDEX($AC$2:$AG$2,MATCH(H294,$AC$1:$AG$1,-1)))</f>
        <v>#N/A</v>
      </c>
    </row>
    <row r="295" customFormat="false" ht="26.25" hidden="true" customHeight="true" outlineLevel="0" collapsed="false">
      <c r="A295" s="40" t="str">
        <f aca="false">IF(O295="","",M295)</f>
        <v/>
      </c>
      <c r="B295" s="40" t="str">
        <f aca="false">IF(O295="","",R295)</f>
        <v/>
      </c>
      <c r="C295" s="41" t="str">
        <f aca="true">PROPER(IF(O295="","",TRIM(INDEX(INDIRECT($Q$1),O295,$AD$5)&amp;" "&amp;INDEX(INDIRECT($Q$1),O295,$AE$5))))</f>
        <v/>
      </c>
      <c r="D295" s="40" t="str">
        <f aca="true">IF(O295="","",TRIM(INDEX(INDIRECT($Q$1),O295,$AF$5)))</f>
        <v/>
      </c>
      <c r="E295" s="42" t="str">
        <f aca="true">IF(O295="","",INDEX(INDIRECT($Q$1),O295,$AG$5))</f>
        <v/>
      </c>
      <c r="F295" s="43" t="str">
        <f aca="true">IF(O295="","",TRIM(INDEX(INDIRECT($Q$1),O295,$AH$5)))</f>
        <v/>
      </c>
      <c r="G295" s="44" t="str">
        <f aca="false">IF(O295="","",S295)</f>
        <v/>
      </c>
      <c r="H295" s="44" t="str">
        <f aca="false">IF(O295="","",T295)</f>
        <v/>
      </c>
      <c r="I295" s="43" t="str">
        <f aca="true">IF(O295="","",TRIM(INDEX(INDIRECT($Q$1),O295,$AK$5)))</f>
        <v/>
      </c>
      <c r="J295" s="45" t="str">
        <f aca="true">IF(O295="","",TRIM(INDEX(INDIRECT($Q$1),O295,$AL$5))&amp;IF(I295&lt;&gt;X295,"
"&amp;$AI$2,""))</f>
        <v/>
      </c>
      <c r="M295" s="1" t="n">
        <f aca="false">MAX($M$8:M294)+1</f>
        <v>288</v>
      </c>
      <c r="N295" s="1" t="n">
        <f aca="false">$M$3+M295</f>
        <v>297</v>
      </c>
      <c r="O295" s="1" t="str">
        <f aca="false">IF(ISERROR(P295)=FALSE(),IF(AND(T295&gt;=$Q$2,S295&gt;=$R$2),N295,""),"")</f>
        <v/>
      </c>
      <c r="P295" s="1" t="e">
        <f aca="false">LEFT(R295,2)&amp;RIGHT(R295,4)-0</f>
        <v>#REF!</v>
      </c>
      <c r="R295" s="1" t="e">
        <f aca="true">TRIM(INDEX(INDIRECT($Q$1),$N295,$AC$5))</f>
        <v>#REF!</v>
      </c>
      <c r="S295" s="1" t="e">
        <f aca="true">INDEX(INDIRECT($Q$1),$N295,$AI$5)-0</f>
        <v>#REF!</v>
      </c>
      <c r="T295" s="1" t="e">
        <f aca="true">INDEX(INDIRECT($Q$1),$N295,$AJ$5)-0</f>
        <v>#REF!</v>
      </c>
      <c r="X295" s="1" t="e">
        <f aca="false">TRIM(INDEX($AC$2:$AG$2,MATCH(H295,$AC$1:$AG$1,-1)))</f>
        <v>#N/A</v>
      </c>
    </row>
    <row r="296" customFormat="false" ht="26.25" hidden="true" customHeight="true" outlineLevel="0" collapsed="false">
      <c r="A296" s="40" t="str">
        <f aca="false">IF(O296="","",M296)</f>
        <v/>
      </c>
      <c r="B296" s="40" t="str">
        <f aca="false">IF(O296="","",R296)</f>
        <v/>
      </c>
      <c r="C296" s="41" t="str">
        <f aca="true">PROPER(IF(O296="","",TRIM(INDEX(INDIRECT($Q$1),O296,$AD$5)&amp;" "&amp;INDEX(INDIRECT($Q$1),O296,$AE$5))))</f>
        <v/>
      </c>
      <c r="D296" s="40" t="str">
        <f aca="true">IF(O296="","",TRIM(INDEX(INDIRECT($Q$1),O296,$AF$5)))</f>
        <v/>
      </c>
      <c r="E296" s="42" t="str">
        <f aca="true">IF(O296="","",INDEX(INDIRECT($Q$1),O296,$AG$5))</f>
        <v/>
      </c>
      <c r="F296" s="43" t="str">
        <f aca="true">IF(O296="","",TRIM(INDEX(INDIRECT($Q$1),O296,$AH$5)))</f>
        <v/>
      </c>
      <c r="G296" s="44" t="str">
        <f aca="false">IF(O296="","",S296)</f>
        <v/>
      </c>
      <c r="H296" s="44" t="str">
        <f aca="false">IF(O296="","",T296)</f>
        <v/>
      </c>
      <c r="I296" s="43" t="str">
        <f aca="true">IF(O296="","",TRIM(INDEX(INDIRECT($Q$1),O296,$AK$5)))</f>
        <v/>
      </c>
      <c r="J296" s="45" t="str">
        <f aca="true">IF(O296="","",TRIM(INDEX(INDIRECT($Q$1),O296,$AL$5))&amp;IF(I296&lt;&gt;X296,"
"&amp;$AI$2,""))</f>
        <v/>
      </c>
      <c r="M296" s="1" t="n">
        <f aca="false">MAX($M$8:M295)+1</f>
        <v>289</v>
      </c>
      <c r="N296" s="1" t="n">
        <f aca="false">$M$3+M296</f>
        <v>298</v>
      </c>
      <c r="O296" s="1" t="str">
        <f aca="false">IF(ISERROR(P296)=FALSE(),IF(AND(T296&gt;=$Q$2,S296&gt;=$R$2),N296,""),"")</f>
        <v/>
      </c>
      <c r="P296" s="1" t="e">
        <f aca="false">LEFT(R296,2)&amp;RIGHT(R296,4)-0</f>
        <v>#REF!</v>
      </c>
      <c r="R296" s="1" t="e">
        <f aca="true">TRIM(INDEX(INDIRECT($Q$1),$N296,$AC$5))</f>
        <v>#REF!</v>
      </c>
      <c r="S296" s="1" t="e">
        <f aca="true">INDEX(INDIRECT($Q$1),$N296,$AI$5)-0</f>
        <v>#REF!</v>
      </c>
      <c r="T296" s="1" t="e">
        <f aca="true">INDEX(INDIRECT($Q$1),$N296,$AJ$5)-0</f>
        <v>#REF!</v>
      </c>
      <c r="X296" s="1" t="e">
        <f aca="false">TRIM(INDEX($AC$2:$AG$2,MATCH(H296,$AC$1:$AG$1,-1)))</f>
        <v>#N/A</v>
      </c>
    </row>
    <row r="297" customFormat="false" ht="26.25" hidden="true" customHeight="true" outlineLevel="0" collapsed="false">
      <c r="A297" s="40" t="str">
        <f aca="false">IF(O297="","",M297)</f>
        <v/>
      </c>
      <c r="B297" s="40" t="str">
        <f aca="false">IF(O297="","",R297)</f>
        <v/>
      </c>
      <c r="C297" s="41" t="str">
        <f aca="true">PROPER(IF(O297="","",TRIM(INDEX(INDIRECT($Q$1),O297,$AD$5)&amp;" "&amp;INDEX(INDIRECT($Q$1),O297,$AE$5))))</f>
        <v/>
      </c>
      <c r="D297" s="40" t="str">
        <f aca="true">IF(O297="","",TRIM(INDEX(INDIRECT($Q$1),O297,$AF$5)))</f>
        <v/>
      </c>
      <c r="E297" s="42" t="str">
        <f aca="true">IF(O297="","",INDEX(INDIRECT($Q$1),O297,$AG$5))</f>
        <v/>
      </c>
      <c r="F297" s="43" t="str">
        <f aca="true">IF(O297="","",TRIM(INDEX(INDIRECT($Q$1),O297,$AH$5)))</f>
        <v/>
      </c>
      <c r="G297" s="44" t="str">
        <f aca="false">IF(O297="","",S297)</f>
        <v/>
      </c>
      <c r="H297" s="44" t="str">
        <f aca="false">IF(O297="","",T297)</f>
        <v/>
      </c>
      <c r="I297" s="43" t="str">
        <f aca="true">IF(O297="","",TRIM(INDEX(INDIRECT($Q$1),O297,$AK$5)))</f>
        <v/>
      </c>
      <c r="J297" s="45" t="str">
        <f aca="true">IF(O297="","",TRIM(INDEX(INDIRECT($Q$1),O297,$AL$5))&amp;IF(I297&lt;&gt;X297,"
"&amp;$AI$2,""))</f>
        <v/>
      </c>
      <c r="M297" s="1" t="n">
        <f aca="false">MAX($M$8:M296)+1</f>
        <v>290</v>
      </c>
      <c r="N297" s="1" t="n">
        <f aca="false">$M$3+M297</f>
        <v>299</v>
      </c>
      <c r="O297" s="1" t="str">
        <f aca="false">IF(ISERROR(P297)=FALSE(),IF(AND(T297&gt;=$Q$2,S297&gt;=$R$2),N297,""),"")</f>
        <v/>
      </c>
      <c r="P297" s="1" t="e">
        <f aca="false">LEFT(R297,2)&amp;RIGHT(R297,4)-0</f>
        <v>#REF!</v>
      </c>
      <c r="R297" s="1" t="e">
        <f aca="true">TRIM(INDEX(INDIRECT($Q$1),$N297,$AC$5))</f>
        <v>#REF!</v>
      </c>
      <c r="S297" s="1" t="e">
        <f aca="true">INDEX(INDIRECT($Q$1),$N297,$AI$5)-0</f>
        <v>#REF!</v>
      </c>
      <c r="T297" s="1" t="e">
        <f aca="true">INDEX(INDIRECT($Q$1),$N297,$AJ$5)-0</f>
        <v>#REF!</v>
      </c>
      <c r="X297" s="1" t="e">
        <f aca="false">TRIM(INDEX($AC$2:$AG$2,MATCH(H297,$AC$1:$AG$1,-1)))</f>
        <v>#N/A</v>
      </c>
    </row>
    <row r="298" customFormat="false" ht="26.25" hidden="true" customHeight="true" outlineLevel="0" collapsed="false">
      <c r="A298" s="40" t="str">
        <f aca="false">IF(O298="","",M298)</f>
        <v/>
      </c>
      <c r="B298" s="40" t="str">
        <f aca="false">IF(O298="","",R298)</f>
        <v/>
      </c>
      <c r="C298" s="41" t="str">
        <f aca="true">PROPER(IF(O298="","",TRIM(INDEX(INDIRECT($Q$1),O298,$AD$5)&amp;" "&amp;INDEX(INDIRECT($Q$1),O298,$AE$5))))</f>
        <v/>
      </c>
      <c r="D298" s="40" t="str">
        <f aca="true">IF(O298="","",TRIM(INDEX(INDIRECT($Q$1),O298,$AF$5)))</f>
        <v/>
      </c>
      <c r="E298" s="42" t="str">
        <f aca="true">IF(O298="","",INDEX(INDIRECT($Q$1),O298,$AG$5))</f>
        <v/>
      </c>
      <c r="F298" s="43" t="str">
        <f aca="true">IF(O298="","",TRIM(INDEX(INDIRECT($Q$1),O298,$AH$5)))</f>
        <v/>
      </c>
      <c r="G298" s="44" t="str">
        <f aca="false">IF(O298="","",S298)</f>
        <v/>
      </c>
      <c r="H298" s="44" t="str">
        <f aca="false">IF(O298="","",T298)</f>
        <v/>
      </c>
      <c r="I298" s="43" t="str">
        <f aca="true">IF(O298="","",TRIM(INDEX(INDIRECT($Q$1),O298,$AK$5)))</f>
        <v/>
      </c>
      <c r="J298" s="45" t="str">
        <f aca="true">IF(O298="","",TRIM(INDEX(INDIRECT($Q$1),O298,$AL$5))&amp;IF(I298&lt;&gt;X298,"
"&amp;$AI$2,""))</f>
        <v/>
      </c>
      <c r="M298" s="1" t="n">
        <f aca="false">MAX($M$8:M297)+1</f>
        <v>291</v>
      </c>
      <c r="N298" s="1" t="n">
        <f aca="false">$M$3+M298</f>
        <v>300</v>
      </c>
      <c r="O298" s="1" t="str">
        <f aca="false">IF(ISERROR(P298)=FALSE(),IF(AND(T298&gt;=$Q$2,S298&gt;=$R$2),N298,""),"")</f>
        <v/>
      </c>
      <c r="P298" s="1" t="e">
        <f aca="false">LEFT(R298,2)&amp;RIGHT(R298,4)-0</f>
        <v>#REF!</v>
      </c>
      <c r="R298" s="1" t="e">
        <f aca="true">TRIM(INDEX(INDIRECT($Q$1),$N298,$AC$5))</f>
        <v>#REF!</v>
      </c>
      <c r="S298" s="1" t="e">
        <f aca="true">INDEX(INDIRECT($Q$1),$N298,$AI$5)-0</f>
        <v>#REF!</v>
      </c>
      <c r="T298" s="1" t="e">
        <f aca="true">INDEX(INDIRECT($Q$1),$N298,$AJ$5)-0</f>
        <v>#REF!</v>
      </c>
      <c r="X298" s="1" t="e">
        <f aca="false">TRIM(INDEX($AC$2:$AG$2,MATCH(H298,$AC$1:$AG$1,-1)))</f>
        <v>#N/A</v>
      </c>
    </row>
    <row r="299" customFormat="false" ht="26.25" hidden="true" customHeight="true" outlineLevel="0" collapsed="false">
      <c r="A299" s="40" t="str">
        <f aca="false">IF(O299="","",M299)</f>
        <v/>
      </c>
      <c r="B299" s="40" t="str">
        <f aca="false">IF(O299="","",R299)</f>
        <v/>
      </c>
      <c r="C299" s="41" t="str">
        <f aca="true">PROPER(IF(O299="","",TRIM(INDEX(INDIRECT($Q$1),O299,$AD$5)&amp;" "&amp;INDEX(INDIRECT($Q$1),O299,$AE$5))))</f>
        <v/>
      </c>
      <c r="D299" s="40" t="str">
        <f aca="true">IF(O299="","",TRIM(INDEX(INDIRECT($Q$1),O299,$AF$5)))</f>
        <v/>
      </c>
      <c r="E299" s="42" t="str">
        <f aca="true">IF(O299="","",INDEX(INDIRECT($Q$1),O299,$AG$5))</f>
        <v/>
      </c>
      <c r="F299" s="43" t="str">
        <f aca="true">IF(O299="","",TRIM(INDEX(INDIRECT($Q$1),O299,$AH$5)))</f>
        <v/>
      </c>
      <c r="G299" s="44" t="str">
        <f aca="false">IF(O299="","",S299)</f>
        <v/>
      </c>
      <c r="H299" s="44" t="str">
        <f aca="false">IF(O299="","",T299)</f>
        <v/>
      </c>
      <c r="I299" s="43" t="str">
        <f aca="true">IF(O299="","",TRIM(INDEX(INDIRECT($Q$1),O299,$AK$5)))</f>
        <v/>
      </c>
      <c r="J299" s="45" t="str">
        <f aca="true">IF(O299="","",TRIM(INDEX(INDIRECT($Q$1),O299,$AL$5))&amp;IF(I299&lt;&gt;X299,"
"&amp;$AI$2,""))</f>
        <v/>
      </c>
      <c r="M299" s="1" t="n">
        <f aca="false">MAX($M$8:M298)+1</f>
        <v>292</v>
      </c>
      <c r="N299" s="1" t="n">
        <f aca="false">$M$3+M299</f>
        <v>301</v>
      </c>
      <c r="O299" s="1" t="str">
        <f aca="false">IF(ISERROR(P299)=FALSE(),IF(AND(T299&gt;=$Q$2,S299&gt;=$R$2),N299,""),"")</f>
        <v/>
      </c>
      <c r="P299" s="1" t="e">
        <f aca="false">LEFT(R299,2)&amp;RIGHT(R299,4)-0</f>
        <v>#REF!</v>
      </c>
      <c r="R299" s="1" t="e">
        <f aca="true">TRIM(INDEX(INDIRECT($Q$1),$N299,$AC$5))</f>
        <v>#REF!</v>
      </c>
      <c r="S299" s="1" t="e">
        <f aca="true">INDEX(INDIRECT($Q$1),$N299,$AI$5)-0</f>
        <v>#REF!</v>
      </c>
      <c r="T299" s="1" t="e">
        <f aca="true">INDEX(INDIRECT($Q$1),$N299,$AJ$5)-0</f>
        <v>#REF!</v>
      </c>
      <c r="X299" s="1" t="e">
        <f aca="false">TRIM(INDEX($AC$2:$AG$2,MATCH(H299,$AC$1:$AG$1,-1)))</f>
        <v>#N/A</v>
      </c>
    </row>
    <row r="300" customFormat="false" ht="26.25" hidden="true" customHeight="true" outlineLevel="0" collapsed="false">
      <c r="A300" s="40" t="str">
        <f aca="false">IF(O300="","",M300)</f>
        <v/>
      </c>
      <c r="B300" s="40" t="str">
        <f aca="false">IF(O300="","",R300)</f>
        <v/>
      </c>
      <c r="C300" s="41" t="str">
        <f aca="true">PROPER(IF(O300="","",TRIM(INDEX(INDIRECT($Q$1),O300,$AD$5)&amp;" "&amp;INDEX(INDIRECT($Q$1),O300,$AE$5))))</f>
        <v/>
      </c>
      <c r="D300" s="40" t="str">
        <f aca="true">IF(O300="","",TRIM(INDEX(INDIRECT($Q$1),O300,$AF$5)))</f>
        <v/>
      </c>
      <c r="E300" s="42" t="str">
        <f aca="true">IF(O300="","",INDEX(INDIRECT($Q$1),O300,$AG$5))</f>
        <v/>
      </c>
      <c r="F300" s="43" t="str">
        <f aca="true">IF(O300="","",TRIM(INDEX(INDIRECT($Q$1),O300,$AH$5)))</f>
        <v/>
      </c>
      <c r="G300" s="44" t="str">
        <f aca="false">IF(O300="","",S300)</f>
        <v/>
      </c>
      <c r="H300" s="44" t="str">
        <f aca="false">IF(O300="","",T300)</f>
        <v/>
      </c>
      <c r="I300" s="43" t="str">
        <f aca="true">IF(O300="","",TRIM(INDEX(INDIRECT($Q$1),O300,$AK$5)))</f>
        <v/>
      </c>
      <c r="J300" s="45" t="str">
        <f aca="true">IF(O300="","",TRIM(INDEX(INDIRECT($Q$1),O300,$AL$5))&amp;IF(I300&lt;&gt;X300,"
"&amp;$AI$2,""))</f>
        <v/>
      </c>
      <c r="M300" s="1" t="n">
        <f aca="false">MAX($M$8:M299)+1</f>
        <v>293</v>
      </c>
      <c r="N300" s="1" t="n">
        <f aca="false">$M$3+M300</f>
        <v>302</v>
      </c>
      <c r="O300" s="1" t="str">
        <f aca="false">IF(ISERROR(P300)=FALSE(),IF(AND(T300&gt;=$Q$2,S300&gt;=$R$2),N300,""),"")</f>
        <v/>
      </c>
      <c r="P300" s="1" t="e">
        <f aca="false">LEFT(R300,2)&amp;RIGHT(R300,4)-0</f>
        <v>#REF!</v>
      </c>
      <c r="R300" s="1" t="e">
        <f aca="true">TRIM(INDEX(INDIRECT($Q$1),$N300,$AC$5))</f>
        <v>#REF!</v>
      </c>
      <c r="S300" s="1" t="e">
        <f aca="true">INDEX(INDIRECT($Q$1),$N300,$AI$5)-0</f>
        <v>#REF!</v>
      </c>
      <c r="T300" s="1" t="e">
        <f aca="true">INDEX(INDIRECT($Q$1),$N300,$AJ$5)-0</f>
        <v>#REF!</v>
      </c>
      <c r="X300" s="1" t="e">
        <f aca="false">TRIM(INDEX($AC$2:$AG$2,MATCH(H300,$AC$1:$AG$1,-1)))</f>
        <v>#N/A</v>
      </c>
    </row>
    <row r="301" customFormat="false" ht="26.25" hidden="true" customHeight="true" outlineLevel="0" collapsed="false">
      <c r="A301" s="40" t="str">
        <f aca="false">IF(O301="","",M301)</f>
        <v/>
      </c>
      <c r="B301" s="40" t="str">
        <f aca="false">IF(O301="","",R301)</f>
        <v/>
      </c>
      <c r="C301" s="41" t="str">
        <f aca="true">PROPER(IF(O301="","",TRIM(INDEX(INDIRECT($Q$1),O301,$AD$5)&amp;" "&amp;INDEX(INDIRECT($Q$1),O301,$AE$5))))</f>
        <v/>
      </c>
      <c r="D301" s="40" t="str">
        <f aca="true">IF(O301="","",TRIM(INDEX(INDIRECT($Q$1),O301,$AF$5)))</f>
        <v/>
      </c>
      <c r="E301" s="42" t="str">
        <f aca="true">IF(O301="","",INDEX(INDIRECT($Q$1),O301,$AG$5))</f>
        <v/>
      </c>
      <c r="F301" s="43" t="str">
        <f aca="true">IF(O301="","",TRIM(INDEX(INDIRECT($Q$1),O301,$AH$5)))</f>
        <v/>
      </c>
      <c r="G301" s="44" t="str">
        <f aca="false">IF(O301="","",S301)</f>
        <v/>
      </c>
      <c r="H301" s="44" t="str">
        <f aca="false">IF(O301="","",T301)</f>
        <v/>
      </c>
      <c r="I301" s="43" t="str">
        <f aca="true">IF(O301="","",TRIM(INDEX(INDIRECT($Q$1),O301,$AK$5)))</f>
        <v/>
      </c>
      <c r="J301" s="45" t="str">
        <f aca="true">IF(O301="","",TRIM(INDEX(INDIRECT($Q$1),O301,$AL$5))&amp;IF(I301&lt;&gt;X301,"
"&amp;$AI$2,""))</f>
        <v/>
      </c>
      <c r="M301" s="1" t="n">
        <f aca="false">MAX($M$8:M300)+1</f>
        <v>294</v>
      </c>
      <c r="N301" s="1" t="n">
        <f aca="false">$M$3+M301</f>
        <v>303</v>
      </c>
      <c r="O301" s="1" t="str">
        <f aca="false">IF(ISERROR(P301)=FALSE(),IF(AND(T301&gt;=$Q$2,S301&gt;=$R$2),N301,""),"")</f>
        <v/>
      </c>
      <c r="P301" s="1" t="e">
        <f aca="false">LEFT(R301,2)&amp;RIGHT(R301,4)-0</f>
        <v>#REF!</v>
      </c>
      <c r="R301" s="1" t="e">
        <f aca="true">TRIM(INDEX(INDIRECT($Q$1),$N301,$AC$5))</f>
        <v>#REF!</v>
      </c>
      <c r="S301" s="1" t="e">
        <f aca="true">INDEX(INDIRECT($Q$1),$N301,$AI$5)-0</f>
        <v>#REF!</v>
      </c>
      <c r="T301" s="1" t="e">
        <f aca="true">INDEX(INDIRECT($Q$1),$N301,$AJ$5)-0</f>
        <v>#REF!</v>
      </c>
      <c r="X301" s="1" t="e">
        <f aca="false">TRIM(INDEX($AC$2:$AG$2,MATCH(H301,$AC$1:$AG$1,-1)))</f>
        <v>#N/A</v>
      </c>
    </row>
    <row r="302" customFormat="false" ht="26.25" hidden="true" customHeight="true" outlineLevel="0" collapsed="false">
      <c r="A302" s="40" t="str">
        <f aca="false">IF(O302="","",M302)</f>
        <v/>
      </c>
      <c r="B302" s="40" t="str">
        <f aca="false">IF(O302="","",R302)</f>
        <v/>
      </c>
      <c r="C302" s="41" t="str">
        <f aca="true">PROPER(IF(O302="","",TRIM(INDEX(INDIRECT($Q$1),O302,$AD$5)&amp;" "&amp;INDEX(INDIRECT($Q$1),O302,$AE$5))))</f>
        <v/>
      </c>
      <c r="D302" s="40" t="str">
        <f aca="true">IF(O302="","",TRIM(INDEX(INDIRECT($Q$1),O302,$AF$5)))</f>
        <v/>
      </c>
      <c r="E302" s="42" t="str">
        <f aca="true">IF(O302="","",INDEX(INDIRECT($Q$1),O302,$AG$5))</f>
        <v/>
      </c>
      <c r="F302" s="43" t="str">
        <f aca="true">IF(O302="","",TRIM(INDEX(INDIRECT($Q$1),O302,$AH$5)))</f>
        <v/>
      </c>
      <c r="G302" s="44" t="str">
        <f aca="false">IF(O302="","",S302)</f>
        <v/>
      </c>
      <c r="H302" s="44" t="str">
        <f aca="false">IF(O302="","",T302)</f>
        <v/>
      </c>
      <c r="I302" s="43" t="str">
        <f aca="true">IF(O302="","",TRIM(INDEX(INDIRECT($Q$1),O302,$AK$5)))</f>
        <v/>
      </c>
      <c r="J302" s="45" t="str">
        <f aca="true">IF(O302="","",TRIM(INDEX(INDIRECT($Q$1),O302,$AL$5))&amp;IF(I302&lt;&gt;X302,"
"&amp;$AI$2,""))</f>
        <v/>
      </c>
      <c r="M302" s="1" t="n">
        <f aca="false">MAX($M$8:M301)+1</f>
        <v>295</v>
      </c>
      <c r="N302" s="1" t="n">
        <f aca="false">$M$3+M302</f>
        <v>304</v>
      </c>
      <c r="O302" s="1" t="str">
        <f aca="false">IF(ISERROR(P302)=FALSE(),IF(AND(T302&gt;=$Q$2,S302&gt;=$R$2),N302,""),"")</f>
        <v/>
      </c>
      <c r="P302" s="1" t="e">
        <f aca="false">LEFT(R302,2)&amp;RIGHT(R302,4)-0</f>
        <v>#REF!</v>
      </c>
      <c r="R302" s="1" t="e">
        <f aca="true">TRIM(INDEX(INDIRECT($Q$1),$N302,$AC$5))</f>
        <v>#REF!</v>
      </c>
      <c r="S302" s="1" t="e">
        <f aca="true">INDEX(INDIRECT($Q$1),$N302,$AI$5)-0</f>
        <v>#REF!</v>
      </c>
      <c r="T302" s="1" t="e">
        <f aca="true">INDEX(INDIRECT($Q$1),$N302,$AJ$5)-0</f>
        <v>#REF!</v>
      </c>
      <c r="X302" s="1" t="e">
        <f aca="false">TRIM(INDEX($AC$2:$AG$2,MATCH(H302,$AC$1:$AG$1,-1)))</f>
        <v>#N/A</v>
      </c>
    </row>
    <row r="303" customFormat="false" ht="26.25" hidden="true" customHeight="true" outlineLevel="0" collapsed="false">
      <c r="A303" s="40" t="str">
        <f aca="false">IF(O303="","",M303)</f>
        <v/>
      </c>
      <c r="B303" s="40" t="str">
        <f aca="false">IF(O303="","",R303)</f>
        <v/>
      </c>
      <c r="C303" s="41" t="str">
        <f aca="true">PROPER(IF(O303="","",TRIM(INDEX(INDIRECT($Q$1),O303,$AD$5)&amp;" "&amp;INDEX(INDIRECT($Q$1),O303,$AE$5))))</f>
        <v/>
      </c>
      <c r="D303" s="40" t="str">
        <f aca="true">IF(O303="","",TRIM(INDEX(INDIRECT($Q$1),O303,$AF$5)))</f>
        <v/>
      </c>
      <c r="E303" s="42" t="str">
        <f aca="true">IF(O303="","",INDEX(INDIRECT($Q$1),O303,$AG$5))</f>
        <v/>
      </c>
      <c r="F303" s="43" t="str">
        <f aca="true">IF(O303="","",TRIM(INDEX(INDIRECT($Q$1),O303,$AH$5)))</f>
        <v/>
      </c>
      <c r="G303" s="44" t="str">
        <f aca="false">IF(O303="","",S303)</f>
        <v/>
      </c>
      <c r="H303" s="44" t="str">
        <f aca="false">IF(O303="","",T303)</f>
        <v/>
      </c>
      <c r="I303" s="43" t="str">
        <f aca="true">IF(O303="","",TRIM(INDEX(INDIRECT($Q$1),O303,$AK$5)))</f>
        <v/>
      </c>
      <c r="J303" s="45" t="str">
        <f aca="true">IF(O303="","",TRIM(INDEX(INDIRECT($Q$1),O303,$AL$5))&amp;IF(I303&lt;&gt;X303,"
"&amp;$AI$2,""))</f>
        <v/>
      </c>
      <c r="M303" s="1" t="n">
        <f aca="false">MAX($M$8:M302)+1</f>
        <v>296</v>
      </c>
      <c r="N303" s="1" t="n">
        <f aca="false">$M$3+M303</f>
        <v>305</v>
      </c>
      <c r="O303" s="1" t="str">
        <f aca="false">IF(ISERROR(P303)=FALSE(),IF(AND(T303&gt;=$Q$2,S303&gt;=$R$2),N303,""),"")</f>
        <v/>
      </c>
      <c r="P303" s="1" t="e">
        <f aca="false">LEFT(R303,2)&amp;RIGHT(R303,4)-0</f>
        <v>#REF!</v>
      </c>
      <c r="R303" s="1" t="e">
        <f aca="true">TRIM(INDEX(INDIRECT($Q$1),$N303,$AC$5))</f>
        <v>#REF!</v>
      </c>
      <c r="S303" s="1" t="e">
        <f aca="true">INDEX(INDIRECT($Q$1),$N303,$AI$5)-0</f>
        <v>#REF!</v>
      </c>
      <c r="T303" s="1" t="e">
        <f aca="true">INDEX(INDIRECT($Q$1),$N303,$AJ$5)-0</f>
        <v>#REF!</v>
      </c>
      <c r="X303" s="1" t="e">
        <f aca="false">TRIM(INDEX($AC$2:$AG$2,MATCH(H303,$AC$1:$AG$1,-1)))</f>
        <v>#N/A</v>
      </c>
    </row>
    <row r="304" customFormat="false" ht="26.25" hidden="true" customHeight="true" outlineLevel="0" collapsed="false">
      <c r="A304" s="40" t="str">
        <f aca="false">IF(O304="","",M304)</f>
        <v/>
      </c>
      <c r="B304" s="40" t="str">
        <f aca="false">IF(O304="","",R304)</f>
        <v/>
      </c>
      <c r="C304" s="41" t="str">
        <f aca="true">PROPER(IF(O304="","",TRIM(INDEX(INDIRECT($Q$1),O304,$AD$5)&amp;" "&amp;INDEX(INDIRECT($Q$1),O304,$AE$5))))</f>
        <v/>
      </c>
      <c r="D304" s="40" t="str">
        <f aca="true">IF(O304="","",TRIM(INDEX(INDIRECT($Q$1),O304,$AF$5)))</f>
        <v/>
      </c>
      <c r="E304" s="42" t="str">
        <f aca="true">IF(O304="","",INDEX(INDIRECT($Q$1),O304,$AG$5))</f>
        <v/>
      </c>
      <c r="F304" s="43" t="str">
        <f aca="true">IF(O304="","",TRIM(INDEX(INDIRECT($Q$1),O304,$AH$5)))</f>
        <v/>
      </c>
      <c r="G304" s="44" t="str">
        <f aca="false">IF(O304="","",S304)</f>
        <v/>
      </c>
      <c r="H304" s="44" t="str">
        <f aca="false">IF(O304="","",T304)</f>
        <v/>
      </c>
      <c r="I304" s="43" t="str">
        <f aca="true">IF(O304="","",TRIM(INDEX(INDIRECT($Q$1),O304,$AK$5)))</f>
        <v/>
      </c>
      <c r="J304" s="45" t="str">
        <f aca="true">IF(O304="","",TRIM(INDEX(INDIRECT($Q$1),O304,$AL$5))&amp;IF(I304&lt;&gt;X304,"
"&amp;$AI$2,""))</f>
        <v/>
      </c>
      <c r="M304" s="1" t="n">
        <f aca="false">MAX($M$8:M303)+1</f>
        <v>297</v>
      </c>
      <c r="N304" s="1" t="n">
        <f aca="false">$M$3+M304</f>
        <v>306</v>
      </c>
      <c r="O304" s="1" t="str">
        <f aca="false">IF(ISERROR(P304)=FALSE(),IF(AND(T304&gt;=$Q$2,S304&gt;=$R$2),N304,""),"")</f>
        <v/>
      </c>
      <c r="P304" s="1" t="e">
        <f aca="false">LEFT(R304,2)&amp;RIGHT(R304,4)-0</f>
        <v>#REF!</v>
      </c>
      <c r="R304" s="1" t="e">
        <f aca="true">TRIM(INDEX(INDIRECT($Q$1),$N304,$AC$5))</f>
        <v>#REF!</v>
      </c>
      <c r="S304" s="1" t="e">
        <f aca="true">INDEX(INDIRECT($Q$1),$N304,$AI$5)-0</f>
        <v>#REF!</v>
      </c>
      <c r="T304" s="1" t="e">
        <f aca="true">INDEX(INDIRECT($Q$1),$N304,$AJ$5)-0</f>
        <v>#REF!</v>
      </c>
      <c r="X304" s="1" t="e">
        <f aca="false">TRIM(INDEX($AC$2:$AG$2,MATCH(H304,$AC$1:$AG$1,-1)))</f>
        <v>#N/A</v>
      </c>
    </row>
    <row r="305" customFormat="false" ht="26.25" hidden="true" customHeight="true" outlineLevel="0" collapsed="false">
      <c r="A305" s="40" t="str">
        <f aca="false">IF(O305="","",M305)</f>
        <v/>
      </c>
      <c r="B305" s="40" t="str">
        <f aca="false">IF(O305="","",R305)</f>
        <v/>
      </c>
      <c r="C305" s="41" t="str">
        <f aca="true">PROPER(IF(O305="","",TRIM(INDEX(INDIRECT($Q$1),O305,$AD$5)&amp;" "&amp;INDEX(INDIRECT($Q$1),O305,$AE$5))))</f>
        <v/>
      </c>
      <c r="D305" s="40" t="str">
        <f aca="true">IF(O305="","",TRIM(INDEX(INDIRECT($Q$1),O305,$AF$5)))</f>
        <v/>
      </c>
      <c r="E305" s="42" t="str">
        <f aca="true">IF(O305="","",INDEX(INDIRECT($Q$1),O305,$AG$5))</f>
        <v/>
      </c>
      <c r="F305" s="43" t="str">
        <f aca="true">IF(O305="","",TRIM(INDEX(INDIRECT($Q$1),O305,$AH$5)))</f>
        <v/>
      </c>
      <c r="G305" s="44" t="str">
        <f aca="false">IF(O305="","",S305)</f>
        <v/>
      </c>
      <c r="H305" s="44" t="str">
        <f aca="false">IF(O305="","",T305)</f>
        <v/>
      </c>
      <c r="I305" s="43" t="str">
        <f aca="true">IF(O305="","",TRIM(INDEX(INDIRECT($Q$1),O305,$AK$5)))</f>
        <v/>
      </c>
      <c r="J305" s="45" t="str">
        <f aca="true">IF(O305="","",TRIM(INDEX(INDIRECT($Q$1),O305,$AL$5))&amp;IF(I305&lt;&gt;X305,"
"&amp;$AI$2,""))</f>
        <v/>
      </c>
      <c r="M305" s="1" t="n">
        <f aca="false">MAX($M$8:M304)+1</f>
        <v>298</v>
      </c>
      <c r="N305" s="1" t="n">
        <f aca="false">$M$3+M305</f>
        <v>307</v>
      </c>
      <c r="O305" s="1" t="str">
        <f aca="false">IF(ISERROR(P305)=FALSE(),IF(AND(T305&gt;=$Q$2,S305&gt;=$R$2),N305,""),"")</f>
        <v/>
      </c>
      <c r="P305" s="1" t="e">
        <f aca="false">LEFT(R305,2)&amp;RIGHT(R305,4)-0</f>
        <v>#REF!</v>
      </c>
      <c r="R305" s="1" t="e">
        <f aca="true">TRIM(INDEX(INDIRECT($Q$1),$N305,$AC$5))</f>
        <v>#REF!</v>
      </c>
      <c r="S305" s="1" t="e">
        <f aca="true">INDEX(INDIRECT($Q$1),$N305,$AI$5)-0</f>
        <v>#REF!</v>
      </c>
      <c r="T305" s="1" t="e">
        <f aca="true">INDEX(INDIRECT($Q$1),$N305,$AJ$5)-0</f>
        <v>#REF!</v>
      </c>
      <c r="X305" s="1" t="e">
        <f aca="false">TRIM(INDEX($AC$2:$AG$2,MATCH(H305,$AC$1:$AG$1,-1)))</f>
        <v>#N/A</v>
      </c>
    </row>
    <row r="306" customFormat="false" ht="26.25" hidden="true" customHeight="true" outlineLevel="0" collapsed="false">
      <c r="A306" s="40" t="str">
        <f aca="false">IF(O306="","",M306)</f>
        <v/>
      </c>
      <c r="B306" s="40" t="str">
        <f aca="false">IF(O306="","",R306)</f>
        <v/>
      </c>
      <c r="C306" s="41" t="str">
        <f aca="true">PROPER(IF(O306="","",TRIM(INDEX(INDIRECT($Q$1),O306,$AD$5)&amp;" "&amp;INDEX(INDIRECT($Q$1),O306,$AE$5))))</f>
        <v/>
      </c>
      <c r="D306" s="40" t="str">
        <f aca="true">IF(O306="","",TRIM(INDEX(INDIRECT($Q$1),O306,$AF$5)))</f>
        <v/>
      </c>
      <c r="E306" s="42" t="str">
        <f aca="true">IF(O306="","",INDEX(INDIRECT($Q$1),O306,$AG$5))</f>
        <v/>
      </c>
      <c r="F306" s="43" t="str">
        <f aca="true">IF(O306="","",TRIM(INDEX(INDIRECT($Q$1),O306,$AH$5)))</f>
        <v/>
      </c>
      <c r="G306" s="44" t="str">
        <f aca="false">IF(O306="","",S306)</f>
        <v/>
      </c>
      <c r="H306" s="44" t="str">
        <f aca="false">IF(O306="","",T306)</f>
        <v/>
      </c>
      <c r="I306" s="43" t="str">
        <f aca="true">IF(O306="","",TRIM(INDEX(INDIRECT($Q$1),O306,$AK$5)))</f>
        <v/>
      </c>
      <c r="J306" s="45" t="str">
        <f aca="true">IF(O306="","",TRIM(INDEX(INDIRECT($Q$1),O306,$AL$5))&amp;IF(I306&lt;&gt;X306,"
"&amp;$AI$2,""))</f>
        <v/>
      </c>
      <c r="M306" s="1" t="n">
        <f aca="false">MAX($M$8:M305)+1</f>
        <v>299</v>
      </c>
      <c r="N306" s="1" t="n">
        <f aca="false">$M$3+M306</f>
        <v>308</v>
      </c>
      <c r="O306" s="1" t="str">
        <f aca="false">IF(ISERROR(P306)=FALSE(),IF(AND(T306&gt;=$Q$2,S306&gt;=$R$2),N306,""),"")</f>
        <v/>
      </c>
      <c r="P306" s="1" t="e">
        <f aca="false">LEFT(R306,2)&amp;RIGHT(R306,4)-0</f>
        <v>#REF!</v>
      </c>
      <c r="R306" s="1" t="e">
        <f aca="true">TRIM(INDEX(INDIRECT($Q$1),$N306,$AC$5))</f>
        <v>#REF!</v>
      </c>
      <c r="S306" s="1" t="e">
        <f aca="true">INDEX(INDIRECT($Q$1),$N306,$AI$5)-0</f>
        <v>#REF!</v>
      </c>
      <c r="T306" s="1" t="e">
        <f aca="true">INDEX(INDIRECT($Q$1),$N306,$AJ$5)-0</f>
        <v>#REF!</v>
      </c>
      <c r="X306" s="1" t="e">
        <f aca="false">TRIM(INDEX($AC$2:$AG$2,MATCH(H306,$AC$1:$AG$1,-1)))</f>
        <v>#N/A</v>
      </c>
    </row>
    <row r="307" customFormat="false" ht="26.25" hidden="true" customHeight="true" outlineLevel="0" collapsed="false">
      <c r="A307" s="40" t="str">
        <f aca="false">IF(O307="","",M307)</f>
        <v/>
      </c>
      <c r="B307" s="40" t="str">
        <f aca="false">IF(O307="","",R307)</f>
        <v/>
      </c>
      <c r="C307" s="41" t="str">
        <f aca="true">PROPER(IF(O307="","",TRIM(INDEX(INDIRECT($Q$1),O307,$AD$5)&amp;" "&amp;INDEX(INDIRECT($Q$1),O307,$AE$5))))</f>
        <v/>
      </c>
      <c r="D307" s="40" t="str">
        <f aca="true">IF(O307="","",TRIM(INDEX(INDIRECT($Q$1),O307,$AF$5)))</f>
        <v/>
      </c>
      <c r="E307" s="42" t="str">
        <f aca="true">IF(O307="","",INDEX(INDIRECT($Q$1),O307,$AG$5))</f>
        <v/>
      </c>
      <c r="F307" s="43" t="str">
        <f aca="true">IF(O307="","",TRIM(INDEX(INDIRECT($Q$1),O307,$AH$5)))</f>
        <v/>
      </c>
      <c r="G307" s="44" t="str">
        <f aca="false">IF(O307="","",S307)</f>
        <v/>
      </c>
      <c r="H307" s="44" t="str">
        <f aca="false">IF(O307="","",T307)</f>
        <v/>
      </c>
      <c r="I307" s="43" t="str">
        <f aca="true">IF(O307="","",TRIM(INDEX(INDIRECT($Q$1),O307,$AK$5)))</f>
        <v/>
      </c>
      <c r="J307" s="45" t="str">
        <f aca="true">IF(O307="","",TRIM(INDEX(INDIRECT($Q$1),O307,$AL$5))&amp;IF(I307&lt;&gt;X307,"
"&amp;$AI$2,""))</f>
        <v/>
      </c>
      <c r="M307" s="1" t="n">
        <f aca="false">MAX($M$8:M306)+1</f>
        <v>300</v>
      </c>
      <c r="N307" s="1" t="n">
        <f aca="false">$M$3+M307</f>
        <v>309</v>
      </c>
      <c r="O307" s="1" t="str">
        <f aca="false">IF(ISERROR(P307)=FALSE(),IF(AND(T307&gt;=$Q$2,S307&gt;=$R$2),N307,""),"")</f>
        <v/>
      </c>
      <c r="P307" s="1" t="e">
        <f aca="false">LEFT(R307,2)&amp;RIGHT(R307,4)-0</f>
        <v>#REF!</v>
      </c>
      <c r="R307" s="1" t="e">
        <f aca="true">TRIM(INDEX(INDIRECT($Q$1),$N307,$AC$5))</f>
        <v>#REF!</v>
      </c>
      <c r="S307" s="1" t="e">
        <f aca="true">INDEX(INDIRECT($Q$1),$N307,$AI$5)-0</f>
        <v>#REF!</v>
      </c>
      <c r="T307" s="1" t="e">
        <f aca="true">INDEX(INDIRECT($Q$1),$N307,$AJ$5)-0</f>
        <v>#REF!</v>
      </c>
      <c r="X307" s="1" t="e">
        <f aca="false">TRIM(INDEX($AC$2:$AG$2,MATCH(H307,$AC$1:$AG$1,-1)))</f>
        <v>#N/A</v>
      </c>
    </row>
    <row r="308" customFormat="false" ht="26.25" hidden="true" customHeight="true" outlineLevel="0" collapsed="false">
      <c r="A308" s="40" t="str">
        <f aca="false">IF(O308="","",M308)</f>
        <v/>
      </c>
      <c r="B308" s="40" t="str">
        <f aca="false">IF(O308="","",R308)</f>
        <v/>
      </c>
      <c r="C308" s="41" t="str">
        <f aca="true">PROPER(IF(O308="","",TRIM(INDEX(INDIRECT($Q$1),O308,$AD$5)&amp;" "&amp;INDEX(INDIRECT($Q$1),O308,$AE$5))))</f>
        <v/>
      </c>
      <c r="D308" s="40" t="str">
        <f aca="true">IF(O308="","",TRIM(INDEX(INDIRECT($Q$1),O308,$AF$5)))</f>
        <v/>
      </c>
      <c r="E308" s="42" t="str">
        <f aca="true">IF(O308="","",INDEX(INDIRECT($Q$1),O308,$AG$5))</f>
        <v/>
      </c>
      <c r="F308" s="43" t="str">
        <f aca="true">IF(O308="","",TRIM(INDEX(INDIRECT($Q$1),O308,$AH$5)))</f>
        <v/>
      </c>
      <c r="G308" s="44" t="str">
        <f aca="false">IF(O308="","",S308)</f>
        <v/>
      </c>
      <c r="H308" s="44" t="str">
        <f aca="false">IF(O308="","",T308)</f>
        <v/>
      </c>
      <c r="I308" s="43" t="str">
        <f aca="true">IF(O308="","",TRIM(INDEX(INDIRECT($Q$1),O308,$AK$5)))</f>
        <v/>
      </c>
      <c r="J308" s="45" t="str">
        <f aca="true">IF(O308="","",TRIM(INDEX(INDIRECT($Q$1),O308,$AL$5))&amp;IF(I308&lt;&gt;X308,"
"&amp;$AI$2,""))</f>
        <v/>
      </c>
      <c r="M308" s="1" t="n">
        <f aca="false">MAX($M$8:M307)+1</f>
        <v>301</v>
      </c>
      <c r="N308" s="1" t="n">
        <f aca="false">$M$3+M308</f>
        <v>310</v>
      </c>
      <c r="O308" s="1" t="str">
        <f aca="false">IF(ISERROR(P308)=FALSE(),IF(AND(T308&gt;=$Q$2,S308&gt;=$R$2),N308,""),"")</f>
        <v/>
      </c>
      <c r="P308" s="1" t="e">
        <f aca="false">LEFT(R308,2)&amp;RIGHT(R308,4)-0</f>
        <v>#REF!</v>
      </c>
      <c r="R308" s="1" t="e">
        <f aca="true">TRIM(INDEX(INDIRECT($Q$1),$N308,$AC$5))</f>
        <v>#REF!</v>
      </c>
      <c r="S308" s="1" t="e">
        <f aca="true">INDEX(INDIRECT($Q$1),$N308,$AI$5)-0</f>
        <v>#REF!</v>
      </c>
      <c r="T308" s="1" t="e">
        <f aca="true">INDEX(INDIRECT($Q$1),$N308,$AJ$5)-0</f>
        <v>#REF!</v>
      </c>
      <c r="X308" s="1" t="e">
        <f aca="false">TRIM(INDEX($AC$2:$AG$2,MATCH(H308,$AC$1:$AG$1,-1)))</f>
        <v>#N/A</v>
      </c>
    </row>
    <row r="309" customFormat="false" ht="26.25" hidden="true" customHeight="true" outlineLevel="0" collapsed="false">
      <c r="A309" s="40" t="str">
        <f aca="false">IF(O309="","",M309)</f>
        <v/>
      </c>
      <c r="B309" s="40" t="str">
        <f aca="false">IF(O309="","",R309)</f>
        <v/>
      </c>
      <c r="C309" s="41" t="str">
        <f aca="true">PROPER(IF(O309="","",TRIM(INDEX(INDIRECT($Q$1),O309,$AD$5)&amp;" "&amp;INDEX(INDIRECT($Q$1),O309,$AE$5))))</f>
        <v/>
      </c>
      <c r="D309" s="40" t="str">
        <f aca="true">IF(O309="","",TRIM(INDEX(INDIRECT($Q$1),O309,$AF$5)))</f>
        <v/>
      </c>
      <c r="E309" s="42" t="str">
        <f aca="true">IF(O309="","",INDEX(INDIRECT($Q$1),O309,$AG$5))</f>
        <v/>
      </c>
      <c r="F309" s="43" t="str">
        <f aca="true">IF(O309="","",TRIM(INDEX(INDIRECT($Q$1),O309,$AH$5)))</f>
        <v/>
      </c>
      <c r="G309" s="44" t="str">
        <f aca="false">IF(O309="","",S309)</f>
        <v/>
      </c>
      <c r="H309" s="44" t="str">
        <f aca="false">IF(O309="","",T309)</f>
        <v/>
      </c>
      <c r="I309" s="43" t="str">
        <f aca="true">IF(O309="","",TRIM(INDEX(INDIRECT($Q$1),O309,$AK$5)))</f>
        <v/>
      </c>
      <c r="J309" s="45" t="str">
        <f aca="true">IF(O309="","",TRIM(INDEX(INDIRECT($Q$1),O309,$AL$5))&amp;IF(I309&lt;&gt;X309,"
"&amp;$AI$2,""))</f>
        <v/>
      </c>
      <c r="M309" s="1" t="n">
        <f aca="false">MAX($M$8:M308)+1</f>
        <v>302</v>
      </c>
      <c r="N309" s="1" t="n">
        <f aca="false">$M$3+M309</f>
        <v>311</v>
      </c>
      <c r="O309" s="1" t="str">
        <f aca="false">IF(ISERROR(P309)=FALSE(),IF(AND(T309&gt;=$Q$2,S309&gt;=$R$2),N309,""),"")</f>
        <v/>
      </c>
      <c r="P309" s="1" t="e">
        <f aca="false">LEFT(R309,2)&amp;RIGHT(R309,4)-0</f>
        <v>#REF!</v>
      </c>
      <c r="R309" s="1" t="e">
        <f aca="true">TRIM(INDEX(INDIRECT($Q$1),$N309,$AC$5))</f>
        <v>#REF!</v>
      </c>
      <c r="S309" s="1" t="e">
        <f aca="true">INDEX(INDIRECT($Q$1),$N309,$AI$5)-0</f>
        <v>#REF!</v>
      </c>
      <c r="T309" s="1" t="e">
        <f aca="true">INDEX(INDIRECT($Q$1),$N309,$AJ$5)-0</f>
        <v>#REF!</v>
      </c>
      <c r="X309" s="1" t="e">
        <f aca="false">TRIM(INDEX($AC$2:$AG$2,MATCH(H309,$AC$1:$AG$1,-1)))</f>
        <v>#N/A</v>
      </c>
    </row>
    <row r="310" customFormat="false" ht="26.25" hidden="true" customHeight="true" outlineLevel="0" collapsed="false">
      <c r="A310" s="40" t="str">
        <f aca="false">IF(O310="","",M310)</f>
        <v/>
      </c>
      <c r="B310" s="40" t="str">
        <f aca="false">IF(O310="","",R310)</f>
        <v/>
      </c>
      <c r="C310" s="41" t="str">
        <f aca="true">PROPER(IF(O310="","",TRIM(INDEX(INDIRECT($Q$1),O310,$AD$5)&amp;" "&amp;INDEX(INDIRECT($Q$1),O310,$AE$5))))</f>
        <v/>
      </c>
      <c r="D310" s="40" t="str">
        <f aca="true">IF(O310="","",TRIM(INDEX(INDIRECT($Q$1),O310,$AF$5)))</f>
        <v/>
      </c>
      <c r="E310" s="42" t="str">
        <f aca="true">IF(O310="","",INDEX(INDIRECT($Q$1),O310,$AG$5))</f>
        <v/>
      </c>
      <c r="F310" s="43" t="str">
        <f aca="true">IF(O310="","",TRIM(INDEX(INDIRECT($Q$1),O310,$AH$5)))</f>
        <v/>
      </c>
      <c r="G310" s="44" t="str">
        <f aca="false">IF(O310="","",S310)</f>
        <v/>
      </c>
      <c r="H310" s="44" t="str">
        <f aca="false">IF(O310="","",T310)</f>
        <v/>
      </c>
      <c r="I310" s="43" t="str">
        <f aca="true">IF(O310="","",TRIM(INDEX(INDIRECT($Q$1),O310,$AK$5)))</f>
        <v/>
      </c>
      <c r="J310" s="45" t="str">
        <f aca="true">IF(O310="","",TRIM(INDEX(INDIRECT($Q$1),O310,$AL$5))&amp;IF(I310&lt;&gt;X310,"
"&amp;$AI$2,""))</f>
        <v/>
      </c>
      <c r="M310" s="1" t="n">
        <f aca="false">MAX($M$8:M309)+1</f>
        <v>303</v>
      </c>
      <c r="N310" s="1" t="n">
        <f aca="false">$M$3+M310</f>
        <v>312</v>
      </c>
      <c r="O310" s="1" t="str">
        <f aca="false">IF(ISERROR(P310)=FALSE(),IF(AND(T310&gt;=$Q$2,S310&gt;=$R$2),N310,""),"")</f>
        <v/>
      </c>
      <c r="P310" s="1" t="e">
        <f aca="false">LEFT(R310,2)&amp;RIGHT(R310,4)-0</f>
        <v>#REF!</v>
      </c>
      <c r="R310" s="1" t="e">
        <f aca="true">TRIM(INDEX(INDIRECT($Q$1),$N310,$AC$5))</f>
        <v>#REF!</v>
      </c>
      <c r="S310" s="1" t="e">
        <f aca="true">INDEX(INDIRECT($Q$1),$N310,$AI$5)-0</f>
        <v>#REF!</v>
      </c>
      <c r="T310" s="1" t="e">
        <f aca="true">INDEX(INDIRECT($Q$1),$N310,$AJ$5)-0</f>
        <v>#REF!</v>
      </c>
      <c r="X310" s="1" t="e">
        <f aca="false">TRIM(INDEX($AC$2:$AG$2,MATCH(H310,$AC$1:$AG$1,-1)))</f>
        <v>#N/A</v>
      </c>
    </row>
    <row r="311" customFormat="false" ht="26.25" hidden="true" customHeight="true" outlineLevel="0" collapsed="false">
      <c r="A311" s="40" t="str">
        <f aca="false">IF(O311="","",M311)</f>
        <v/>
      </c>
      <c r="B311" s="40" t="str">
        <f aca="false">IF(O311="","",R311)</f>
        <v/>
      </c>
      <c r="C311" s="41" t="str">
        <f aca="true">PROPER(IF(O311="","",TRIM(INDEX(INDIRECT($Q$1),O311,$AD$5)&amp;" "&amp;INDEX(INDIRECT($Q$1),O311,$AE$5))))</f>
        <v/>
      </c>
      <c r="D311" s="40" t="str">
        <f aca="true">IF(O311="","",TRIM(INDEX(INDIRECT($Q$1),O311,$AF$5)))</f>
        <v/>
      </c>
      <c r="E311" s="42" t="str">
        <f aca="true">IF(O311="","",INDEX(INDIRECT($Q$1),O311,$AG$5))</f>
        <v/>
      </c>
      <c r="F311" s="43" t="str">
        <f aca="true">IF(O311="","",TRIM(INDEX(INDIRECT($Q$1),O311,$AH$5)))</f>
        <v/>
      </c>
      <c r="G311" s="44" t="str">
        <f aca="false">IF(O311="","",S311)</f>
        <v/>
      </c>
      <c r="H311" s="44" t="str">
        <f aca="false">IF(O311="","",T311)</f>
        <v/>
      </c>
      <c r="I311" s="43" t="str">
        <f aca="true">IF(O311="","",TRIM(INDEX(INDIRECT($Q$1),O311,$AK$5)))</f>
        <v/>
      </c>
      <c r="J311" s="45" t="str">
        <f aca="true">IF(O311="","",TRIM(INDEX(INDIRECT($Q$1),O311,$AL$5))&amp;IF(I311&lt;&gt;X311,"
"&amp;$AI$2,""))</f>
        <v/>
      </c>
      <c r="M311" s="1" t="n">
        <f aca="false">MAX($M$8:M310)+1</f>
        <v>304</v>
      </c>
      <c r="N311" s="1" t="n">
        <f aca="false">$M$3+M311</f>
        <v>313</v>
      </c>
      <c r="O311" s="1" t="str">
        <f aca="false">IF(ISERROR(P311)=FALSE(),IF(AND(T311&gt;=$Q$2,S311&gt;=$R$2),N311,""),"")</f>
        <v/>
      </c>
      <c r="P311" s="1" t="e">
        <f aca="false">LEFT(R311,2)&amp;RIGHT(R311,4)-0</f>
        <v>#REF!</v>
      </c>
      <c r="R311" s="1" t="e">
        <f aca="true">TRIM(INDEX(INDIRECT($Q$1),$N311,$AC$5))</f>
        <v>#REF!</v>
      </c>
      <c r="S311" s="1" t="e">
        <f aca="true">INDEX(INDIRECT($Q$1),$N311,$AI$5)-0</f>
        <v>#REF!</v>
      </c>
      <c r="T311" s="1" t="e">
        <f aca="true">INDEX(INDIRECT($Q$1),$N311,$AJ$5)-0</f>
        <v>#REF!</v>
      </c>
      <c r="X311" s="1" t="e">
        <f aca="false">TRIM(INDEX($AC$2:$AG$2,MATCH(H311,$AC$1:$AG$1,-1)))</f>
        <v>#N/A</v>
      </c>
    </row>
    <row r="312" customFormat="false" ht="26.25" hidden="true" customHeight="true" outlineLevel="0" collapsed="false">
      <c r="A312" s="40" t="str">
        <f aca="false">IF(O312="","",M312)</f>
        <v/>
      </c>
      <c r="B312" s="40" t="str">
        <f aca="false">IF(O312="","",R312)</f>
        <v/>
      </c>
      <c r="C312" s="41" t="str">
        <f aca="true">PROPER(IF(O312="","",TRIM(INDEX(INDIRECT($Q$1),O312,$AD$5)&amp;" "&amp;INDEX(INDIRECT($Q$1),O312,$AE$5))))</f>
        <v/>
      </c>
      <c r="D312" s="40" t="str">
        <f aca="true">IF(O312="","",TRIM(INDEX(INDIRECT($Q$1),O312,$AF$5)))</f>
        <v/>
      </c>
      <c r="E312" s="42" t="str">
        <f aca="true">IF(O312="","",INDEX(INDIRECT($Q$1),O312,$AG$5))</f>
        <v/>
      </c>
      <c r="F312" s="43" t="str">
        <f aca="true">IF(O312="","",TRIM(INDEX(INDIRECT($Q$1),O312,$AH$5)))</f>
        <v/>
      </c>
      <c r="G312" s="44" t="str">
        <f aca="false">IF(O312="","",S312)</f>
        <v/>
      </c>
      <c r="H312" s="44" t="str">
        <f aca="false">IF(O312="","",T312)</f>
        <v/>
      </c>
      <c r="I312" s="43" t="str">
        <f aca="true">IF(O312="","",TRIM(INDEX(INDIRECT($Q$1),O312,$AK$5)))</f>
        <v/>
      </c>
      <c r="J312" s="45" t="str">
        <f aca="true">IF(O312="","",TRIM(INDEX(INDIRECT($Q$1),O312,$AL$5))&amp;IF(I312&lt;&gt;X312,"
"&amp;$AI$2,""))</f>
        <v/>
      </c>
      <c r="M312" s="1" t="n">
        <f aca="false">MAX($M$8:M311)+1</f>
        <v>305</v>
      </c>
      <c r="N312" s="1" t="n">
        <f aca="false">$M$3+M312</f>
        <v>314</v>
      </c>
      <c r="O312" s="1" t="str">
        <f aca="false">IF(ISERROR(P312)=FALSE(),IF(AND(T312&gt;=$Q$2,S312&gt;=$R$2),N312,""),"")</f>
        <v/>
      </c>
      <c r="P312" s="1" t="e">
        <f aca="false">LEFT(R312,2)&amp;RIGHT(R312,4)-0</f>
        <v>#REF!</v>
      </c>
      <c r="R312" s="1" t="e">
        <f aca="true">TRIM(INDEX(INDIRECT($Q$1),$N312,$AC$5))</f>
        <v>#REF!</v>
      </c>
      <c r="S312" s="1" t="e">
        <f aca="true">INDEX(INDIRECT($Q$1),$N312,$AI$5)-0</f>
        <v>#REF!</v>
      </c>
      <c r="T312" s="1" t="e">
        <f aca="true">INDEX(INDIRECT($Q$1),$N312,$AJ$5)-0</f>
        <v>#REF!</v>
      </c>
      <c r="X312" s="1" t="e">
        <f aca="false">TRIM(INDEX($AC$2:$AG$2,MATCH(H312,$AC$1:$AG$1,-1)))</f>
        <v>#N/A</v>
      </c>
    </row>
    <row r="313" customFormat="false" ht="26.25" hidden="true" customHeight="true" outlineLevel="0" collapsed="false">
      <c r="A313" s="40" t="str">
        <f aca="false">IF(O313="","",M313)</f>
        <v/>
      </c>
      <c r="B313" s="40" t="str">
        <f aca="false">IF(O313="","",R313)</f>
        <v/>
      </c>
      <c r="C313" s="41" t="str">
        <f aca="true">PROPER(IF(O313="","",TRIM(INDEX(INDIRECT($Q$1),O313,$AD$5)&amp;" "&amp;INDEX(INDIRECT($Q$1),O313,$AE$5))))</f>
        <v/>
      </c>
      <c r="D313" s="40" t="str">
        <f aca="true">IF(O313="","",TRIM(INDEX(INDIRECT($Q$1),O313,$AF$5)))</f>
        <v/>
      </c>
      <c r="E313" s="42" t="str">
        <f aca="true">IF(O313="","",INDEX(INDIRECT($Q$1),O313,$AG$5))</f>
        <v/>
      </c>
      <c r="F313" s="43" t="str">
        <f aca="true">IF(O313="","",TRIM(INDEX(INDIRECT($Q$1),O313,$AH$5)))</f>
        <v/>
      </c>
      <c r="G313" s="44" t="str">
        <f aca="false">IF(O313="","",S313)</f>
        <v/>
      </c>
      <c r="H313" s="44" t="str">
        <f aca="false">IF(O313="","",T313)</f>
        <v/>
      </c>
      <c r="I313" s="43" t="str">
        <f aca="true">IF(O313="","",TRIM(INDEX(INDIRECT($Q$1),O313,$AK$5)))</f>
        <v/>
      </c>
      <c r="J313" s="45" t="str">
        <f aca="true">IF(O313="","",TRIM(INDEX(INDIRECT($Q$1),O313,$AL$5))&amp;IF(I313&lt;&gt;X313,"
"&amp;$AI$2,""))</f>
        <v/>
      </c>
      <c r="M313" s="1" t="n">
        <f aca="false">MAX($M$8:M312)+1</f>
        <v>306</v>
      </c>
      <c r="N313" s="1" t="n">
        <f aca="false">$M$3+M313</f>
        <v>315</v>
      </c>
      <c r="O313" s="1" t="str">
        <f aca="false">IF(ISERROR(P313)=FALSE(),IF(AND(T313&gt;=$Q$2,S313&gt;=$R$2),N313,""),"")</f>
        <v/>
      </c>
      <c r="P313" s="1" t="e">
        <f aca="false">LEFT(R313,2)&amp;RIGHT(R313,4)-0</f>
        <v>#REF!</v>
      </c>
      <c r="R313" s="1" t="e">
        <f aca="true">TRIM(INDEX(INDIRECT($Q$1),$N313,$AC$5))</f>
        <v>#REF!</v>
      </c>
      <c r="S313" s="1" t="e">
        <f aca="true">INDEX(INDIRECT($Q$1),$N313,$AI$5)-0</f>
        <v>#REF!</v>
      </c>
      <c r="T313" s="1" t="e">
        <f aca="true">INDEX(INDIRECT($Q$1),$N313,$AJ$5)-0</f>
        <v>#REF!</v>
      </c>
      <c r="X313" s="1" t="e">
        <f aca="false">TRIM(INDEX($AC$2:$AG$2,MATCH(H313,$AC$1:$AG$1,-1)))</f>
        <v>#N/A</v>
      </c>
    </row>
    <row r="314" customFormat="false" ht="26.25" hidden="true" customHeight="true" outlineLevel="0" collapsed="false">
      <c r="A314" s="40" t="str">
        <f aca="false">IF(O314="","",M314)</f>
        <v/>
      </c>
      <c r="B314" s="40" t="str">
        <f aca="false">IF(O314="","",R314)</f>
        <v/>
      </c>
      <c r="C314" s="41" t="str">
        <f aca="true">PROPER(IF(O314="","",TRIM(INDEX(INDIRECT($Q$1),O314,$AD$5)&amp;" "&amp;INDEX(INDIRECT($Q$1),O314,$AE$5))))</f>
        <v/>
      </c>
      <c r="D314" s="40" t="str">
        <f aca="true">IF(O314="","",TRIM(INDEX(INDIRECT($Q$1),O314,$AF$5)))</f>
        <v/>
      </c>
      <c r="E314" s="42" t="str">
        <f aca="true">IF(O314="","",INDEX(INDIRECT($Q$1),O314,$AG$5))</f>
        <v/>
      </c>
      <c r="F314" s="43" t="str">
        <f aca="true">IF(O314="","",TRIM(INDEX(INDIRECT($Q$1),O314,$AH$5)))</f>
        <v/>
      </c>
      <c r="G314" s="44" t="str">
        <f aca="false">IF(O314="","",S314)</f>
        <v/>
      </c>
      <c r="H314" s="44" t="str">
        <f aca="false">IF(O314="","",T314)</f>
        <v/>
      </c>
      <c r="I314" s="43" t="str">
        <f aca="true">IF(O314="","",TRIM(INDEX(INDIRECT($Q$1),O314,$AK$5)))</f>
        <v/>
      </c>
      <c r="J314" s="45" t="str">
        <f aca="true">IF(O314="","",TRIM(INDEX(INDIRECT($Q$1),O314,$AL$5))&amp;IF(I314&lt;&gt;X314,"
"&amp;$AI$2,""))</f>
        <v/>
      </c>
      <c r="M314" s="1" t="n">
        <f aca="false">MAX($M$8:M313)+1</f>
        <v>307</v>
      </c>
      <c r="N314" s="1" t="n">
        <f aca="false">$M$3+M314</f>
        <v>316</v>
      </c>
      <c r="O314" s="1" t="str">
        <f aca="false">IF(ISERROR(P314)=FALSE(),IF(AND(T314&gt;=$Q$2,S314&gt;=$R$2),N314,""),"")</f>
        <v/>
      </c>
      <c r="P314" s="1" t="e">
        <f aca="false">LEFT(R314,2)&amp;RIGHT(R314,4)-0</f>
        <v>#REF!</v>
      </c>
      <c r="R314" s="1" t="e">
        <f aca="true">TRIM(INDEX(INDIRECT($Q$1),$N314,$AC$5))</f>
        <v>#REF!</v>
      </c>
      <c r="S314" s="1" t="e">
        <f aca="true">INDEX(INDIRECT($Q$1),$N314,$AI$5)-0</f>
        <v>#REF!</v>
      </c>
      <c r="T314" s="1" t="e">
        <f aca="true">INDEX(INDIRECT($Q$1),$N314,$AJ$5)-0</f>
        <v>#REF!</v>
      </c>
      <c r="X314" s="1" t="e">
        <f aca="false">TRIM(INDEX($AC$2:$AG$2,MATCH(H314,$AC$1:$AG$1,-1)))</f>
        <v>#N/A</v>
      </c>
    </row>
    <row r="315" customFormat="false" ht="26.25" hidden="true" customHeight="true" outlineLevel="0" collapsed="false">
      <c r="A315" s="40" t="str">
        <f aca="false">IF(O315="","",M315)</f>
        <v/>
      </c>
      <c r="B315" s="40" t="str">
        <f aca="false">IF(O315="","",R315)</f>
        <v/>
      </c>
      <c r="C315" s="41" t="str">
        <f aca="true">PROPER(IF(O315="","",TRIM(INDEX(INDIRECT($Q$1),O315,$AD$5)&amp;" "&amp;INDEX(INDIRECT($Q$1),O315,$AE$5))))</f>
        <v/>
      </c>
      <c r="D315" s="40" t="str">
        <f aca="true">IF(O315="","",TRIM(INDEX(INDIRECT($Q$1),O315,$AF$5)))</f>
        <v/>
      </c>
      <c r="E315" s="42" t="str">
        <f aca="true">IF(O315="","",INDEX(INDIRECT($Q$1),O315,$AG$5))</f>
        <v/>
      </c>
      <c r="F315" s="43" t="str">
        <f aca="true">IF(O315="","",TRIM(INDEX(INDIRECT($Q$1),O315,$AH$5)))</f>
        <v/>
      </c>
      <c r="G315" s="44" t="str">
        <f aca="false">IF(O315="","",S315)</f>
        <v/>
      </c>
      <c r="H315" s="44" t="str">
        <f aca="false">IF(O315="","",T315)</f>
        <v/>
      </c>
      <c r="I315" s="43" t="str">
        <f aca="true">IF(O315="","",TRIM(INDEX(INDIRECT($Q$1),O315,$AK$5)))</f>
        <v/>
      </c>
      <c r="J315" s="45" t="str">
        <f aca="true">IF(O315="","",TRIM(INDEX(INDIRECT($Q$1),O315,$AL$5))&amp;IF(I315&lt;&gt;X315,"
"&amp;$AI$2,""))</f>
        <v/>
      </c>
      <c r="M315" s="1" t="n">
        <f aca="false">MAX($M$8:M314)+1</f>
        <v>308</v>
      </c>
      <c r="N315" s="1" t="n">
        <f aca="false">$M$3+M315</f>
        <v>317</v>
      </c>
      <c r="O315" s="1" t="str">
        <f aca="false">IF(ISERROR(P315)=FALSE(),IF(AND(T315&gt;=$Q$2,S315&gt;=$R$2),N315,""),"")</f>
        <v/>
      </c>
      <c r="P315" s="1" t="e">
        <f aca="false">LEFT(R315,2)&amp;RIGHT(R315,4)-0</f>
        <v>#REF!</v>
      </c>
      <c r="R315" s="1" t="e">
        <f aca="true">TRIM(INDEX(INDIRECT($Q$1),$N315,$AC$5))</f>
        <v>#REF!</v>
      </c>
      <c r="S315" s="1" t="e">
        <f aca="true">INDEX(INDIRECT($Q$1),$N315,$AI$5)-0</f>
        <v>#REF!</v>
      </c>
      <c r="T315" s="1" t="e">
        <f aca="true">INDEX(INDIRECT($Q$1),$N315,$AJ$5)-0</f>
        <v>#REF!</v>
      </c>
      <c r="X315" s="1" t="e">
        <f aca="false">TRIM(INDEX($AC$2:$AG$2,MATCH(H315,$AC$1:$AG$1,-1)))</f>
        <v>#N/A</v>
      </c>
    </row>
    <row r="316" customFormat="false" ht="26.25" hidden="true" customHeight="true" outlineLevel="0" collapsed="false">
      <c r="A316" s="40" t="str">
        <f aca="false">IF(O316="","",M316)</f>
        <v/>
      </c>
      <c r="B316" s="40" t="str">
        <f aca="false">IF(O316="","",R316)</f>
        <v/>
      </c>
      <c r="C316" s="41" t="str">
        <f aca="true">PROPER(IF(O316="","",TRIM(INDEX(INDIRECT($Q$1),O316,$AD$5)&amp;" "&amp;INDEX(INDIRECT($Q$1),O316,$AE$5))))</f>
        <v/>
      </c>
      <c r="D316" s="40" t="str">
        <f aca="true">IF(O316="","",TRIM(INDEX(INDIRECT($Q$1),O316,$AF$5)))</f>
        <v/>
      </c>
      <c r="E316" s="42" t="str">
        <f aca="true">IF(O316="","",INDEX(INDIRECT($Q$1),O316,$AG$5))</f>
        <v/>
      </c>
      <c r="F316" s="43" t="str">
        <f aca="true">IF(O316="","",TRIM(INDEX(INDIRECT($Q$1),O316,$AH$5)))</f>
        <v/>
      </c>
      <c r="G316" s="44" t="str">
        <f aca="false">IF(O316="","",S316)</f>
        <v/>
      </c>
      <c r="H316" s="44" t="str">
        <f aca="false">IF(O316="","",T316)</f>
        <v/>
      </c>
      <c r="I316" s="43" t="str">
        <f aca="true">IF(O316="","",TRIM(INDEX(INDIRECT($Q$1),O316,$AK$5)))</f>
        <v/>
      </c>
      <c r="J316" s="45" t="str">
        <f aca="true">IF(O316="","",TRIM(INDEX(INDIRECT($Q$1),O316,$AL$5))&amp;IF(I316&lt;&gt;X316,"
"&amp;$AI$2,""))</f>
        <v/>
      </c>
      <c r="M316" s="1" t="n">
        <f aca="false">MAX($M$8:M315)+1</f>
        <v>309</v>
      </c>
      <c r="N316" s="1" t="n">
        <f aca="false">$M$3+M316</f>
        <v>318</v>
      </c>
      <c r="O316" s="1" t="str">
        <f aca="false">IF(ISERROR(P316)=FALSE(),IF(AND(T316&gt;=$Q$2,S316&gt;=$R$2),N316,""),"")</f>
        <v/>
      </c>
      <c r="P316" s="1" t="e">
        <f aca="false">LEFT(R316,2)&amp;RIGHT(R316,4)-0</f>
        <v>#REF!</v>
      </c>
      <c r="R316" s="1" t="e">
        <f aca="true">TRIM(INDEX(INDIRECT($Q$1),$N316,$AC$5))</f>
        <v>#REF!</v>
      </c>
      <c r="S316" s="1" t="e">
        <f aca="true">INDEX(INDIRECT($Q$1),$N316,$AI$5)-0</f>
        <v>#REF!</v>
      </c>
      <c r="T316" s="1" t="e">
        <f aca="true">INDEX(INDIRECT($Q$1),$N316,$AJ$5)-0</f>
        <v>#REF!</v>
      </c>
      <c r="X316" s="1" t="e">
        <f aca="false">TRIM(INDEX($AC$2:$AG$2,MATCH(H316,$AC$1:$AG$1,-1)))</f>
        <v>#N/A</v>
      </c>
    </row>
    <row r="317" customFormat="false" ht="26.25" hidden="true" customHeight="true" outlineLevel="0" collapsed="false">
      <c r="A317" s="40" t="str">
        <f aca="false">IF(O317="","",M317)</f>
        <v/>
      </c>
      <c r="B317" s="40" t="str">
        <f aca="false">IF(O317="","",R317)</f>
        <v/>
      </c>
      <c r="C317" s="41" t="str">
        <f aca="true">PROPER(IF(O317="","",TRIM(INDEX(INDIRECT($Q$1),O317,$AD$5)&amp;" "&amp;INDEX(INDIRECT($Q$1),O317,$AE$5))))</f>
        <v/>
      </c>
      <c r="D317" s="40" t="str">
        <f aca="true">IF(O317="","",TRIM(INDEX(INDIRECT($Q$1),O317,$AF$5)))</f>
        <v/>
      </c>
      <c r="E317" s="42" t="str">
        <f aca="true">IF(O317="","",INDEX(INDIRECT($Q$1),O317,$AG$5))</f>
        <v/>
      </c>
      <c r="F317" s="43" t="str">
        <f aca="true">IF(O317="","",TRIM(INDEX(INDIRECT($Q$1),O317,$AH$5)))</f>
        <v/>
      </c>
      <c r="G317" s="44" t="str">
        <f aca="false">IF(O317="","",S317)</f>
        <v/>
      </c>
      <c r="H317" s="44" t="str">
        <f aca="false">IF(O317="","",T317)</f>
        <v/>
      </c>
      <c r="I317" s="43" t="str">
        <f aca="true">IF(O317="","",TRIM(INDEX(INDIRECT($Q$1),O317,$AK$5)))</f>
        <v/>
      </c>
      <c r="J317" s="45" t="str">
        <f aca="true">IF(O317="","",TRIM(INDEX(INDIRECT($Q$1),O317,$AL$5))&amp;IF(I317&lt;&gt;X317,"
"&amp;$AI$2,""))</f>
        <v/>
      </c>
      <c r="M317" s="1" t="n">
        <f aca="false">MAX($M$8:M316)+1</f>
        <v>310</v>
      </c>
      <c r="N317" s="1" t="n">
        <f aca="false">$M$3+M317</f>
        <v>319</v>
      </c>
      <c r="O317" s="1" t="str">
        <f aca="false">IF(ISERROR(P317)=FALSE(),IF(AND(T317&gt;=$Q$2,S317&gt;=$R$2),N317,""),"")</f>
        <v/>
      </c>
      <c r="P317" s="1" t="e">
        <f aca="false">LEFT(R317,2)&amp;RIGHT(R317,4)-0</f>
        <v>#REF!</v>
      </c>
      <c r="R317" s="1" t="e">
        <f aca="true">TRIM(INDEX(INDIRECT($Q$1),$N317,$AC$5))</f>
        <v>#REF!</v>
      </c>
      <c r="S317" s="1" t="e">
        <f aca="true">INDEX(INDIRECT($Q$1),$N317,$AI$5)-0</f>
        <v>#REF!</v>
      </c>
      <c r="T317" s="1" t="e">
        <f aca="true">INDEX(INDIRECT($Q$1),$N317,$AJ$5)-0</f>
        <v>#REF!</v>
      </c>
      <c r="X317" s="1" t="e">
        <f aca="false">TRIM(INDEX($AC$2:$AG$2,MATCH(H317,$AC$1:$AG$1,-1)))</f>
        <v>#N/A</v>
      </c>
    </row>
    <row r="318" customFormat="false" ht="26.25" hidden="true" customHeight="true" outlineLevel="0" collapsed="false">
      <c r="A318" s="40" t="str">
        <f aca="false">IF(O318="","",M318)</f>
        <v/>
      </c>
      <c r="B318" s="40" t="str">
        <f aca="false">IF(O318="","",R318)</f>
        <v/>
      </c>
      <c r="C318" s="41" t="str">
        <f aca="true">PROPER(IF(O318="","",TRIM(INDEX(INDIRECT($Q$1),O318,$AD$5)&amp;" "&amp;INDEX(INDIRECT($Q$1),O318,$AE$5))))</f>
        <v/>
      </c>
      <c r="D318" s="40" t="str">
        <f aca="true">IF(O318="","",TRIM(INDEX(INDIRECT($Q$1),O318,$AF$5)))</f>
        <v/>
      </c>
      <c r="E318" s="42" t="str">
        <f aca="true">IF(O318="","",INDEX(INDIRECT($Q$1),O318,$AG$5))</f>
        <v/>
      </c>
      <c r="F318" s="43" t="str">
        <f aca="true">IF(O318="","",TRIM(INDEX(INDIRECT($Q$1),O318,$AH$5)))</f>
        <v/>
      </c>
      <c r="G318" s="44" t="str">
        <f aca="false">IF(O318="","",S318)</f>
        <v/>
      </c>
      <c r="H318" s="44" t="str">
        <f aca="false">IF(O318="","",T318)</f>
        <v/>
      </c>
      <c r="I318" s="43" t="str">
        <f aca="true">IF(O318="","",TRIM(INDEX(INDIRECT($Q$1),O318,$AK$5)))</f>
        <v/>
      </c>
      <c r="J318" s="45" t="str">
        <f aca="true">IF(O318="","",TRIM(INDEX(INDIRECT($Q$1),O318,$AL$5))&amp;IF(I318&lt;&gt;X318,"
"&amp;$AI$2,""))</f>
        <v/>
      </c>
      <c r="M318" s="1" t="n">
        <f aca="false">MAX($M$8:M317)+1</f>
        <v>311</v>
      </c>
      <c r="N318" s="1" t="n">
        <f aca="false">$M$3+M318</f>
        <v>320</v>
      </c>
      <c r="O318" s="1" t="str">
        <f aca="false">IF(ISERROR(P318)=FALSE(),IF(AND(T318&gt;=$Q$2,S318&gt;=$R$2),N318,""),"")</f>
        <v/>
      </c>
      <c r="P318" s="1" t="e">
        <f aca="false">LEFT(R318,2)&amp;RIGHT(R318,4)-0</f>
        <v>#REF!</v>
      </c>
      <c r="R318" s="1" t="e">
        <f aca="true">TRIM(INDEX(INDIRECT($Q$1),$N318,$AC$5))</f>
        <v>#REF!</v>
      </c>
      <c r="S318" s="1" t="e">
        <f aca="true">INDEX(INDIRECT($Q$1),$N318,$AI$5)-0</f>
        <v>#REF!</v>
      </c>
      <c r="T318" s="1" t="e">
        <f aca="true">INDEX(INDIRECT($Q$1),$N318,$AJ$5)-0</f>
        <v>#REF!</v>
      </c>
      <c r="X318" s="1" t="e">
        <f aca="false">TRIM(INDEX($AC$2:$AG$2,MATCH(H318,$AC$1:$AG$1,-1)))</f>
        <v>#N/A</v>
      </c>
    </row>
    <row r="319" customFormat="false" ht="26.25" hidden="true" customHeight="true" outlineLevel="0" collapsed="false">
      <c r="A319" s="40" t="str">
        <f aca="false">IF(O319="","",M319)</f>
        <v/>
      </c>
      <c r="B319" s="40" t="str">
        <f aca="false">IF(O319="","",R319)</f>
        <v/>
      </c>
      <c r="C319" s="41" t="str">
        <f aca="true">PROPER(IF(O319="","",TRIM(INDEX(INDIRECT($Q$1),O319,$AD$5)&amp;" "&amp;INDEX(INDIRECT($Q$1),O319,$AE$5))))</f>
        <v/>
      </c>
      <c r="D319" s="40" t="str">
        <f aca="true">IF(O319="","",TRIM(INDEX(INDIRECT($Q$1),O319,$AF$5)))</f>
        <v/>
      </c>
      <c r="E319" s="42" t="str">
        <f aca="true">IF(O319="","",INDEX(INDIRECT($Q$1),O319,$AG$5))</f>
        <v/>
      </c>
      <c r="F319" s="43" t="str">
        <f aca="true">IF(O319="","",TRIM(INDEX(INDIRECT($Q$1),O319,$AH$5)))</f>
        <v/>
      </c>
      <c r="G319" s="44" t="str">
        <f aca="false">IF(O319="","",S319)</f>
        <v/>
      </c>
      <c r="H319" s="44" t="str">
        <f aca="false">IF(O319="","",T319)</f>
        <v/>
      </c>
      <c r="I319" s="43" t="str">
        <f aca="true">IF(O319="","",TRIM(INDEX(INDIRECT($Q$1),O319,$AK$5)))</f>
        <v/>
      </c>
      <c r="J319" s="45" t="str">
        <f aca="true">IF(O319="","",TRIM(INDEX(INDIRECT($Q$1),O319,$AL$5))&amp;IF(I319&lt;&gt;X319,"
"&amp;$AI$2,""))</f>
        <v/>
      </c>
      <c r="M319" s="1" t="n">
        <f aca="false">MAX($M$8:M318)+1</f>
        <v>312</v>
      </c>
      <c r="N319" s="1" t="n">
        <f aca="false">$M$3+M319</f>
        <v>321</v>
      </c>
      <c r="O319" s="1" t="str">
        <f aca="false">IF(ISERROR(P319)=FALSE(),IF(AND(T319&gt;=$Q$2,S319&gt;=$R$2),N319,""),"")</f>
        <v/>
      </c>
      <c r="P319" s="1" t="e">
        <f aca="false">LEFT(R319,2)&amp;RIGHT(R319,4)-0</f>
        <v>#REF!</v>
      </c>
      <c r="R319" s="1" t="e">
        <f aca="true">TRIM(INDEX(INDIRECT($Q$1),$N319,$AC$5))</f>
        <v>#REF!</v>
      </c>
      <c r="S319" s="1" t="e">
        <f aca="true">INDEX(INDIRECT($Q$1),$N319,$AI$5)-0</f>
        <v>#REF!</v>
      </c>
      <c r="T319" s="1" t="e">
        <f aca="true">INDEX(INDIRECT($Q$1),$N319,$AJ$5)-0</f>
        <v>#REF!</v>
      </c>
      <c r="X319" s="1" t="e">
        <f aca="false">TRIM(INDEX($AC$2:$AG$2,MATCH(H319,$AC$1:$AG$1,-1)))</f>
        <v>#N/A</v>
      </c>
    </row>
    <row r="320" customFormat="false" ht="26.25" hidden="true" customHeight="true" outlineLevel="0" collapsed="false">
      <c r="A320" s="40" t="str">
        <f aca="false">IF(O320="","",M320)</f>
        <v/>
      </c>
      <c r="B320" s="40" t="str">
        <f aca="false">IF(O320="","",R320)</f>
        <v/>
      </c>
      <c r="C320" s="41" t="str">
        <f aca="true">PROPER(IF(O320="","",TRIM(INDEX(INDIRECT($Q$1),O320,$AD$5)&amp;" "&amp;INDEX(INDIRECT($Q$1),O320,$AE$5))))</f>
        <v/>
      </c>
      <c r="D320" s="40" t="str">
        <f aca="true">IF(O320="","",TRIM(INDEX(INDIRECT($Q$1),O320,$AF$5)))</f>
        <v/>
      </c>
      <c r="E320" s="42" t="str">
        <f aca="true">IF(O320="","",INDEX(INDIRECT($Q$1),O320,$AG$5))</f>
        <v/>
      </c>
      <c r="F320" s="43" t="str">
        <f aca="true">IF(O320="","",TRIM(INDEX(INDIRECT($Q$1),O320,$AH$5)))</f>
        <v/>
      </c>
      <c r="G320" s="44" t="str">
        <f aca="false">IF(O320="","",S320)</f>
        <v/>
      </c>
      <c r="H320" s="44" t="str">
        <f aca="false">IF(O320="","",T320)</f>
        <v/>
      </c>
      <c r="I320" s="43" t="str">
        <f aca="true">IF(O320="","",TRIM(INDEX(INDIRECT($Q$1),O320,$AK$5)))</f>
        <v/>
      </c>
      <c r="J320" s="45" t="str">
        <f aca="true">IF(O320="","",TRIM(INDEX(INDIRECT($Q$1),O320,$AL$5))&amp;IF(I320&lt;&gt;X320,"
"&amp;$AI$2,""))</f>
        <v/>
      </c>
      <c r="M320" s="1" t="n">
        <f aca="false">MAX($M$8:M319)+1</f>
        <v>313</v>
      </c>
      <c r="N320" s="1" t="n">
        <f aca="false">$M$3+M320</f>
        <v>322</v>
      </c>
      <c r="O320" s="1" t="str">
        <f aca="false">IF(ISERROR(P320)=FALSE(),IF(AND(T320&gt;=$Q$2,S320&gt;=$R$2),N320,""),"")</f>
        <v/>
      </c>
      <c r="P320" s="1" t="e">
        <f aca="false">LEFT(R320,2)&amp;RIGHT(R320,4)-0</f>
        <v>#REF!</v>
      </c>
      <c r="R320" s="1" t="e">
        <f aca="true">TRIM(INDEX(INDIRECT($Q$1),$N320,$AC$5))</f>
        <v>#REF!</v>
      </c>
      <c r="S320" s="1" t="e">
        <f aca="true">INDEX(INDIRECT($Q$1),$N320,$AI$5)-0</f>
        <v>#REF!</v>
      </c>
      <c r="T320" s="1" t="e">
        <f aca="true">INDEX(INDIRECT($Q$1),$N320,$AJ$5)-0</f>
        <v>#REF!</v>
      </c>
      <c r="X320" s="1" t="e">
        <f aca="false">TRIM(INDEX($AC$2:$AG$2,MATCH(H320,$AC$1:$AG$1,-1)))</f>
        <v>#N/A</v>
      </c>
    </row>
    <row r="321" customFormat="false" ht="26.25" hidden="true" customHeight="true" outlineLevel="0" collapsed="false">
      <c r="A321" s="40" t="str">
        <f aca="false">IF(O321="","",M321)</f>
        <v/>
      </c>
      <c r="B321" s="40" t="str">
        <f aca="false">IF(O321="","",R321)</f>
        <v/>
      </c>
      <c r="C321" s="41" t="str">
        <f aca="true">PROPER(IF(O321="","",TRIM(INDEX(INDIRECT($Q$1),O321,$AD$5)&amp;" "&amp;INDEX(INDIRECT($Q$1),O321,$AE$5))))</f>
        <v/>
      </c>
      <c r="D321" s="40" t="str">
        <f aca="true">IF(O321="","",TRIM(INDEX(INDIRECT($Q$1),O321,$AF$5)))</f>
        <v/>
      </c>
      <c r="E321" s="42" t="str">
        <f aca="true">IF(O321="","",INDEX(INDIRECT($Q$1),O321,$AG$5))</f>
        <v/>
      </c>
      <c r="F321" s="43" t="str">
        <f aca="true">IF(O321="","",TRIM(INDEX(INDIRECT($Q$1),O321,$AH$5)))</f>
        <v/>
      </c>
      <c r="G321" s="44" t="str">
        <f aca="false">IF(O321="","",S321)</f>
        <v/>
      </c>
      <c r="H321" s="44" t="str">
        <f aca="false">IF(O321="","",T321)</f>
        <v/>
      </c>
      <c r="I321" s="43" t="str">
        <f aca="true">IF(O321="","",TRIM(INDEX(INDIRECT($Q$1),O321,$AK$5)))</f>
        <v/>
      </c>
      <c r="J321" s="45" t="str">
        <f aca="true">IF(O321="","",TRIM(INDEX(INDIRECT($Q$1),O321,$AL$5))&amp;IF(I321&lt;&gt;X321,"
"&amp;$AI$2,""))</f>
        <v/>
      </c>
      <c r="M321" s="1" t="n">
        <f aca="false">MAX($M$8:M320)+1</f>
        <v>314</v>
      </c>
      <c r="N321" s="1" t="n">
        <f aca="false">$M$3+M321</f>
        <v>323</v>
      </c>
      <c r="O321" s="1" t="str">
        <f aca="false">IF(ISERROR(P321)=FALSE(),IF(AND(T321&gt;=$Q$2,S321&gt;=$R$2),N321,""),"")</f>
        <v/>
      </c>
      <c r="P321" s="1" t="e">
        <f aca="false">LEFT(R321,2)&amp;RIGHT(R321,4)-0</f>
        <v>#REF!</v>
      </c>
      <c r="R321" s="1" t="e">
        <f aca="true">TRIM(INDEX(INDIRECT($Q$1),$N321,$AC$5))</f>
        <v>#REF!</v>
      </c>
      <c r="S321" s="1" t="e">
        <f aca="true">INDEX(INDIRECT($Q$1),$N321,$AI$5)-0</f>
        <v>#REF!</v>
      </c>
      <c r="T321" s="1" t="e">
        <f aca="true">INDEX(INDIRECT($Q$1),$N321,$AJ$5)-0</f>
        <v>#REF!</v>
      </c>
      <c r="X321" s="1" t="e">
        <f aca="false">TRIM(INDEX($AC$2:$AG$2,MATCH(H321,$AC$1:$AG$1,-1)))</f>
        <v>#N/A</v>
      </c>
    </row>
    <row r="322" customFormat="false" ht="26.25" hidden="true" customHeight="true" outlineLevel="0" collapsed="false">
      <c r="A322" s="40" t="str">
        <f aca="false">IF(O322="","",M322)</f>
        <v/>
      </c>
      <c r="B322" s="40" t="str">
        <f aca="false">IF(O322="","",R322)</f>
        <v/>
      </c>
      <c r="C322" s="41" t="str">
        <f aca="true">PROPER(IF(O322="","",TRIM(INDEX(INDIRECT($Q$1),O322,$AD$5)&amp;" "&amp;INDEX(INDIRECT($Q$1),O322,$AE$5))))</f>
        <v/>
      </c>
      <c r="D322" s="40" t="str">
        <f aca="true">IF(O322="","",TRIM(INDEX(INDIRECT($Q$1),O322,$AF$5)))</f>
        <v/>
      </c>
      <c r="E322" s="42" t="str">
        <f aca="true">IF(O322="","",INDEX(INDIRECT($Q$1),O322,$AG$5))</f>
        <v/>
      </c>
      <c r="F322" s="43" t="str">
        <f aca="true">IF(O322="","",TRIM(INDEX(INDIRECT($Q$1),O322,$AH$5)))</f>
        <v/>
      </c>
      <c r="G322" s="44" t="str">
        <f aca="false">IF(O322="","",S322)</f>
        <v/>
      </c>
      <c r="H322" s="44" t="str">
        <f aca="false">IF(O322="","",T322)</f>
        <v/>
      </c>
      <c r="I322" s="43" t="str">
        <f aca="true">IF(O322="","",TRIM(INDEX(INDIRECT($Q$1),O322,$AK$5)))</f>
        <v/>
      </c>
      <c r="J322" s="45" t="str">
        <f aca="true">IF(O322="","",TRIM(INDEX(INDIRECT($Q$1),O322,$AL$5))&amp;IF(I322&lt;&gt;X322,"
"&amp;$AI$2,""))</f>
        <v/>
      </c>
      <c r="M322" s="1" t="n">
        <f aca="false">MAX($M$8:M321)+1</f>
        <v>315</v>
      </c>
      <c r="N322" s="1" t="n">
        <f aca="false">$M$3+M322</f>
        <v>324</v>
      </c>
      <c r="O322" s="1" t="str">
        <f aca="false">IF(ISERROR(P322)=FALSE(),IF(AND(T322&gt;=$Q$2,S322&gt;=$R$2),N322,""),"")</f>
        <v/>
      </c>
      <c r="P322" s="1" t="e">
        <f aca="false">LEFT(R322,2)&amp;RIGHT(R322,4)-0</f>
        <v>#REF!</v>
      </c>
      <c r="R322" s="1" t="e">
        <f aca="true">TRIM(INDEX(INDIRECT($Q$1),$N322,$AC$5))</f>
        <v>#REF!</v>
      </c>
      <c r="S322" s="1" t="e">
        <f aca="true">INDEX(INDIRECT($Q$1),$N322,$AI$5)-0</f>
        <v>#REF!</v>
      </c>
      <c r="T322" s="1" t="e">
        <f aca="true">INDEX(INDIRECT($Q$1),$N322,$AJ$5)-0</f>
        <v>#REF!</v>
      </c>
      <c r="X322" s="1" t="e">
        <f aca="false">TRIM(INDEX($AC$2:$AG$2,MATCH(H322,$AC$1:$AG$1,-1)))</f>
        <v>#N/A</v>
      </c>
    </row>
    <row r="323" customFormat="false" ht="26.25" hidden="true" customHeight="true" outlineLevel="0" collapsed="false">
      <c r="A323" s="40" t="str">
        <f aca="false">IF(O323="","",M323)</f>
        <v/>
      </c>
      <c r="B323" s="40" t="str">
        <f aca="false">IF(O323="","",R323)</f>
        <v/>
      </c>
      <c r="C323" s="41" t="str">
        <f aca="true">PROPER(IF(O323="","",TRIM(INDEX(INDIRECT($Q$1),O323,$AD$5)&amp;" "&amp;INDEX(INDIRECT($Q$1),O323,$AE$5))))</f>
        <v/>
      </c>
      <c r="D323" s="40" t="str">
        <f aca="true">IF(O323="","",TRIM(INDEX(INDIRECT($Q$1),O323,$AF$5)))</f>
        <v/>
      </c>
      <c r="E323" s="42" t="str">
        <f aca="true">IF(O323="","",INDEX(INDIRECT($Q$1),O323,$AG$5))</f>
        <v/>
      </c>
      <c r="F323" s="43" t="str">
        <f aca="true">IF(O323="","",TRIM(INDEX(INDIRECT($Q$1),O323,$AH$5)))</f>
        <v/>
      </c>
      <c r="G323" s="44" t="str">
        <f aca="false">IF(O323="","",S323)</f>
        <v/>
      </c>
      <c r="H323" s="44" t="str">
        <f aca="false">IF(O323="","",T323)</f>
        <v/>
      </c>
      <c r="I323" s="43" t="str">
        <f aca="true">IF(O323="","",TRIM(INDEX(INDIRECT($Q$1),O323,$AK$5)))</f>
        <v/>
      </c>
      <c r="J323" s="45" t="str">
        <f aca="true">IF(O323="","",TRIM(INDEX(INDIRECT($Q$1),O323,$AL$5))&amp;IF(I323&lt;&gt;X323,"
"&amp;$AI$2,""))</f>
        <v/>
      </c>
      <c r="M323" s="1" t="n">
        <f aca="false">MAX($M$8:M322)+1</f>
        <v>316</v>
      </c>
      <c r="N323" s="1" t="n">
        <f aca="false">$M$3+M323</f>
        <v>325</v>
      </c>
      <c r="O323" s="1" t="str">
        <f aca="false">IF(ISERROR(P323)=FALSE(),IF(AND(T323&gt;=$Q$2,S323&gt;=$R$2),N323,""),"")</f>
        <v/>
      </c>
      <c r="P323" s="1" t="e">
        <f aca="false">LEFT(R323,2)&amp;RIGHT(R323,4)-0</f>
        <v>#REF!</v>
      </c>
      <c r="R323" s="1" t="e">
        <f aca="true">TRIM(INDEX(INDIRECT($Q$1),$N323,$AC$5))</f>
        <v>#REF!</v>
      </c>
      <c r="S323" s="1" t="e">
        <f aca="true">INDEX(INDIRECT($Q$1),$N323,$AI$5)-0</f>
        <v>#REF!</v>
      </c>
      <c r="T323" s="1" t="e">
        <f aca="true">INDEX(INDIRECT($Q$1),$N323,$AJ$5)-0</f>
        <v>#REF!</v>
      </c>
      <c r="X323" s="1" t="e">
        <f aca="false">TRIM(INDEX($AC$2:$AG$2,MATCH(H323,$AC$1:$AG$1,-1)))</f>
        <v>#N/A</v>
      </c>
    </row>
    <row r="324" customFormat="false" ht="26.25" hidden="true" customHeight="true" outlineLevel="0" collapsed="false">
      <c r="A324" s="40" t="str">
        <f aca="false">IF(O324="","",M324)</f>
        <v/>
      </c>
      <c r="B324" s="40" t="str">
        <f aca="false">IF(O324="","",R324)</f>
        <v/>
      </c>
      <c r="C324" s="41" t="str">
        <f aca="true">PROPER(IF(O324="","",TRIM(INDEX(INDIRECT($Q$1),O324,$AD$5)&amp;" "&amp;INDEX(INDIRECT($Q$1),O324,$AE$5))))</f>
        <v/>
      </c>
      <c r="D324" s="40" t="str">
        <f aca="true">IF(O324="","",TRIM(INDEX(INDIRECT($Q$1),O324,$AF$5)))</f>
        <v/>
      </c>
      <c r="E324" s="42" t="str">
        <f aca="true">IF(O324="","",INDEX(INDIRECT($Q$1),O324,$AG$5))</f>
        <v/>
      </c>
      <c r="F324" s="43" t="str">
        <f aca="true">IF(O324="","",TRIM(INDEX(INDIRECT($Q$1),O324,$AH$5)))</f>
        <v/>
      </c>
      <c r="G324" s="44" t="str">
        <f aca="false">IF(O324="","",S324)</f>
        <v/>
      </c>
      <c r="H324" s="44" t="str">
        <f aca="false">IF(O324="","",T324)</f>
        <v/>
      </c>
      <c r="I324" s="43" t="str">
        <f aca="true">IF(O324="","",TRIM(INDEX(INDIRECT($Q$1),O324,$AK$5)))</f>
        <v/>
      </c>
      <c r="J324" s="45" t="str">
        <f aca="true">IF(O324="","",TRIM(INDEX(INDIRECT($Q$1),O324,$AL$5))&amp;IF(I324&lt;&gt;X324,"
"&amp;$AI$2,""))</f>
        <v/>
      </c>
      <c r="M324" s="1" t="n">
        <f aca="false">MAX($M$8:M323)+1</f>
        <v>317</v>
      </c>
      <c r="N324" s="1" t="n">
        <f aca="false">$M$3+M324</f>
        <v>326</v>
      </c>
      <c r="O324" s="1" t="str">
        <f aca="false">IF(ISERROR(P324)=FALSE(),IF(AND(T324&gt;=$Q$2,S324&gt;=$R$2),N324,""),"")</f>
        <v/>
      </c>
      <c r="P324" s="1" t="e">
        <f aca="false">LEFT(R324,2)&amp;RIGHT(R324,4)-0</f>
        <v>#REF!</v>
      </c>
      <c r="R324" s="1" t="e">
        <f aca="true">TRIM(INDEX(INDIRECT($Q$1),$N324,$AC$5))</f>
        <v>#REF!</v>
      </c>
      <c r="S324" s="1" t="e">
        <f aca="true">INDEX(INDIRECT($Q$1),$N324,$AI$5)-0</f>
        <v>#REF!</v>
      </c>
      <c r="T324" s="1" t="e">
        <f aca="true">INDEX(INDIRECT($Q$1),$N324,$AJ$5)-0</f>
        <v>#REF!</v>
      </c>
      <c r="X324" s="1" t="e">
        <f aca="false">TRIM(INDEX($AC$2:$AG$2,MATCH(H324,$AC$1:$AG$1,-1)))</f>
        <v>#N/A</v>
      </c>
    </row>
    <row r="325" customFormat="false" ht="26.25" hidden="true" customHeight="true" outlineLevel="0" collapsed="false">
      <c r="A325" s="40" t="str">
        <f aca="false">IF(O325="","",M325)</f>
        <v/>
      </c>
      <c r="B325" s="40" t="str">
        <f aca="false">IF(O325="","",R325)</f>
        <v/>
      </c>
      <c r="C325" s="41" t="str">
        <f aca="true">PROPER(IF(O325="","",TRIM(INDEX(INDIRECT($Q$1),O325,$AD$5)&amp;" "&amp;INDEX(INDIRECT($Q$1),O325,$AE$5))))</f>
        <v/>
      </c>
      <c r="D325" s="40" t="str">
        <f aca="true">IF(O325="","",TRIM(INDEX(INDIRECT($Q$1),O325,$AF$5)))</f>
        <v/>
      </c>
      <c r="E325" s="42" t="str">
        <f aca="true">IF(O325="","",INDEX(INDIRECT($Q$1),O325,$AG$5))</f>
        <v/>
      </c>
      <c r="F325" s="43" t="str">
        <f aca="true">IF(O325="","",TRIM(INDEX(INDIRECT($Q$1),O325,$AH$5)))</f>
        <v/>
      </c>
      <c r="G325" s="44" t="str">
        <f aca="false">IF(O325="","",S325)</f>
        <v/>
      </c>
      <c r="H325" s="44" t="str">
        <f aca="false">IF(O325="","",T325)</f>
        <v/>
      </c>
      <c r="I325" s="43" t="str">
        <f aca="true">IF(O325="","",TRIM(INDEX(INDIRECT($Q$1),O325,$AK$5)))</f>
        <v/>
      </c>
      <c r="J325" s="45" t="str">
        <f aca="true">IF(O325="","",TRIM(INDEX(INDIRECT($Q$1),O325,$AL$5))&amp;IF(I325&lt;&gt;X325,"
"&amp;$AI$2,""))</f>
        <v/>
      </c>
      <c r="M325" s="1" t="n">
        <f aca="false">MAX($M$8:M324)+1</f>
        <v>318</v>
      </c>
      <c r="N325" s="1" t="n">
        <f aca="false">$M$3+M325</f>
        <v>327</v>
      </c>
      <c r="O325" s="1" t="str">
        <f aca="false">IF(ISERROR(P325)=FALSE(),IF(AND(T325&gt;=$Q$2,S325&gt;=$R$2),N325,""),"")</f>
        <v/>
      </c>
      <c r="P325" s="1" t="e">
        <f aca="false">LEFT(R325,2)&amp;RIGHT(R325,4)-0</f>
        <v>#REF!</v>
      </c>
      <c r="R325" s="1" t="e">
        <f aca="true">TRIM(INDEX(INDIRECT($Q$1),$N325,$AC$5))</f>
        <v>#REF!</v>
      </c>
      <c r="S325" s="1" t="e">
        <f aca="true">INDEX(INDIRECT($Q$1),$N325,$AI$5)-0</f>
        <v>#REF!</v>
      </c>
      <c r="T325" s="1" t="e">
        <f aca="true">INDEX(INDIRECT($Q$1),$N325,$AJ$5)-0</f>
        <v>#REF!</v>
      </c>
      <c r="X325" s="1" t="e">
        <f aca="false">TRIM(INDEX($AC$2:$AG$2,MATCH(H325,$AC$1:$AG$1,-1)))</f>
        <v>#N/A</v>
      </c>
    </row>
    <row r="326" customFormat="false" ht="26.25" hidden="true" customHeight="true" outlineLevel="0" collapsed="false">
      <c r="A326" s="40" t="str">
        <f aca="false">IF(O326="","",M326)</f>
        <v/>
      </c>
      <c r="B326" s="40" t="str">
        <f aca="false">IF(O326="","",R326)</f>
        <v/>
      </c>
      <c r="C326" s="41" t="str">
        <f aca="true">PROPER(IF(O326="","",TRIM(INDEX(INDIRECT($Q$1),O326,$AD$5)&amp;" "&amp;INDEX(INDIRECT($Q$1),O326,$AE$5))))</f>
        <v/>
      </c>
      <c r="D326" s="40" t="str">
        <f aca="true">IF(O326="","",TRIM(INDEX(INDIRECT($Q$1),O326,$AF$5)))</f>
        <v/>
      </c>
      <c r="E326" s="42" t="str">
        <f aca="true">IF(O326="","",INDEX(INDIRECT($Q$1),O326,$AG$5))</f>
        <v/>
      </c>
      <c r="F326" s="43" t="str">
        <f aca="true">IF(O326="","",TRIM(INDEX(INDIRECT($Q$1),O326,$AH$5)))</f>
        <v/>
      </c>
      <c r="G326" s="44" t="str">
        <f aca="false">IF(O326="","",S326)</f>
        <v/>
      </c>
      <c r="H326" s="44" t="str">
        <f aca="false">IF(O326="","",T326)</f>
        <v/>
      </c>
      <c r="I326" s="43" t="str">
        <f aca="true">IF(O326="","",TRIM(INDEX(INDIRECT($Q$1),O326,$AK$5)))</f>
        <v/>
      </c>
      <c r="J326" s="45" t="str">
        <f aca="true">IF(O326="","",TRIM(INDEX(INDIRECT($Q$1),O326,$AL$5))&amp;IF(I326&lt;&gt;X326,"
"&amp;$AI$2,""))</f>
        <v/>
      </c>
      <c r="M326" s="1" t="n">
        <f aca="false">MAX($M$8:M325)+1</f>
        <v>319</v>
      </c>
      <c r="N326" s="1" t="n">
        <f aca="false">$M$3+M326</f>
        <v>328</v>
      </c>
      <c r="O326" s="1" t="str">
        <f aca="false">IF(ISERROR(P326)=FALSE(),IF(AND(T326&gt;=$Q$2,S326&gt;=$R$2),N326,""),"")</f>
        <v/>
      </c>
      <c r="P326" s="1" t="e">
        <f aca="false">LEFT(R326,2)&amp;RIGHT(R326,4)-0</f>
        <v>#REF!</v>
      </c>
      <c r="R326" s="1" t="e">
        <f aca="true">TRIM(INDEX(INDIRECT($Q$1),$N326,$AC$5))</f>
        <v>#REF!</v>
      </c>
      <c r="S326" s="1" t="e">
        <f aca="true">INDEX(INDIRECT($Q$1),$N326,$AI$5)-0</f>
        <v>#REF!</v>
      </c>
      <c r="T326" s="1" t="e">
        <f aca="true">INDEX(INDIRECT($Q$1),$N326,$AJ$5)-0</f>
        <v>#REF!</v>
      </c>
      <c r="X326" s="1" t="e">
        <f aca="false">TRIM(INDEX($AC$2:$AG$2,MATCH(H326,$AC$1:$AG$1,-1)))</f>
        <v>#N/A</v>
      </c>
    </row>
    <row r="327" customFormat="false" ht="26.25" hidden="true" customHeight="true" outlineLevel="0" collapsed="false">
      <c r="A327" s="40" t="str">
        <f aca="false">IF(O327="","",M327)</f>
        <v/>
      </c>
      <c r="B327" s="40" t="str">
        <f aca="false">IF(O327="","",R327)</f>
        <v/>
      </c>
      <c r="C327" s="41" t="str">
        <f aca="true">PROPER(IF(O327="","",TRIM(INDEX(INDIRECT($Q$1),O327,$AD$5)&amp;" "&amp;INDEX(INDIRECT($Q$1),O327,$AE$5))))</f>
        <v/>
      </c>
      <c r="D327" s="40" t="str">
        <f aca="true">IF(O327="","",TRIM(INDEX(INDIRECT($Q$1),O327,$AF$5)))</f>
        <v/>
      </c>
      <c r="E327" s="42" t="str">
        <f aca="true">IF(O327="","",INDEX(INDIRECT($Q$1),O327,$AG$5))</f>
        <v/>
      </c>
      <c r="F327" s="43" t="str">
        <f aca="true">IF(O327="","",TRIM(INDEX(INDIRECT($Q$1),O327,$AH$5)))</f>
        <v/>
      </c>
      <c r="G327" s="44" t="str">
        <f aca="false">IF(O327="","",S327)</f>
        <v/>
      </c>
      <c r="H327" s="44" t="str">
        <f aca="false">IF(O327="","",T327)</f>
        <v/>
      </c>
      <c r="I327" s="43" t="str">
        <f aca="true">IF(O327="","",TRIM(INDEX(INDIRECT($Q$1),O327,$AK$5)))</f>
        <v/>
      </c>
      <c r="J327" s="45" t="str">
        <f aca="true">IF(O327="","",TRIM(INDEX(INDIRECT($Q$1),O327,$AL$5))&amp;IF(I327&lt;&gt;X327,"
"&amp;$AI$2,""))</f>
        <v/>
      </c>
      <c r="M327" s="1" t="n">
        <f aca="false">MAX($M$8:M326)+1</f>
        <v>320</v>
      </c>
      <c r="N327" s="1" t="n">
        <f aca="false">$M$3+M327</f>
        <v>329</v>
      </c>
      <c r="O327" s="1" t="str">
        <f aca="false">IF(ISERROR(P327)=FALSE(),IF(AND(T327&gt;=$Q$2,S327&gt;=$R$2),N327,""),"")</f>
        <v/>
      </c>
      <c r="P327" s="1" t="e">
        <f aca="false">LEFT(R327,2)&amp;RIGHT(R327,4)-0</f>
        <v>#REF!</v>
      </c>
      <c r="R327" s="1" t="e">
        <f aca="true">TRIM(INDEX(INDIRECT($Q$1),$N327,$AC$5))</f>
        <v>#REF!</v>
      </c>
      <c r="S327" s="1" t="e">
        <f aca="true">INDEX(INDIRECT($Q$1),$N327,$AI$5)-0</f>
        <v>#REF!</v>
      </c>
      <c r="T327" s="1" t="e">
        <f aca="true">INDEX(INDIRECT($Q$1),$N327,$AJ$5)-0</f>
        <v>#REF!</v>
      </c>
      <c r="X327" s="1" t="e">
        <f aca="false">TRIM(INDEX($AC$2:$AG$2,MATCH(H327,$AC$1:$AG$1,-1)))</f>
        <v>#N/A</v>
      </c>
    </row>
    <row r="328" customFormat="false" ht="26.25" hidden="true" customHeight="true" outlineLevel="0" collapsed="false">
      <c r="A328" s="40" t="str">
        <f aca="false">IF(O328="","",M328)</f>
        <v/>
      </c>
      <c r="B328" s="40" t="str">
        <f aca="false">IF(O328="","",R328)</f>
        <v/>
      </c>
      <c r="C328" s="41" t="str">
        <f aca="true">PROPER(IF(O328="","",TRIM(INDEX(INDIRECT($Q$1),O328,$AD$5)&amp;" "&amp;INDEX(INDIRECT($Q$1),O328,$AE$5))))</f>
        <v/>
      </c>
      <c r="D328" s="40" t="str">
        <f aca="true">IF(O328="","",TRIM(INDEX(INDIRECT($Q$1),O328,$AF$5)))</f>
        <v/>
      </c>
      <c r="E328" s="42" t="str">
        <f aca="true">IF(O328="","",INDEX(INDIRECT($Q$1),O328,$AG$5))</f>
        <v/>
      </c>
      <c r="F328" s="43" t="str">
        <f aca="true">IF(O328="","",TRIM(INDEX(INDIRECT($Q$1),O328,$AH$5)))</f>
        <v/>
      </c>
      <c r="G328" s="44" t="str">
        <f aca="false">IF(O328="","",S328)</f>
        <v/>
      </c>
      <c r="H328" s="44" t="str">
        <f aca="false">IF(O328="","",T328)</f>
        <v/>
      </c>
      <c r="I328" s="43" t="str">
        <f aca="true">IF(O328="","",TRIM(INDEX(INDIRECT($Q$1),O328,$AK$5)))</f>
        <v/>
      </c>
      <c r="J328" s="45" t="str">
        <f aca="true">IF(O328="","",TRIM(INDEX(INDIRECT($Q$1),O328,$AL$5))&amp;IF(I328&lt;&gt;X328,"
"&amp;$AI$2,""))</f>
        <v/>
      </c>
      <c r="M328" s="1" t="n">
        <f aca="false">MAX($M$8:M327)+1</f>
        <v>321</v>
      </c>
      <c r="N328" s="1" t="n">
        <f aca="false">$M$3+M328</f>
        <v>330</v>
      </c>
      <c r="O328" s="1" t="str">
        <f aca="false">IF(ISERROR(P328)=FALSE(),IF(AND(T328&gt;=$Q$2,S328&gt;=$R$2),N328,""),"")</f>
        <v/>
      </c>
      <c r="P328" s="1" t="e">
        <f aca="false">LEFT(R328,2)&amp;RIGHT(R328,4)-0</f>
        <v>#REF!</v>
      </c>
      <c r="R328" s="1" t="e">
        <f aca="true">TRIM(INDEX(INDIRECT($Q$1),$N328,$AC$5))</f>
        <v>#REF!</v>
      </c>
      <c r="S328" s="1" t="e">
        <f aca="true">INDEX(INDIRECT($Q$1),$N328,$AI$5)-0</f>
        <v>#REF!</v>
      </c>
      <c r="T328" s="1" t="e">
        <f aca="true">INDEX(INDIRECT($Q$1),$N328,$AJ$5)-0</f>
        <v>#REF!</v>
      </c>
      <c r="X328" s="1" t="e">
        <f aca="false">TRIM(INDEX($AC$2:$AG$2,MATCH(H328,$AC$1:$AG$1,-1)))</f>
        <v>#N/A</v>
      </c>
    </row>
    <row r="329" customFormat="false" ht="26.25" hidden="true" customHeight="true" outlineLevel="0" collapsed="false">
      <c r="A329" s="40" t="str">
        <f aca="false">IF(O329="","",M329)</f>
        <v/>
      </c>
      <c r="B329" s="40" t="str">
        <f aca="false">IF(O329="","",R329)</f>
        <v/>
      </c>
      <c r="C329" s="41" t="str">
        <f aca="true">PROPER(IF(O329="","",TRIM(INDEX(INDIRECT($Q$1),O329,$AD$5)&amp;" "&amp;INDEX(INDIRECT($Q$1),O329,$AE$5))))</f>
        <v/>
      </c>
      <c r="D329" s="40" t="str">
        <f aca="true">IF(O329="","",TRIM(INDEX(INDIRECT($Q$1),O329,$AF$5)))</f>
        <v/>
      </c>
      <c r="E329" s="42" t="str">
        <f aca="true">IF(O329="","",INDEX(INDIRECT($Q$1),O329,$AG$5))</f>
        <v/>
      </c>
      <c r="F329" s="43" t="str">
        <f aca="true">IF(O329="","",TRIM(INDEX(INDIRECT($Q$1),O329,$AH$5)))</f>
        <v/>
      </c>
      <c r="G329" s="44" t="str">
        <f aca="false">IF(O329="","",S329)</f>
        <v/>
      </c>
      <c r="H329" s="44" t="str">
        <f aca="false">IF(O329="","",T329)</f>
        <v/>
      </c>
      <c r="I329" s="43" t="str">
        <f aca="true">IF(O329="","",TRIM(INDEX(INDIRECT($Q$1),O329,$AK$5)))</f>
        <v/>
      </c>
      <c r="J329" s="45" t="str">
        <f aca="true">IF(O329="","",TRIM(INDEX(INDIRECT($Q$1),O329,$AL$5))&amp;IF(I329&lt;&gt;X329,"
"&amp;$AI$2,""))</f>
        <v/>
      </c>
      <c r="M329" s="1" t="n">
        <f aca="false">MAX($M$8:M328)+1</f>
        <v>322</v>
      </c>
      <c r="N329" s="1" t="n">
        <f aca="false">$M$3+M329</f>
        <v>331</v>
      </c>
      <c r="O329" s="1" t="str">
        <f aca="false">IF(ISERROR(P329)=FALSE(),IF(AND(T329&gt;=$Q$2,S329&gt;=$R$2),N329,""),"")</f>
        <v/>
      </c>
      <c r="P329" s="1" t="e">
        <f aca="false">LEFT(R329,2)&amp;RIGHT(R329,4)-0</f>
        <v>#REF!</v>
      </c>
      <c r="R329" s="1" t="e">
        <f aca="true">TRIM(INDEX(INDIRECT($Q$1),$N329,$AC$5))</f>
        <v>#REF!</v>
      </c>
      <c r="S329" s="1" t="e">
        <f aca="true">INDEX(INDIRECT($Q$1),$N329,$AI$5)-0</f>
        <v>#REF!</v>
      </c>
      <c r="T329" s="1" t="e">
        <f aca="true">INDEX(INDIRECT($Q$1),$N329,$AJ$5)-0</f>
        <v>#REF!</v>
      </c>
      <c r="X329" s="1" t="e">
        <f aca="false">TRIM(INDEX($AC$2:$AG$2,MATCH(H329,$AC$1:$AG$1,-1)))</f>
        <v>#N/A</v>
      </c>
    </row>
    <row r="330" customFormat="false" ht="26.25" hidden="true" customHeight="true" outlineLevel="0" collapsed="false">
      <c r="A330" s="40" t="str">
        <f aca="false">IF(O330="","",M330)</f>
        <v/>
      </c>
      <c r="B330" s="40" t="str">
        <f aca="false">IF(O330="","",R330)</f>
        <v/>
      </c>
      <c r="C330" s="41" t="str">
        <f aca="true">PROPER(IF(O330="","",TRIM(INDEX(INDIRECT($Q$1),O330,$AD$5)&amp;" "&amp;INDEX(INDIRECT($Q$1),O330,$AE$5))))</f>
        <v/>
      </c>
      <c r="D330" s="40" t="str">
        <f aca="true">IF(O330="","",TRIM(INDEX(INDIRECT($Q$1),O330,$AF$5)))</f>
        <v/>
      </c>
      <c r="E330" s="42" t="str">
        <f aca="true">IF(O330="","",INDEX(INDIRECT($Q$1),O330,$AG$5))</f>
        <v/>
      </c>
      <c r="F330" s="43" t="str">
        <f aca="true">IF(O330="","",TRIM(INDEX(INDIRECT($Q$1),O330,$AH$5)))</f>
        <v/>
      </c>
      <c r="G330" s="44" t="str">
        <f aca="false">IF(O330="","",S330)</f>
        <v/>
      </c>
      <c r="H330" s="44" t="str">
        <f aca="false">IF(O330="","",T330)</f>
        <v/>
      </c>
      <c r="I330" s="43" t="str">
        <f aca="true">IF(O330="","",TRIM(INDEX(INDIRECT($Q$1),O330,$AK$5)))</f>
        <v/>
      </c>
      <c r="J330" s="45" t="str">
        <f aca="true">IF(O330="","",TRIM(INDEX(INDIRECT($Q$1),O330,$AL$5))&amp;IF(I330&lt;&gt;X330,"
"&amp;$AI$2,""))</f>
        <v/>
      </c>
      <c r="M330" s="1" t="n">
        <f aca="false">MAX($M$8:M329)+1</f>
        <v>323</v>
      </c>
      <c r="N330" s="1" t="n">
        <f aca="false">$M$3+M330</f>
        <v>332</v>
      </c>
      <c r="O330" s="1" t="str">
        <f aca="false">IF(ISERROR(P330)=FALSE(),IF(AND(T330&gt;=$Q$2,S330&gt;=$R$2),N330,""),"")</f>
        <v/>
      </c>
      <c r="P330" s="1" t="e">
        <f aca="false">LEFT(R330,2)&amp;RIGHT(R330,4)-0</f>
        <v>#REF!</v>
      </c>
      <c r="R330" s="1" t="e">
        <f aca="true">TRIM(INDEX(INDIRECT($Q$1),$N330,$AC$5))</f>
        <v>#REF!</v>
      </c>
      <c r="S330" s="1" t="e">
        <f aca="true">INDEX(INDIRECT($Q$1),$N330,$AI$5)-0</f>
        <v>#REF!</v>
      </c>
      <c r="T330" s="1" t="e">
        <f aca="true">INDEX(INDIRECT($Q$1),$N330,$AJ$5)-0</f>
        <v>#REF!</v>
      </c>
      <c r="X330" s="1" t="e">
        <f aca="false">TRIM(INDEX($AC$2:$AG$2,MATCH(H330,$AC$1:$AG$1,-1)))</f>
        <v>#N/A</v>
      </c>
    </row>
    <row r="331" customFormat="false" ht="26.25" hidden="true" customHeight="true" outlineLevel="0" collapsed="false">
      <c r="A331" s="40" t="str">
        <f aca="false">IF(O331="","",M331)</f>
        <v/>
      </c>
      <c r="B331" s="40" t="str">
        <f aca="false">IF(O331="","",R331)</f>
        <v/>
      </c>
      <c r="C331" s="41" t="str">
        <f aca="true">PROPER(IF(O331="","",TRIM(INDEX(INDIRECT($Q$1),O331,$AD$5)&amp;" "&amp;INDEX(INDIRECT($Q$1),O331,$AE$5))))</f>
        <v/>
      </c>
      <c r="D331" s="40" t="str">
        <f aca="true">IF(O331="","",TRIM(INDEX(INDIRECT($Q$1),O331,$AF$5)))</f>
        <v/>
      </c>
      <c r="E331" s="42" t="str">
        <f aca="true">IF(O331="","",INDEX(INDIRECT($Q$1),O331,$AG$5))</f>
        <v/>
      </c>
      <c r="F331" s="43" t="str">
        <f aca="true">IF(O331="","",TRIM(INDEX(INDIRECT($Q$1),O331,$AH$5)))</f>
        <v/>
      </c>
      <c r="G331" s="44" t="str">
        <f aca="false">IF(O331="","",S331)</f>
        <v/>
      </c>
      <c r="H331" s="44" t="str">
        <f aca="false">IF(O331="","",T331)</f>
        <v/>
      </c>
      <c r="I331" s="43" t="str">
        <f aca="true">IF(O331="","",TRIM(INDEX(INDIRECT($Q$1),O331,$AK$5)))</f>
        <v/>
      </c>
      <c r="J331" s="45" t="str">
        <f aca="true">IF(O331="","",TRIM(INDEX(INDIRECT($Q$1),O331,$AL$5))&amp;IF(I331&lt;&gt;X331,"
"&amp;$AI$2,""))</f>
        <v/>
      </c>
      <c r="M331" s="1" t="n">
        <f aca="false">MAX($M$8:M330)+1</f>
        <v>324</v>
      </c>
      <c r="N331" s="1" t="n">
        <f aca="false">$M$3+M331</f>
        <v>333</v>
      </c>
      <c r="O331" s="1" t="str">
        <f aca="false">IF(ISERROR(P331)=FALSE(),IF(AND(T331&gt;=$Q$2,S331&gt;=$R$2),N331,""),"")</f>
        <v/>
      </c>
      <c r="P331" s="1" t="e">
        <f aca="false">LEFT(R331,2)&amp;RIGHT(R331,4)-0</f>
        <v>#REF!</v>
      </c>
      <c r="R331" s="1" t="e">
        <f aca="true">TRIM(INDEX(INDIRECT($Q$1),$N331,$AC$5))</f>
        <v>#REF!</v>
      </c>
      <c r="S331" s="1" t="e">
        <f aca="true">INDEX(INDIRECT($Q$1),$N331,$AI$5)-0</f>
        <v>#REF!</v>
      </c>
      <c r="T331" s="1" t="e">
        <f aca="true">INDEX(INDIRECT($Q$1),$N331,$AJ$5)-0</f>
        <v>#REF!</v>
      </c>
      <c r="X331" s="1" t="e">
        <f aca="false">TRIM(INDEX($AC$2:$AG$2,MATCH(H331,$AC$1:$AG$1,-1)))</f>
        <v>#N/A</v>
      </c>
    </row>
    <row r="332" customFormat="false" ht="26.25" hidden="true" customHeight="true" outlineLevel="0" collapsed="false">
      <c r="A332" s="40" t="str">
        <f aca="false">IF(O332="","",M332)</f>
        <v/>
      </c>
      <c r="B332" s="40" t="str">
        <f aca="false">IF(O332="","",R332)</f>
        <v/>
      </c>
      <c r="C332" s="41" t="str">
        <f aca="true">PROPER(IF(O332="","",TRIM(INDEX(INDIRECT($Q$1),O332,$AD$5)&amp;" "&amp;INDEX(INDIRECT($Q$1),O332,$AE$5))))</f>
        <v/>
      </c>
      <c r="D332" s="40" t="str">
        <f aca="true">IF(O332="","",TRIM(INDEX(INDIRECT($Q$1),O332,$AF$5)))</f>
        <v/>
      </c>
      <c r="E332" s="42" t="str">
        <f aca="true">IF(O332="","",INDEX(INDIRECT($Q$1),O332,$AG$5))</f>
        <v/>
      </c>
      <c r="F332" s="43" t="str">
        <f aca="true">IF(O332="","",TRIM(INDEX(INDIRECT($Q$1),O332,$AH$5)))</f>
        <v/>
      </c>
      <c r="G332" s="44" t="str">
        <f aca="false">IF(O332="","",S332)</f>
        <v/>
      </c>
      <c r="H332" s="44" t="str">
        <f aca="false">IF(O332="","",T332)</f>
        <v/>
      </c>
      <c r="I332" s="43" t="str">
        <f aca="true">IF(O332="","",TRIM(INDEX(INDIRECT($Q$1),O332,$AK$5)))</f>
        <v/>
      </c>
      <c r="J332" s="45" t="str">
        <f aca="true">IF(O332="","",TRIM(INDEX(INDIRECT($Q$1),O332,$AL$5))&amp;IF(I332&lt;&gt;X332,"
"&amp;$AI$2,""))</f>
        <v/>
      </c>
      <c r="M332" s="1" t="n">
        <f aca="false">MAX($M$8:M331)+1</f>
        <v>325</v>
      </c>
      <c r="N332" s="1" t="n">
        <f aca="false">$M$3+M332</f>
        <v>334</v>
      </c>
      <c r="O332" s="1" t="str">
        <f aca="false">IF(ISERROR(P332)=FALSE(),IF(AND(T332&gt;=$Q$2,S332&gt;=$R$2),N332,""),"")</f>
        <v/>
      </c>
      <c r="P332" s="1" t="e">
        <f aca="false">LEFT(R332,2)&amp;RIGHT(R332,4)-0</f>
        <v>#REF!</v>
      </c>
      <c r="R332" s="1" t="e">
        <f aca="true">TRIM(INDEX(INDIRECT($Q$1),$N332,$AC$5))</f>
        <v>#REF!</v>
      </c>
      <c r="S332" s="1" t="e">
        <f aca="true">INDEX(INDIRECT($Q$1),$N332,$AI$5)-0</f>
        <v>#REF!</v>
      </c>
      <c r="T332" s="1" t="e">
        <f aca="true">INDEX(INDIRECT($Q$1),$N332,$AJ$5)-0</f>
        <v>#REF!</v>
      </c>
      <c r="X332" s="1" t="e">
        <f aca="false">TRIM(INDEX($AC$2:$AG$2,MATCH(H332,$AC$1:$AG$1,-1)))</f>
        <v>#N/A</v>
      </c>
    </row>
    <row r="333" customFormat="false" ht="26.25" hidden="true" customHeight="true" outlineLevel="0" collapsed="false">
      <c r="A333" s="40" t="str">
        <f aca="false">IF(O333="","",M333)</f>
        <v/>
      </c>
      <c r="B333" s="40" t="str">
        <f aca="false">IF(O333="","",R333)</f>
        <v/>
      </c>
      <c r="C333" s="41" t="str">
        <f aca="true">PROPER(IF(O333="","",TRIM(INDEX(INDIRECT($Q$1),O333,$AD$5)&amp;" "&amp;INDEX(INDIRECT($Q$1),O333,$AE$5))))</f>
        <v/>
      </c>
      <c r="D333" s="40" t="str">
        <f aca="true">IF(O333="","",TRIM(INDEX(INDIRECT($Q$1),O333,$AF$5)))</f>
        <v/>
      </c>
      <c r="E333" s="42" t="str">
        <f aca="true">IF(O333="","",INDEX(INDIRECT($Q$1),O333,$AG$5))</f>
        <v/>
      </c>
      <c r="F333" s="43" t="str">
        <f aca="true">IF(O333="","",TRIM(INDEX(INDIRECT($Q$1),O333,$AH$5)))</f>
        <v/>
      </c>
      <c r="G333" s="44" t="str">
        <f aca="false">IF(O333="","",S333)</f>
        <v/>
      </c>
      <c r="H333" s="44" t="str">
        <f aca="false">IF(O333="","",T333)</f>
        <v/>
      </c>
      <c r="I333" s="43" t="str">
        <f aca="true">IF(O333="","",TRIM(INDEX(INDIRECT($Q$1),O333,$AK$5)))</f>
        <v/>
      </c>
      <c r="J333" s="45" t="str">
        <f aca="true">IF(O333="","",TRIM(INDEX(INDIRECT($Q$1),O333,$AL$5))&amp;IF(I333&lt;&gt;X333,"
"&amp;$AI$2,""))</f>
        <v/>
      </c>
      <c r="M333" s="1" t="n">
        <f aca="false">MAX($M$8:M332)+1</f>
        <v>326</v>
      </c>
      <c r="N333" s="1" t="n">
        <f aca="false">$M$3+M333</f>
        <v>335</v>
      </c>
      <c r="O333" s="1" t="str">
        <f aca="false">IF(ISERROR(P333)=FALSE(),IF(AND(T333&gt;=$Q$2,S333&gt;=$R$2),N333,""),"")</f>
        <v/>
      </c>
      <c r="P333" s="1" t="e">
        <f aca="false">LEFT(R333,2)&amp;RIGHT(R333,4)-0</f>
        <v>#REF!</v>
      </c>
      <c r="R333" s="1" t="e">
        <f aca="true">TRIM(INDEX(INDIRECT($Q$1),$N333,$AC$5))</f>
        <v>#REF!</v>
      </c>
      <c r="S333" s="1" t="e">
        <f aca="true">INDEX(INDIRECT($Q$1),$N333,$AI$5)-0</f>
        <v>#REF!</v>
      </c>
      <c r="T333" s="1" t="e">
        <f aca="true">INDEX(INDIRECT($Q$1),$N333,$AJ$5)-0</f>
        <v>#REF!</v>
      </c>
      <c r="X333" s="1" t="e">
        <f aca="false">TRIM(INDEX($AC$2:$AG$2,MATCH(H333,$AC$1:$AG$1,-1)))</f>
        <v>#N/A</v>
      </c>
    </row>
    <row r="334" customFormat="false" ht="26.25" hidden="true" customHeight="true" outlineLevel="0" collapsed="false">
      <c r="A334" s="40" t="str">
        <f aca="false">IF(O334="","",M334)</f>
        <v/>
      </c>
      <c r="B334" s="40" t="str">
        <f aca="false">IF(O334="","",R334)</f>
        <v/>
      </c>
      <c r="C334" s="41" t="str">
        <f aca="true">PROPER(IF(O334="","",TRIM(INDEX(INDIRECT($Q$1),O334,$AD$5)&amp;" "&amp;INDEX(INDIRECT($Q$1),O334,$AE$5))))</f>
        <v/>
      </c>
      <c r="D334" s="40" t="str">
        <f aca="true">IF(O334="","",TRIM(INDEX(INDIRECT($Q$1),O334,$AF$5)))</f>
        <v/>
      </c>
      <c r="E334" s="42" t="str">
        <f aca="true">IF(O334="","",INDEX(INDIRECT($Q$1),O334,$AG$5))</f>
        <v/>
      </c>
      <c r="F334" s="43" t="str">
        <f aca="true">IF(O334="","",TRIM(INDEX(INDIRECT($Q$1),O334,$AH$5)))</f>
        <v/>
      </c>
      <c r="G334" s="44" t="str">
        <f aca="false">IF(O334="","",S334)</f>
        <v/>
      </c>
      <c r="H334" s="44" t="str">
        <f aca="false">IF(O334="","",T334)</f>
        <v/>
      </c>
      <c r="I334" s="43" t="str">
        <f aca="true">IF(O334="","",TRIM(INDEX(INDIRECT($Q$1),O334,$AK$5)))</f>
        <v/>
      </c>
      <c r="J334" s="45" t="str">
        <f aca="true">IF(O334="","",TRIM(INDEX(INDIRECT($Q$1),O334,$AL$5))&amp;IF(I334&lt;&gt;X334,"
"&amp;$AI$2,""))</f>
        <v/>
      </c>
      <c r="M334" s="1" t="n">
        <f aca="false">MAX($M$8:M333)+1</f>
        <v>327</v>
      </c>
      <c r="N334" s="1" t="n">
        <f aca="false">$M$3+M334</f>
        <v>336</v>
      </c>
      <c r="O334" s="1" t="str">
        <f aca="false">IF(ISERROR(P334)=FALSE(),IF(AND(T334&gt;=$Q$2,S334&gt;=$R$2),N334,""),"")</f>
        <v/>
      </c>
      <c r="P334" s="1" t="e">
        <f aca="false">LEFT(R334,2)&amp;RIGHT(R334,4)-0</f>
        <v>#REF!</v>
      </c>
      <c r="R334" s="1" t="e">
        <f aca="true">TRIM(INDEX(INDIRECT($Q$1),$N334,$AC$5))</f>
        <v>#REF!</v>
      </c>
      <c r="S334" s="1" t="e">
        <f aca="true">INDEX(INDIRECT($Q$1),$N334,$AI$5)-0</f>
        <v>#REF!</v>
      </c>
      <c r="T334" s="1" t="e">
        <f aca="true">INDEX(INDIRECT($Q$1),$N334,$AJ$5)-0</f>
        <v>#REF!</v>
      </c>
      <c r="X334" s="1" t="e">
        <f aca="false">TRIM(INDEX($AC$2:$AG$2,MATCH(H334,$AC$1:$AG$1,-1)))</f>
        <v>#N/A</v>
      </c>
    </row>
    <row r="335" customFormat="false" ht="26.25" hidden="true" customHeight="true" outlineLevel="0" collapsed="false">
      <c r="A335" s="40" t="str">
        <f aca="false">IF(O335="","",M335)</f>
        <v/>
      </c>
      <c r="B335" s="40" t="str">
        <f aca="false">IF(O335="","",R335)</f>
        <v/>
      </c>
      <c r="C335" s="41" t="str">
        <f aca="true">PROPER(IF(O335="","",TRIM(INDEX(INDIRECT($Q$1),O335,$AD$5)&amp;" "&amp;INDEX(INDIRECT($Q$1),O335,$AE$5))))</f>
        <v/>
      </c>
      <c r="D335" s="40" t="str">
        <f aca="true">IF(O335="","",TRIM(INDEX(INDIRECT($Q$1),O335,$AF$5)))</f>
        <v/>
      </c>
      <c r="E335" s="42" t="str">
        <f aca="true">IF(O335="","",INDEX(INDIRECT($Q$1),O335,$AG$5))</f>
        <v/>
      </c>
      <c r="F335" s="43" t="str">
        <f aca="true">IF(O335="","",TRIM(INDEX(INDIRECT($Q$1),O335,$AH$5)))</f>
        <v/>
      </c>
      <c r="G335" s="44" t="str">
        <f aca="false">IF(O335="","",S335)</f>
        <v/>
      </c>
      <c r="H335" s="44" t="str">
        <f aca="false">IF(O335="","",T335)</f>
        <v/>
      </c>
      <c r="I335" s="43" t="str">
        <f aca="true">IF(O335="","",TRIM(INDEX(INDIRECT($Q$1),O335,$AK$5)))</f>
        <v/>
      </c>
      <c r="J335" s="45" t="str">
        <f aca="true">IF(O335="","",TRIM(INDEX(INDIRECT($Q$1),O335,$AL$5))&amp;IF(I335&lt;&gt;X335,"
"&amp;$AI$2,""))</f>
        <v/>
      </c>
      <c r="M335" s="1" t="n">
        <f aca="false">MAX($M$8:M334)+1</f>
        <v>328</v>
      </c>
      <c r="N335" s="1" t="n">
        <f aca="false">$M$3+M335</f>
        <v>337</v>
      </c>
      <c r="O335" s="1" t="str">
        <f aca="false">IF(ISERROR(P335)=FALSE(),IF(AND(T335&gt;=$Q$2,S335&gt;=$R$2),N335,""),"")</f>
        <v/>
      </c>
      <c r="P335" s="1" t="e">
        <f aca="false">LEFT(R335,2)&amp;RIGHT(R335,4)-0</f>
        <v>#REF!</v>
      </c>
      <c r="R335" s="1" t="e">
        <f aca="true">TRIM(INDEX(INDIRECT($Q$1),$N335,$AC$5))</f>
        <v>#REF!</v>
      </c>
      <c r="S335" s="1" t="e">
        <f aca="true">INDEX(INDIRECT($Q$1),$N335,$AI$5)-0</f>
        <v>#REF!</v>
      </c>
      <c r="T335" s="1" t="e">
        <f aca="true">INDEX(INDIRECT($Q$1),$N335,$AJ$5)-0</f>
        <v>#REF!</v>
      </c>
      <c r="X335" s="1" t="e">
        <f aca="false">TRIM(INDEX($AC$2:$AG$2,MATCH(H335,$AC$1:$AG$1,-1)))</f>
        <v>#N/A</v>
      </c>
    </row>
    <row r="336" customFormat="false" ht="26.25" hidden="true" customHeight="true" outlineLevel="0" collapsed="false">
      <c r="A336" s="40" t="str">
        <f aca="false">IF(O336="","",M336)</f>
        <v/>
      </c>
      <c r="B336" s="40" t="str">
        <f aca="false">IF(O336="","",R336)</f>
        <v/>
      </c>
      <c r="C336" s="41" t="str">
        <f aca="true">PROPER(IF(O336="","",TRIM(INDEX(INDIRECT($Q$1),O336,$AD$5)&amp;" "&amp;INDEX(INDIRECT($Q$1),O336,$AE$5))))</f>
        <v/>
      </c>
      <c r="D336" s="40" t="str">
        <f aca="true">IF(O336="","",TRIM(INDEX(INDIRECT($Q$1),O336,$AF$5)))</f>
        <v/>
      </c>
      <c r="E336" s="42" t="str">
        <f aca="true">IF(O336="","",INDEX(INDIRECT($Q$1),O336,$AG$5))</f>
        <v/>
      </c>
      <c r="F336" s="43" t="str">
        <f aca="true">IF(O336="","",TRIM(INDEX(INDIRECT($Q$1),O336,$AH$5)))</f>
        <v/>
      </c>
      <c r="G336" s="44" t="str">
        <f aca="false">IF(O336="","",S336)</f>
        <v/>
      </c>
      <c r="H336" s="44" t="str">
        <f aca="false">IF(O336="","",T336)</f>
        <v/>
      </c>
      <c r="I336" s="43" t="str">
        <f aca="true">IF(O336="","",TRIM(INDEX(INDIRECT($Q$1),O336,$AK$5)))</f>
        <v/>
      </c>
      <c r="J336" s="45" t="str">
        <f aca="true">IF(O336="","",TRIM(INDEX(INDIRECT($Q$1),O336,$AL$5))&amp;IF(I336&lt;&gt;X336,"
"&amp;$AI$2,""))</f>
        <v/>
      </c>
      <c r="M336" s="1" t="n">
        <f aca="false">MAX($M$8:M335)+1</f>
        <v>329</v>
      </c>
      <c r="N336" s="1" t="n">
        <f aca="false">$M$3+M336</f>
        <v>338</v>
      </c>
      <c r="O336" s="1" t="str">
        <f aca="false">IF(ISERROR(P336)=FALSE(),IF(AND(T336&gt;=$Q$2,S336&gt;=$R$2),N336,""),"")</f>
        <v/>
      </c>
      <c r="P336" s="1" t="e">
        <f aca="false">LEFT(R336,2)&amp;RIGHT(R336,4)-0</f>
        <v>#REF!</v>
      </c>
      <c r="R336" s="1" t="e">
        <f aca="true">TRIM(INDEX(INDIRECT($Q$1),$N336,$AC$5))</f>
        <v>#REF!</v>
      </c>
      <c r="S336" s="1" t="e">
        <f aca="true">INDEX(INDIRECT($Q$1),$N336,$AI$5)-0</f>
        <v>#REF!</v>
      </c>
      <c r="T336" s="1" t="e">
        <f aca="true">INDEX(INDIRECT($Q$1),$N336,$AJ$5)-0</f>
        <v>#REF!</v>
      </c>
      <c r="X336" s="1" t="e">
        <f aca="false">TRIM(INDEX($AC$2:$AG$2,MATCH(H336,$AC$1:$AG$1,-1)))</f>
        <v>#N/A</v>
      </c>
    </row>
    <row r="337" customFormat="false" ht="26.25" hidden="true" customHeight="true" outlineLevel="0" collapsed="false">
      <c r="A337" s="40" t="str">
        <f aca="false">IF(O337="","",M337)</f>
        <v/>
      </c>
      <c r="B337" s="40" t="str">
        <f aca="false">IF(O337="","",R337)</f>
        <v/>
      </c>
      <c r="C337" s="41" t="str">
        <f aca="true">PROPER(IF(O337="","",TRIM(INDEX(INDIRECT($Q$1),O337,$AD$5)&amp;" "&amp;INDEX(INDIRECT($Q$1),O337,$AE$5))))</f>
        <v/>
      </c>
      <c r="D337" s="40" t="str">
        <f aca="true">IF(O337="","",TRIM(INDEX(INDIRECT($Q$1),O337,$AF$5)))</f>
        <v/>
      </c>
      <c r="E337" s="42" t="str">
        <f aca="true">IF(O337="","",INDEX(INDIRECT($Q$1),O337,$AG$5))</f>
        <v/>
      </c>
      <c r="F337" s="43" t="str">
        <f aca="true">IF(O337="","",TRIM(INDEX(INDIRECT($Q$1),O337,$AH$5)))</f>
        <v/>
      </c>
      <c r="G337" s="44" t="str">
        <f aca="false">IF(O337="","",S337)</f>
        <v/>
      </c>
      <c r="H337" s="44" t="str">
        <f aca="false">IF(O337="","",T337)</f>
        <v/>
      </c>
      <c r="I337" s="43" t="str">
        <f aca="true">IF(O337="","",TRIM(INDEX(INDIRECT($Q$1),O337,$AK$5)))</f>
        <v/>
      </c>
      <c r="J337" s="45" t="str">
        <f aca="true">IF(O337="","",TRIM(INDEX(INDIRECT($Q$1),O337,$AL$5))&amp;IF(I337&lt;&gt;X337,"
"&amp;$AI$2,""))</f>
        <v/>
      </c>
      <c r="M337" s="1" t="n">
        <f aca="false">MAX($M$8:M336)+1</f>
        <v>330</v>
      </c>
      <c r="N337" s="1" t="n">
        <f aca="false">$M$3+M337</f>
        <v>339</v>
      </c>
      <c r="O337" s="1" t="str">
        <f aca="false">IF(ISERROR(P337)=FALSE(),IF(AND(T337&gt;=$Q$2,S337&gt;=$R$2),N337,""),"")</f>
        <v/>
      </c>
      <c r="P337" s="1" t="e">
        <f aca="false">LEFT(R337,2)&amp;RIGHT(R337,4)-0</f>
        <v>#REF!</v>
      </c>
      <c r="R337" s="1" t="e">
        <f aca="true">TRIM(INDEX(INDIRECT($Q$1),$N337,$AC$5))</f>
        <v>#REF!</v>
      </c>
      <c r="S337" s="1" t="e">
        <f aca="true">INDEX(INDIRECT($Q$1),$N337,$AI$5)-0</f>
        <v>#REF!</v>
      </c>
      <c r="T337" s="1" t="e">
        <f aca="true">INDEX(INDIRECT($Q$1),$N337,$AJ$5)-0</f>
        <v>#REF!</v>
      </c>
      <c r="X337" s="1" t="e">
        <f aca="false">TRIM(INDEX($AC$2:$AG$2,MATCH(H337,$AC$1:$AG$1,-1)))</f>
        <v>#N/A</v>
      </c>
    </row>
    <row r="338" customFormat="false" ht="26.25" hidden="true" customHeight="true" outlineLevel="0" collapsed="false">
      <c r="A338" s="40" t="str">
        <f aca="false">IF(O338="","",M338)</f>
        <v/>
      </c>
      <c r="B338" s="40" t="str">
        <f aca="false">IF(O338="","",R338)</f>
        <v/>
      </c>
      <c r="C338" s="41" t="str">
        <f aca="true">PROPER(IF(O338="","",TRIM(INDEX(INDIRECT($Q$1),O338,$AD$5)&amp;" "&amp;INDEX(INDIRECT($Q$1),O338,$AE$5))))</f>
        <v/>
      </c>
      <c r="D338" s="40" t="str">
        <f aca="true">IF(O338="","",TRIM(INDEX(INDIRECT($Q$1),O338,$AF$5)))</f>
        <v/>
      </c>
      <c r="E338" s="42" t="str">
        <f aca="true">IF(O338="","",INDEX(INDIRECT($Q$1),O338,$AG$5))</f>
        <v/>
      </c>
      <c r="F338" s="43" t="str">
        <f aca="true">IF(O338="","",TRIM(INDEX(INDIRECT($Q$1),O338,$AH$5)))</f>
        <v/>
      </c>
      <c r="G338" s="44" t="str">
        <f aca="false">IF(O338="","",S338)</f>
        <v/>
      </c>
      <c r="H338" s="44" t="str">
        <f aca="false">IF(O338="","",T338)</f>
        <v/>
      </c>
      <c r="I338" s="43" t="str">
        <f aca="true">IF(O338="","",TRIM(INDEX(INDIRECT($Q$1),O338,$AK$5)))</f>
        <v/>
      </c>
      <c r="J338" s="45" t="str">
        <f aca="true">IF(O338="","",TRIM(INDEX(INDIRECT($Q$1),O338,$AL$5))&amp;IF(I338&lt;&gt;X338,"
"&amp;$AI$2,""))</f>
        <v/>
      </c>
      <c r="M338" s="1" t="n">
        <f aca="false">MAX($M$8:M337)+1</f>
        <v>331</v>
      </c>
      <c r="N338" s="1" t="n">
        <f aca="false">$M$3+M338</f>
        <v>340</v>
      </c>
      <c r="O338" s="1" t="str">
        <f aca="false">IF(ISERROR(P338)=FALSE(),IF(AND(T338&gt;=$Q$2,S338&gt;=$R$2),N338,""),"")</f>
        <v/>
      </c>
      <c r="P338" s="1" t="e">
        <f aca="false">LEFT(R338,2)&amp;RIGHT(R338,4)-0</f>
        <v>#REF!</v>
      </c>
      <c r="R338" s="1" t="e">
        <f aca="true">TRIM(INDEX(INDIRECT($Q$1),$N338,$AC$5))</f>
        <v>#REF!</v>
      </c>
      <c r="S338" s="1" t="e">
        <f aca="true">INDEX(INDIRECT($Q$1),$N338,$AI$5)-0</f>
        <v>#REF!</v>
      </c>
      <c r="T338" s="1" t="e">
        <f aca="true">INDEX(INDIRECT($Q$1),$N338,$AJ$5)-0</f>
        <v>#REF!</v>
      </c>
      <c r="X338" s="1" t="e">
        <f aca="false">TRIM(INDEX($AC$2:$AG$2,MATCH(H338,$AC$1:$AG$1,-1)))</f>
        <v>#N/A</v>
      </c>
    </row>
    <row r="339" customFormat="false" ht="26.25" hidden="true" customHeight="true" outlineLevel="0" collapsed="false">
      <c r="A339" s="40" t="str">
        <f aca="false">IF(O339="","",M339)</f>
        <v/>
      </c>
      <c r="B339" s="40" t="str">
        <f aca="false">IF(O339="","",R339)</f>
        <v/>
      </c>
      <c r="C339" s="41" t="str">
        <f aca="true">PROPER(IF(O339="","",TRIM(INDEX(INDIRECT($Q$1),O339,$AD$5)&amp;" "&amp;INDEX(INDIRECT($Q$1),O339,$AE$5))))</f>
        <v/>
      </c>
      <c r="D339" s="40" t="str">
        <f aca="true">IF(O339="","",TRIM(INDEX(INDIRECT($Q$1),O339,$AF$5)))</f>
        <v/>
      </c>
      <c r="E339" s="42" t="str">
        <f aca="true">IF(O339="","",INDEX(INDIRECT($Q$1),O339,$AG$5))</f>
        <v/>
      </c>
      <c r="F339" s="43" t="str">
        <f aca="true">IF(O339="","",TRIM(INDEX(INDIRECT($Q$1),O339,$AH$5)))</f>
        <v/>
      </c>
      <c r="G339" s="44" t="str">
        <f aca="false">IF(O339="","",S339)</f>
        <v/>
      </c>
      <c r="H339" s="44" t="str">
        <f aca="false">IF(O339="","",T339)</f>
        <v/>
      </c>
      <c r="I339" s="43" t="str">
        <f aca="true">IF(O339="","",TRIM(INDEX(INDIRECT($Q$1),O339,$AK$5)))</f>
        <v/>
      </c>
      <c r="J339" s="45" t="str">
        <f aca="true">IF(O339="","",TRIM(INDEX(INDIRECT($Q$1),O339,$AL$5))&amp;IF(I339&lt;&gt;X339,"
"&amp;$AI$2,""))</f>
        <v/>
      </c>
      <c r="M339" s="1" t="n">
        <f aca="false">MAX($M$8:M338)+1</f>
        <v>332</v>
      </c>
      <c r="N339" s="1" t="n">
        <f aca="false">$M$3+M339</f>
        <v>341</v>
      </c>
      <c r="O339" s="1" t="str">
        <f aca="false">IF(ISERROR(P339)=FALSE(),IF(AND(T339&gt;=$Q$2,S339&gt;=$R$2),N339,""),"")</f>
        <v/>
      </c>
      <c r="P339" s="1" t="e">
        <f aca="false">LEFT(R339,2)&amp;RIGHT(R339,4)-0</f>
        <v>#REF!</v>
      </c>
      <c r="R339" s="1" t="e">
        <f aca="true">TRIM(INDEX(INDIRECT($Q$1),$N339,$AC$5))</f>
        <v>#REF!</v>
      </c>
      <c r="S339" s="1" t="e">
        <f aca="true">INDEX(INDIRECT($Q$1),$N339,$AI$5)-0</f>
        <v>#REF!</v>
      </c>
      <c r="T339" s="1" t="e">
        <f aca="true">INDEX(INDIRECT($Q$1),$N339,$AJ$5)-0</f>
        <v>#REF!</v>
      </c>
      <c r="X339" s="1" t="e">
        <f aca="false">TRIM(INDEX($AC$2:$AG$2,MATCH(H339,$AC$1:$AG$1,-1)))</f>
        <v>#N/A</v>
      </c>
    </row>
    <row r="340" customFormat="false" ht="26.25" hidden="true" customHeight="true" outlineLevel="0" collapsed="false">
      <c r="A340" s="40" t="str">
        <f aca="false">IF(O340="","",M340)</f>
        <v/>
      </c>
      <c r="B340" s="40" t="str">
        <f aca="false">IF(O340="","",R340)</f>
        <v/>
      </c>
      <c r="C340" s="41" t="str">
        <f aca="true">PROPER(IF(O340="","",TRIM(INDEX(INDIRECT($Q$1),O340,$AD$5)&amp;" "&amp;INDEX(INDIRECT($Q$1),O340,$AE$5))))</f>
        <v/>
      </c>
      <c r="D340" s="40" t="str">
        <f aca="true">IF(O340="","",TRIM(INDEX(INDIRECT($Q$1),O340,$AF$5)))</f>
        <v/>
      </c>
      <c r="E340" s="42" t="str">
        <f aca="true">IF(O340="","",INDEX(INDIRECT($Q$1),O340,$AG$5))</f>
        <v/>
      </c>
      <c r="F340" s="43" t="str">
        <f aca="true">IF(O340="","",TRIM(INDEX(INDIRECT($Q$1),O340,$AH$5)))</f>
        <v/>
      </c>
      <c r="G340" s="44" t="str">
        <f aca="false">IF(O340="","",S340)</f>
        <v/>
      </c>
      <c r="H340" s="44" t="str">
        <f aca="false">IF(O340="","",T340)</f>
        <v/>
      </c>
      <c r="I340" s="43" t="str">
        <f aca="true">IF(O340="","",TRIM(INDEX(INDIRECT($Q$1),O340,$AK$5)))</f>
        <v/>
      </c>
      <c r="J340" s="45" t="str">
        <f aca="true">IF(O340="","",TRIM(INDEX(INDIRECT($Q$1),O340,$AL$5))&amp;IF(I340&lt;&gt;X340,"
"&amp;$AI$2,""))</f>
        <v/>
      </c>
      <c r="M340" s="1" t="n">
        <f aca="false">MAX($M$8:M339)+1</f>
        <v>333</v>
      </c>
      <c r="N340" s="1" t="n">
        <f aca="false">$M$3+M340</f>
        <v>342</v>
      </c>
      <c r="O340" s="1" t="str">
        <f aca="false">IF(ISERROR(P340)=FALSE(),IF(AND(T340&gt;=$Q$2,S340&gt;=$R$2),N340,""),"")</f>
        <v/>
      </c>
      <c r="P340" s="1" t="e">
        <f aca="false">LEFT(R340,2)&amp;RIGHT(R340,4)-0</f>
        <v>#REF!</v>
      </c>
      <c r="R340" s="1" t="e">
        <f aca="true">TRIM(INDEX(INDIRECT($Q$1),$N340,$AC$5))</f>
        <v>#REF!</v>
      </c>
      <c r="S340" s="1" t="e">
        <f aca="true">INDEX(INDIRECT($Q$1),$N340,$AI$5)-0</f>
        <v>#REF!</v>
      </c>
      <c r="T340" s="1" t="e">
        <f aca="true">INDEX(INDIRECT($Q$1),$N340,$AJ$5)-0</f>
        <v>#REF!</v>
      </c>
      <c r="X340" s="1" t="e">
        <f aca="false">TRIM(INDEX($AC$2:$AG$2,MATCH(H340,$AC$1:$AG$1,-1)))</f>
        <v>#N/A</v>
      </c>
    </row>
    <row r="341" customFormat="false" ht="26.25" hidden="true" customHeight="true" outlineLevel="0" collapsed="false">
      <c r="A341" s="40" t="str">
        <f aca="false">IF(O341="","",M341)</f>
        <v/>
      </c>
      <c r="B341" s="40" t="str">
        <f aca="false">IF(O341="","",R341)</f>
        <v/>
      </c>
      <c r="C341" s="41" t="str">
        <f aca="true">PROPER(IF(O341="","",TRIM(INDEX(INDIRECT($Q$1),O341,$AD$5)&amp;" "&amp;INDEX(INDIRECT($Q$1),O341,$AE$5))))</f>
        <v/>
      </c>
      <c r="D341" s="40" t="str">
        <f aca="true">IF(O341="","",TRIM(INDEX(INDIRECT($Q$1),O341,$AF$5)))</f>
        <v/>
      </c>
      <c r="E341" s="42" t="str">
        <f aca="true">IF(O341="","",INDEX(INDIRECT($Q$1),O341,$AG$5))</f>
        <v/>
      </c>
      <c r="F341" s="43" t="str">
        <f aca="true">IF(O341="","",TRIM(INDEX(INDIRECT($Q$1),O341,$AH$5)))</f>
        <v/>
      </c>
      <c r="G341" s="44" t="str">
        <f aca="false">IF(O341="","",S341)</f>
        <v/>
      </c>
      <c r="H341" s="44" t="str">
        <f aca="false">IF(O341="","",T341)</f>
        <v/>
      </c>
      <c r="I341" s="43" t="str">
        <f aca="true">IF(O341="","",TRIM(INDEX(INDIRECT($Q$1),O341,$AK$5)))</f>
        <v/>
      </c>
      <c r="J341" s="45" t="str">
        <f aca="true">IF(O341="","",TRIM(INDEX(INDIRECT($Q$1),O341,$AL$5))&amp;IF(I341&lt;&gt;X341,"
"&amp;$AI$2,""))</f>
        <v/>
      </c>
      <c r="M341" s="1" t="n">
        <f aca="false">MAX($M$8:M340)+1</f>
        <v>334</v>
      </c>
      <c r="N341" s="1" t="n">
        <f aca="false">$M$3+M341</f>
        <v>343</v>
      </c>
      <c r="O341" s="1" t="str">
        <f aca="false">IF(ISERROR(P341)=FALSE(),IF(AND(T341&gt;=$Q$2,S341&gt;=$R$2),N341,""),"")</f>
        <v/>
      </c>
      <c r="P341" s="1" t="e">
        <f aca="false">LEFT(R341,2)&amp;RIGHT(R341,4)-0</f>
        <v>#REF!</v>
      </c>
      <c r="R341" s="1" t="e">
        <f aca="true">TRIM(INDEX(INDIRECT($Q$1),$N341,$AC$5))</f>
        <v>#REF!</v>
      </c>
      <c r="S341" s="1" t="e">
        <f aca="true">INDEX(INDIRECT($Q$1),$N341,$AI$5)-0</f>
        <v>#REF!</v>
      </c>
      <c r="T341" s="1" t="e">
        <f aca="true">INDEX(INDIRECT($Q$1),$N341,$AJ$5)-0</f>
        <v>#REF!</v>
      </c>
      <c r="X341" s="1" t="e">
        <f aca="false">TRIM(INDEX($AC$2:$AG$2,MATCH(H341,$AC$1:$AG$1,-1)))</f>
        <v>#N/A</v>
      </c>
    </row>
    <row r="342" customFormat="false" ht="26.25" hidden="true" customHeight="true" outlineLevel="0" collapsed="false">
      <c r="A342" s="40" t="str">
        <f aca="false">IF(O342="","",M342)</f>
        <v/>
      </c>
      <c r="B342" s="40" t="str">
        <f aca="false">IF(O342="","",R342)</f>
        <v/>
      </c>
      <c r="C342" s="41" t="str">
        <f aca="true">PROPER(IF(O342="","",TRIM(INDEX(INDIRECT($Q$1),O342,$AD$5)&amp;" "&amp;INDEX(INDIRECT($Q$1),O342,$AE$5))))</f>
        <v/>
      </c>
      <c r="D342" s="40" t="str">
        <f aca="true">IF(O342="","",TRIM(INDEX(INDIRECT($Q$1),O342,$AF$5)))</f>
        <v/>
      </c>
      <c r="E342" s="42" t="str">
        <f aca="true">IF(O342="","",INDEX(INDIRECT($Q$1),O342,$AG$5))</f>
        <v/>
      </c>
      <c r="F342" s="43" t="str">
        <f aca="true">IF(O342="","",TRIM(INDEX(INDIRECT($Q$1),O342,$AH$5)))</f>
        <v/>
      </c>
      <c r="G342" s="44" t="str">
        <f aca="false">IF(O342="","",S342)</f>
        <v/>
      </c>
      <c r="H342" s="44" t="str">
        <f aca="false">IF(O342="","",T342)</f>
        <v/>
      </c>
      <c r="I342" s="43" t="str">
        <f aca="true">IF(O342="","",TRIM(INDEX(INDIRECT($Q$1),O342,$AK$5)))</f>
        <v/>
      </c>
      <c r="J342" s="45" t="str">
        <f aca="true">IF(O342="","",TRIM(INDEX(INDIRECT($Q$1),O342,$AL$5))&amp;IF(I342&lt;&gt;X342,"
"&amp;$AI$2,""))</f>
        <v/>
      </c>
      <c r="M342" s="1" t="n">
        <f aca="false">MAX($M$8:M341)+1</f>
        <v>335</v>
      </c>
      <c r="N342" s="1" t="n">
        <f aca="false">$M$3+M342</f>
        <v>344</v>
      </c>
      <c r="O342" s="1" t="str">
        <f aca="false">IF(ISERROR(P342)=FALSE(),IF(AND(T342&gt;=$Q$2,S342&gt;=$R$2),N342,""),"")</f>
        <v/>
      </c>
      <c r="P342" s="1" t="e">
        <f aca="false">LEFT(R342,2)&amp;RIGHT(R342,4)-0</f>
        <v>#REF!</v>
      </c>
      <c r="R342" s="1" t="e">
        <f aca="true">TRIM(INDEX(INDIRECT($Q$1),$N342,$AC$5))</f>
        <v>#REF!</v>
      </c>
      <c r="S342" s="1" t="e">
        <f aca="true">INDEX(INDIRECT($Q$1),$N342,$AI$5)-0</f>
        <v>#REF!</v>
      </c>
      <c r="T342" s="1" t="e">
        <f aca="true">INDEX(INDIRECT($Q$1),$N342,$AJ$5)-0</f>
        <v>#REF!</v>
      </c>
      <c r="X342" s="1" t="e">
        <f aca="false">TRIM(INDEX($AC$2:$AG$2,MATCH(H342,$AC$1:$AG$1,-1)))</f>
        <v>#N/A</v>
      </c>
    </row>
    <row r="343" customFormat="false" ht="26.25" hidden="true" customHeight="true" outlineLevel="0" collapsed="false">
      <c r="A343" s="40" t="str">
        <f aca="false">IF(O343="","",M343)</f>
        <v/>
      </c>
      <c r="B343" s="40" t="str">
        <f aca="false">IF(O343="","",R343)</f>
        <v/>
      </c>
      <c r="C343" s="41" t="str">
        <f aca="true">PROPER(IF(O343="","",TRIM(INDEX(INDIRECT($Q$1),O343,$AD$5)&amp;" "&amp;INDEX(INDIRECT($Q$1),O343,$AE$5))))</f>
        <v/>
      </c>
      <c r="D343" s="40" t="str">
        <f aca="true">IF(O343="","",TRIM(INDEX(INDIRECT($Q$1),O343,$AF$5)))</f>
        <v/>
      </c>
      <c r="E343" s="42" t="str">
        <f aca="true">IF(O343="","",INDEX(INDIRECT($Q$1),O343,$AG$5))</f>
        <v/>
      </c>
      <c r="F343" s="43" t="str">
        <f aca="true">IF(O343="","",TRIM(INDEX(INDIRECT($Q$1),O343,$AH$5)))</f>
        <v/>
      </c>
      <c r="G343" s="44" t="str">
        <f aca="false">IF(O343="","",S343)</f>
        <v/>
      </c>
      <c r="H343" s="44" t="str">
        <f aca="false">IF(O343="","",T343)</f>
        <v/>
      </c>
      <c r="I343" s="43" t="str">
        <f aca="true">IF(O343="","",TRIM(INDEX(INDIRECT($Q$1),O343,$AK$5)))</f>
        <v/>
      </c>
      <c r="J343" s="45" t="str">
        <f aca="true">IF(O343="","",TRIM(INDEX(INDIRECT($Q$1),O343,$AL$5))&amp;IF(I343&lt;&gt;X343,"
"&amp;$AI$2,""))</f>
        <v/>
      </c>
      <c r="M343" s="1" t="n">
        <f aca="false">MAX($M$8:M342)+1</f>
        <v>336</v>
      </c>
      <c r="N343" s="1" t="n">
        <f aca="false">$M$3+M343</f>
        <v>345</v>
      </c>
      <c r="O343" s="1" t="str">
        <f aca="false">IF(ISERROR(P343)=FALSE(),IF(AND(T343&gt;=$Q$2,S343&gt;=$R$2),N343,""),"")</f>
        <v/>
      </c>
      <c r="P343" s="1" t="e">
        <f aca="false">LEFT(R343,2)&amp;RIGHT(R343,4)-0</f>
        <v>#REF!</v>
      </c>
      <c r="R343" s="1" t="e">
        <f aca="true">TRIM(INDEX(INDIRECT($Q$1),$N343,$AC$5))</f>
        <v>#REF!</v>
      </c>
      <c r="S343" s="1" t="e">
        <f aca="true">INDEX(INDIRECT($Q$1),$N343,$AI$5)-0</f>
        <v>#REF!</v>
      </c>
      <c r="T343" s="1" t="e">
        <f aca="true">INDEX(INDIRECT($Q$1),$N343,$AJ$5)-0</f>
        <v>#REF!</v>
      </c>
      <c r="X343" s="1" t="e">
        <f aca="false">TRIM(INDEX($AC$2:$AG$2,MATCH(H343,$AC$1:$AG$1,-1)))</f>
        <v>#N/A</v>
      </c>
    </row>
    <row r="344" customFormat="false" ht="26.25" hidden="true" customHeight="true" outlineLevel="0" collapsed="false">
      <c r="A344" s="40" t="str">
        <f aca="false">IF(O344="","",M344)</f>
        <v/>
      </c>
      <c r="B344" s="40" t="str">
        <f aca="false">IF(O344="","",R344)</f>
        <v/>
      </c>
      <c r="C344" s="41" t="str">
        <f aca="true">PROPER(IF(O344="","",TRIM(INDEX(INDIRECT($Q$1),O344,$AD$5)&amp;" "&amp;INDEX(INDIRECT($Q$1),O344,$AE$5))))</f>
        <v/>
      </c>
      <c r="D344" s="40" t="str">
        <f aca="true">IF(O344="","",TRIM(INDEX(INDIRECT($Q$1),O344,$AF$5)))</f>
        <v/>
      </c>
      <c r="E344" s="42" t="str">
        <f aca="true">IF(O344="","",INDEX(INDIRECT($Q$1),O344,$AG$5))</f>
        <v/>
      </c>
      <c r="F344" s="43" t="str">
        <f aca="true">IF(O344="","",TRIM(INDEX(INDIRECT($Q$1),O344,$AH$5)))</f>
        <v/>
      </c>
      <c r="G344" s="44" t="str">
        <f aca="false">IF(O344="","",S344)</f>
        <v/>
      </c>
      <c r="H344" s="44" t="str">
        <f aca="false">IF(O344="","",T344)</f>
        <v/>
      </c>
      <c r="I344" s="43" t="str">
        <f aca="true">IF(O344="","",TRIM(INDEX(INDIRECT($Q$1),O344,$AK$5)))</f>
        <v/>
      </c>
      <c r="J344" s="45" t="str">
        <f aca="true">IF(O344="","",TRIM(INDEX(INDIRECT($Q$1),O344,$AL$5))&amp;IF(I344&lt;&gt;X344,"
"&amp;$AI$2,""))</f>
        <v/>
      </c>
      <c r="M344" s="1" t="n">
        <f aca="false">MAX($M$8:M343)+1</f>
        <v>337</v>
      </c>
      <c r="N344" s="1" t="n">
        <f aca="false">$M$3+M344</f>
        <v>346</v>
      </c>
      <c r="O344" s="1" t="str">
        <f aca="false">IF(ISERROR(P344)=FALSE(),IF(AND(T344&gt;=$Q$2,S344&gt;=$R$2),N344,""),"")</f>
        <v/>
      </c>
      <c r="P344" s="1" t="e">
        <f aca="false">LEFT(R344,2)&amp;RIGHT(R344,4)-0</f>
        <v>#REF!</v>
      </c>
      <c r="R344" s="1" t="e">
        <f aca="true">TRIM(INDEX(INDIRECT($Q$1),$N344,$AC$5))</f>
        <v>#REF!</v>
      </c>
      <c r="S344" s="1" t="e">
        <f aca="true">INDEX(INDIRECT($Q$1),$N344,$AI$5)-0</f>
        <v>#REF!</v>
      </c>
      <c r="T344" s="1" t="e">
        <f aca="true">INDEX(INDIRECT($Q$1),$N344,$AJ$5)-0</f>
        <v>#REF!</v>
      </c>
      <c r="X344" s="1" t="e">
        <f aca="false">TRIM(INDEX($AC$2:$AG$2,MATCH(H344,$AC$1:$AG$1,-1)))</f>
        <v>#N/A</v>
      </c>
    </row>
    <row r="345" customFormat="false" ht="26.25" hidden="true" customHeight="true" outlineLevel="0" collapsed="false">
      <c r="A345" s="40" t="str">
        <f aca="false">IF(O345="","",M345)</f>
        <v/>
      </c>
      <c r="B345" s="40" t="str">
        <f aca="false">IF(O345="","",R345)</f>
        <v/>
      </c>
      <c r="C345" s="41" t="str">
        <f aca="true">PROPER(IF(O345="","",TRIM(INDEX(INDIRECT($Q$1),O345,$AD$5)&amp;" "&amp;INDEX(INDIRECT($Q$1),O345,$AE$5))))</f>
        <v/>
      </c>
      <c r="D345" s="40" t="str">
        <f aca="true">IF(O345="","",TRIM(INDEX(INDIRECT($Q$1),O345,$AF$5)))</f>
        <v/>
      </c>
      <c r="E345" s="42" t="str">
        <f aca="true">IF(O345="","",INDEX(INDIRECT($Q$1),O345,$AG$5))</f>
        <v/>
      </c>
      <c r="F345" s="43" t="str">
        <f aca="true">IF(O345="","",TRIM(INDEX(INDIRECT($Q$1),O345,$AH$5)))</f>
        <v/>
      </c>
      <c r="G345" s="44" t="str">
        <f aca="false">IF(O345="","",S345)</f>
        <v/>
      </c>
      <c r="H345" s="44" t="str">
        <f aca="false">IF(O345="","",T345)</f>
        <v/>
      </c>
      <c r="I345" s="43" t="str">
        <f aca="true">IF(O345="","",TRIM(INDEX(INDIRECT($Q$1),O345,$AK$5)))</f>
        <v/>
      </c>
      <c r="J345" s="45" t="str">
        <f aca="true">IF(O345="","",TRIM(INDEX(INDIRECT($Q$1),O345,$AL$5))&amp;IF(I345&lt;&gt;X345,"
"&amp;$AI$2,""))</f>
        <v/>
      </c>
      <c r="M345" s="1" t="n">
        <f aca="false">MAX($M$8:M344)+1</f>
        <v>338</v>
      </c>
      <c r="N345" s="1" t="n">
        <f aca="false">$M$3+M345</f>
        <v>347</v>
      </c>
      <c r="O345" s="1" t="str">
        <f aca="false">IF(ISERROR(P345)=FALSE(),IF(AND(T345&gt;=$Q$2,S345&gt;=$R$2),N345,""),"")</f>
        <v/>
      </c>
      <c r="P345" s="1" t="e">
        <f aca="false">LEFT(R345,2)&amp;RIGHT(R345,4)-0</f>
        <v>#REF!</v>
      </c>
      <c r="R345" s="1" t="e">
        <f aca="true">TRIM(INDEX(INDIRECT($Q$1),$N345,$AC$5))</f>
        <v>#REF!</v>
      </c>
      <c r="S345" s="1" t="e">
        <f aca="true">INDEX(INDIRECT($Q$1),$N345,$AI$5)-0</f>
        <v>#REF!</v>
      </c>
      <c r="T345" s="1" t="e">
        <f aca="true">INDEX(INDIRECT($Q$1),$N345,$AJ$5)-0</f>
        <v>#REF!</v>
      </c>
      <c r="X345" s="1" t="e">
        <f aca="false">TRIM(INDEX($AC$2:$AG$2,MATCH(H345,$AC$1:$AG$1,-1)))</f>
        <v>#N/A</v>
      </c>
    </row>
    <row r="346" customFormat="false" ht="26.25" hidden="true" customHeight="true" outlineLevel="0" collapsed="false">
      <c r="A346" s="40" t="str">
        <f aca="false">IF(O346="","",M346)</f>
        <v/>
      </c>
      <c r="B346" s="40" t="str">
        <f aca="false">IF(O346="","",R346)</f>
        <v/>
      </c>
      <c r="C346" s="41" t="str">
        <f aca="true">PROPER(IF(O346="","",TRIM(INDEX(INDIRECT($Q$1),O346,$AD$5)&amp;" "&amp;INDEX(INDIRECT($Q$1),O346,$AE$5))))</f>
        <v/>
      </c>
      <c r="D346" s="40" t="str">
        <f aca="true">IF(O346="","",TRIM(INDEX(INDIRECT($Q$1),O346,$AF$5)))</f>
        <v/>
      </c>
      <c r="E346" s="42" t="str">
        <f aca="true">IF(O346="","",INDEX(INDIRECT($Q$1),O346,$AG$5))</f>
        <v/>
      </c>
      <c r="F346" s="43" t="str">
        <f aca="true">IF(O346="","",TRIM(INDEX(INDIRECT($Q$1),O346,$AH$5)))</f>
        <v/>
      </c>
      <c r="G346" s="44" t="str">
        <f aca="false">IF(O346="","",S346)</f>
        <v/>
      </c>
      <c r="H346" s="44" t="str">
        <f aca="false">IF(O346="","",T346)</f>
        <v/>
      </c>
      <c r="I346" s="43" t="str">
        <f aca="true">IF(O346="","",TRIM(INDEX(INDIRECT($Q$1),O346,$AK$5)))</f>
        <v/>
      </c>
      <c r="J346" s="45" t="str">
        <f aca="true">IF(O346="","",TRIM(INDEX(INDIRECT($Q$1),O346,$AL$5))&amp;IF(I346&lt;&gt;X346,"
"&amp;$AI$2,""))</f>
        <v/>
      </c>
      <c r="M346" s="1" t="n">
        <f aca="false">MAX($M$8:M345)+1</f>
        <v>339</v>
      </c>
      <c r="N346" s="1" t="n">
        <f aca="false">$M$3+M346</f>
        <v>348</v>
      </c>
      <c r="O346" s="1" t="str">
        <f aca="false">IF(ISERROR(P346)=FALSE(),IF(AND(T346&gt;=$Q$2,S346&gt;=$R$2),N346,""),"")</f>
        <v/>
      </c>
      <c r="P346" s="1" t="e">
        <f aca="false">LEFT(R346,2)&amp;RIGHT(R346,4)-0</f>
        <v>#REF!</v>
      </c>
      <c r="R346" s="1" t="e">
        <f aca="true">TRIM(INDEX(INDIRECT($Q$1),$N346,$AC$5))</f>
        <v>#REF!</v>
      </c>
      <c r="S346" s="1" t="e">
        <f aca="true">INDEX(INDIRECT($Q$1),$N346,$AI$5)-0</f>
        <v>#REF!</v>
      </c>
      <c r="T346" s="1" t="e">
        <f aca="true">INDEX(INDIRECT($Q$1),$N346,$AJ$5)-0</f>
        <v>#REF!</v>
      </c>
      <c r="X346" s="1" t="e">
        <f aca="false">TRIM(INDEX($AC$2:$AG$2,MATCH(H346,$AC$1:$AG$1,-1)))</f>
        <v>#N/A</v>
      </c>
    </row>
    <row r="347" customFormat="false" ht="26.25" hidden="true" customHeight="true" outlineLevel="0" collapsed="false">
      <c r="A347" s="40" t="str">
        <f aca="false">IF(O347="","",M347)</f>
        <v/>
      </c>
      <c r="B347" s="40" t="str">
        <f aca="false">IF(O347="","",R347)</f>
        <v/>
      </c>
      <c r="C347" s="41" t="str">
        <f aca="true">PROPER(IF(O347="","",TRIM(INDEX(INDIRECT($Q$1),O347,$AD$5)&amp;" "&amp;INDEX(INDIRECT($Q$1),O347,$AE$5))))</f>
        <v/>
      </c>
      <c r="D347" s="40" t="str">
        <f aca="true">IF(O347="","",TRIM(INDEX(INDIRECT($Q$1),O347,$AF$5)))</f>
        <v/>
      </c>
      <c r="E347" s="42" t="str">
        <f aca="true">IF(O347="","",INDEX(INDIRECT($Q$1),O347,$AG$5))</f>
        <v/>
      </c>
      <c r="F347" s="43" t="str">
        <f aca="true">IF(O347="","",TRIM(INDEX(INDIRECT($Q$1),O347,$AH$5)))</f>
        <v/>
      </c>
      <c r="G347" s="44" t="str">
        <f aca="false">IF(O347="","",S347)</f>
        <v/>
      </c>
      <c r="H347" s="44" t="str">
        <f aca="false">IF(O347="","",T347)</f>
        <v/>
      </c>
      <c r="I347" s="43" t="str">
        <f aca="true">IF(O347="","",TRIM(INDEX(INDIRECT($Q$1),O347,$AK$5)))</f>
        <v/>
      </c>
      <c r="J347" s="45" t="str">
        <f aca="true">IF(O347="","",TRIM(INDEX(INDIRECT($Q$1),O347,$AL$5))&amp;IF(I347&lt;&gt;X347,"
"&amp;$AI$2,""))</f>
        <v/>
      </c>
      <c r="M347" s="1" t="n">
        <f aca="false">MAX($M$8:M346)+1</f>
        <v>340</v>
      </c>
      <c r="N347" s="1" t="n">
        <f aca="false">$M$3+M347</f>
        <v>349</v>
      </c>
      <c r="O347" s="1" t="str">
        <f aca="false">IF(ISERROR(P347)=FALSE(),IF(AND(T347&gt;=$Q$2,S347&gt;=$R$2),N347,""),"")</f>
        <v/>
      </c>
      <c r="P347" s="1" t="e">
        <f aca="false">LEFT(R347,2)&amp;RIGHT(R347,4)-0</f>
        <v>#REF!</v>
      </c>
      <c r="R347" s="1" t="e">
        <f aca="true">TRIM(INDEX(INDIRECT($Q$1),$N347,$AC$5))</f>
        <v>#REF!</v>
      </c>
      <c r="S347" s="1" t="e">
        <f aca="true">INDEX(INDIRECT($Q$1),$N347,$AI$5)-0</f>
        <v>#REF!</v>
      </c>
      <c r="T347" s="1" t="e">
        <f aca="true">INDEX(INDIRECT($Q$1),$N347,$AJ$5)-0</f>
        <v>#REF!</v>
      </c>
      <c r="X347" s="1" t="e">
        <f aca="false">TRIM(INDEX($AC$2:$AG$2,MATCH(H347,$AC$1:$AG$1,-1)))</f>
        <v>#N/A</v>
      </c>
    </row>
    <row r="348" customFormat="false" ht="26.25" hidden="true" customHeight="true" outlineLevel="0" collapsed="false">
      <c r="A348" s="40" t="str">
        <f aca="false">IF(O348="","",M348)</f>
        <v/>
      </c>
      <c r="B348" s="40" t="str">
        <f aca="false">IF(O348="","",R348)</f>
        <v/>
      </c>
      <c r="C348" s="41" t="str">
        <f aca="true">PROPER(IF(O348="","",TRIM(INDEX(INDIRECT($Q$1),O348,$AD$5)&amp;" "&amp;INDEX(INDIRECT($Q$1),O348,$AE$5))))</f>
        <v/>
      </c>
      <c r="D348" s="40" t="str">
        <f aca="true">IF(O348="","",TRIM(INDEX(INDIRECT($Q$1),O348,$AF$5)))</f>
        <v/>
      </c>
      <c r="E348" s="42" t="str">
        <f aca="true">IF(O348="","",INDEX(INDIRECT($Q$1),O348,$AG$5))</f>
        <v/>
      </c>
      <c r="F348" s="43" t="str">
        <f aca="true">IF(O348="","",TRIM(INDEX(INDIRECT($Q$1),O348,$AH$5)))</f>
        <v/>
      </c>
      <c r="G348" s="44" t="str">
        <f aca="false">IF(O348="","",S348)</f>
        <v/>
      </c>
      <c r="H348" s="44" t="str">
        <f aca="false">IF(O348="","",T348)</f>
        <v/>
      </c>
      <c r="I348" s="43" t="str">
        <f aca="true">IF(O348="","",TRIM(INDEX(INDIRECT($Q$1),O348,$AK$5)))</f>
        <v/>
      </c>
      <c r="J348" s="45" t="str">
        <f aca="true">IF(O348="","",TRIM(INDEX(INDIRECT($Q$1),O348,$AL$5))&amp;IF(I348&lt;&gt;X348,"
"&amp;$AI$2,""))</f>
        <v/>
      </c>
      <c r="M348" s="1" t="n">
        <f aca="false">MAX($M$8:M347)+1</f>
        <v>341</v>
      </c>
      <c r="N348" s="1" t="n">
        <f aca="false">$M$3+M348</f>
        <v>350</v>
      </c>
      <c r="O348" s="1" t="str">
        <f aca="false">IF(ISERROR(P348)=FALSE(),IF(AND(T348&gt;=$Q$2,S348&gt;=$R$2),N348,""),"")</f>
        <v/>
      </c>
      <c r="P348" s="1" t="e">
        <f aca="false">LEFT(R348,2)&amp;RIGHT(R348,4)-0</f>
        <v>#REF!</v>
      </c>
      <c r="R348" s="1" t="e">
        <f aca="true">TRIM(INDEX(INDIRECT($Q$1),$N348,$AC$5))</f>
        <v>#REF!</v>
      </c>
      <c r="S348" s="1" t="e">
        <f aca="true">INDEX(INDIRECT($Q$1),$N348,$AI$5)-0</f>
        <v>#REF!</v>
      </c>
      <c r="T348" s="1" t="e">
        <f aca="true">INDEX(INDIRECT($Q$1),$N348,$AJ$5)-0</f>
        <v>#REF!</v>
      </c>
      <c r="X348" s="1" t="e">
        <f aca="false">TRIM(INDEX($AC$2:$AG$2,MATCH(H348,$AC$1:$AG$1,-1)))</f>
        <v>#N/A</v>
      </c>
    </row>
    <row r="349" customFormat="false" ht="26.25" hidden="true" customHeight="true" outlineLevel="0" collapsed="false">
      <c r="A349" s="40" t="str">
        <f aca="false">IF(O349="","",M349)</f>
        <v/>
      </c>
      <c r="B349" s="40" t="str">
        <f aca="false">IF(O349="","",R349)</f>
        <v/>
      </c>
      <c r="C349" s="41" t="str">
        <f aca="true">PROPER(IF(O349="","",TRIM(INDEX(INDIRECT($Q$1),O349,$AD$5)&amp;" "&amp;INDEX(INDIRECT($Q$1),O349,$AE$5))))</f>
        <v/>
      </c>
      <c r="D349" s="40" t="str">
        <f aca="true">IF(O349="","",TRIM(INDEX(INDIRECT($Q$1),O349,$AF$5)))</f>
        <v/>
      </c>
      <c r="E349" s="42" t="str">
        <f aca="true">IF(O349="","",INDEX(INDIRECT($Q$1),O349,$AG$5))</f>
        <v/>
      </c>
      <c r="F349" s="43" t="str">
        <f aca="true">IF(O349="","",TRIM(INDEX(INDIRECT($Q$1),O349,$AH$5)))</f>
        <v/>
      </c>
      <c r="G349" s="44" t="str">
        <f aca="false">IF(O349="","",S349)</f>
        <v/>
      </c>
      <c r="H349" s="44" t="str">
        <f aca="false">IF(O349="","",T349)</f>
        <v/>
      </c>
      <c r="I349" s="43" t="str">
        <f aca="true">IF(O349="","",TRIM(INDEX(INDIRECT($Q$1),O349,$AK$5)))</f>
        <v/>
      </c>
      <c r="J349" s="45" t="str">
        <f aca="true">IF(O349="","",TRIM(INDEX(INDIRECT($Q$1),O349,$AL$5))&amp;IF(I349&lt;&gt;X349,"
"&amp;$AI$2,""))</f>
        <v/>
      </c>
      <c r="M349" s="1" t="n">
        <f aca="false">MAX($M$8:M348)+1</f>
        <v>342</v>
      </c>
      <c r="N349" s="1" t="n">
        <f aca="false">$M$3+M349</f>
        <v>351</v>
      </c>
      <c r="O349" s="1" t="str">
        <f aca="false">IF(ISERROR(P349)=FALSE(),IF(AND(T349&gt;=$Q$2,S349&gt;=$R$2),N349,""),"")</f>
        <v/>
      </c>
      <c r="P349" s="1" t="e">
        <f aca="false">LEFT(R349,2)&amp;RIGHT(R349,4)-0</f>
        <v>#REF!</v>
      </c>
      <c r="R349" s="1" t="e">
        <f aca="true">TRIM(INDEX(INDIRECT($Q$1),$N349,$AC$5))</f>
        <v>#REF!</v>
      </c>
      <c r="S349" s="1" t="e">
        <f aca="true">INDEX(INDIRECT($Q$1),$N349,$AI$5)-0</f>
        <v>#REF!</v>
      </c>
      <c r="T349" s="1" t="e">
        <f aca="true">INDEX(INDIRECT($Q$1),$N349,$AJ$5)-0</f>
        <v>#REF!</v>
      </c>
      <c r="X349" s="1" t="e">
        <f aca="false">TRIM(INDEX($AC$2:$AG$2,MATCH(H349,$AC$1:$AG$1,-1)))</f>
        <v>#N/A</v>
      </c>
    </row>
    <row r="350" customFormat="false" ht="26.25" hidden="true" customHeight="true" outlineLevel="0" collapsed="false">
      <c r="A350" s="40" t="str">
        <f aca="false">IF(O350="","",M350)</f>
        <v/>
      </c>
      <c r="B350" s="40" t="str">
        <f aca="false">IF(O350="","",R350)</f>
        <v/>
      </c>
      <c r="C350" s="41" t="str">
        <f aca="true">PROPER(IF(O350="","",TRIM(INDEX(INDIRECT($Q$1),O350,$AD$5)&amp;" "&amp;INDEX(INDIRECT($Q$1),O350,$AE$5))))</f>
        <v/>
      </c>
      <c r="D350" s="40" t="str">
        <f aca="true">IF(O350="","",TRIM(INDEX(INDIRECT($Q$1),O350,$AF$5)))</f>
        <v/>
      </c>
      <c r="E350" s="42" t="str">
        <f aca="true">IF(O350="","",INDEX(INDIRECT($Q$1),O350,$AG$5))</f>
        <v/>
      </c>
      <c r="F350" s="43" t="str">
        <f aca="true">IF(O350="","",TRIM(INDEX(INDIRECT($Q$1),O350,$AH$5)))</f>
        <v/>
      </c>
      <c r="G350" s="44" t="str">
        <f aca="false">IF(O350="","",S350)</f>
        <v/>
      </c>
      <c r="H350" s="44" t="str">
        <f aca="false">IF(O350="","",T350)</f>
        <v/>
      </c>
      <c r="I350" s="43" t="str">
        <f aca="true">IF(O350="","",TRIM(INDEX(INDIRECT($Q$1),O350,$AK$5)))</f>
        <v/>
      </c>
      <c r="J350" s="45" t="str">
        <f aca="true">IF(O350="","",TRIM(INDEX(INDIRECT($Q$1),O350,$AL$5))&amp;IF(I350&lt;&gt;X350,"
"&amp;$AI$2,""))</f>
        <v/>
      </c>
      <c r="M350" s="1" t="n">
        <f aca="false">MAX($M$8:M349)+1</f>
        <v>343</v>
      </c>
      <c r="N350" s="1" t="n">
        <f aca="false">$M$3+M350</f>
        <v>352</v>
      </c>
      <c r="O350" s="1" t="str">
        <f aca="false">IF(ISERROR(P350)=FALSE(),IF(AND(T350&gt;=$Q$2,S350&gt;=$R$2),N350,""),"")</f>
        <v/>
      </c>
      <c r="P350" s="1" t="e">
        <f aca="false">LEFT(R350,2)&amp;RIGHT(R350,4)-0</f>
        <v>#REF!</v>
      </c>
      <c r="R350" s="1" t="e">
        <f aca="true">TRIM(INDEX(INDIRECT($Q$1),$N350,$AC$5))</f>
        <v>#REF!</v>
      </c>
      <c r="S350" s="1" t="e">
        <f aca="true">INDEX(INDIRECT($Q$1),$N350,$AI$5)-0</f>
        <v>#REF!</v>
      </c>
      <c r="T350" s="1" t="e">
        <f aca="true">INDEX(INDIRECT($Q$1),$N350,$AJ$5)-0</f>
        <v>#REF!</v>
      </c>
      <c r="X350" s="1" t="e">
        <f aca="false">TRIM(INDEX($AC$2:$AG$2,MATCH(H350,$AC$1:$AG$1,-1)))</f>
        <v>#N/A</v>
      </c>
    </row>
    <row r="351" customFormat="false" ht="26.25" hidden="true" customHeight="true" outlineLevel="0" collapsed="false">
      <c r="A351" s="40" t="str">
        <f aca="false">IF(O351="","",M351)</f>
        <v/>
      </c>
      <c r="B351" s="40" t="str">
        <f aca="false">IF(O351="","",R351)</f>
        <v/>
      </c>
      <c r="C351" s="41" t="str">
        <f aca="true">PROPER(IF(O351="","",TRIM(INDEX(INDIRECT($Q$1),O351,$AD$5)&amp;" "&amp;INDEX(INDIRECT($Q$1),O351,$AE$5))))</f>
        <v/>
      </c>
      <c r="D351" s="40" t="str">
        <f aca="true">IF(O351="","",TRIM(INDEX(INDIRECT($Q$1),O351,$AF$5)))</f>
        <v/>
      </c>
      <c r="E351" s="42" t="str">
        <f aca="true">IF(O351="","",INDEX(INDIRECT($Q$1),O351,$AG$5))</f>
        <v/>
      </c>
      <c r="F351" s="43" t="str">
        <f aca="true">IF(O351="","",TRIM(INDEX(INDIRECT($Q$1),O351,$AH$5)))</f>
        <v/>
      </c>
      <c r="G351" s="44" t="str">
        <f aca="false">IF(O351="","",S351)</f>
        <v/>
      </c>
      <c r="H351" s="44" t="str">
        <f aca="false">IF(O351="","",T351)</f>
        <v/>
      </c>
      <c r="I351" s="43" t="str">
        <f aca="true">IF(O351="","",TRIM(INDEX(INDIRECT($Q$1),O351,$AK$5)))</f>
        <v/>
      </c>
      <c r="J351" s="45" t="str">
        <f aca="true">IF(O351="","",TRIM(INDEX(INDIRECT($Q$1),O351,$AL$5))&amp;IF(I351&lt;&gt;X351,"
"&amp;$AI$2,""))</f>
        <v/>
      </c>
      <c r="M351" s="1" t="n">
        <f aca="false">MAX($M$8:M350)+1</f>
        <v>344</v>
      </c>
      <c r="N351" s="1" t="n">
        <f aca="false">$M$3+M351</f>
        <v>353</v>
      </c>
      <c r="O351" s="1" t="str">
        <f aca="false">IF(ISERROR(P351)=FALSE(),IF(AND(T351&gt;=$Q$2,S351&gt;=$R$2),N351,""),"")</f>
        <v/>
      </c>
      <c r="P351" s="1" t="e">
        <f aca="false">LEFT(R351,2)&amp;RIGHT(R351,4)-0</f>
        <v>#REF!</v>
      </c>
      <c r="R351" s="1" t="e">
        <f aca="true">TRIM(INDEX(INDIRECT($Q$1),$N351,$AC$5))</f>
        <v>#REF!</v>
      </c>
      <c r="S351" s="1" t="e">
        <f aca="true">INDEX(INDIRECT($Q$1),$N351,$AI$5)-0</f>
        <v>#REF!</v>
      </c>
      <c r="T351" s="1" t="e">
        <f aca="true">INDEX(INDIRECT($Q$1),$N351,$AJ$5)-0</f>
        <v>#REF!</v>
      </c>
      <c r="X351" s="1" t="e">
        <f aca="false">TRIM(INDEX($AC$2:$AG$2,MATCH(H351,$AC$1:$AG$1,-1)))</f>
        <v>#N/A</v>
      </c>
    </row>
    <row r="352" customFormat="false" ht="26.25" hidden="true" customHeight="true" outlineLevel="0" collapsed="false">
      <c r="A352" s="40" t="str">
        <f aca="false">IF(O352="","",M352)</f>
        <v/>
      </c>
      <c r="B352" s="40" t="str">
        <f aca="false">IF(O352="","",R352)</f>
        <v/>
      </c>
      <c r="C352" s="41" t="str">
        <f aca="true">PROPER(IF(O352="","",TRIM(INDEX(INDIRECT($Q$1),O352,$AD$5)&amp;" "&amp;INDEX(INDIRECT($Q$1),O352,$AE$5))))</f>
        <v/>
      </c>
      <c r="D352" s="40" t="str">
        <f aca="true">IF(O352="","",TRIM(INDEX(INDIRECT($Q$1),O352,$AF$5)))</f>
        <v/>
      </c>
      <c r="E352" s="42" t="str">
        <f aca="true">IF(O352="","",INDEX(INDIRECT($Q$1),O352,$AG$5))</f>
        <v/>
      </c>
      <c r="F352" s="43" t="str">
        <f aca="true">IF(O352="","",TRIM(INDEX(INDIRECT($Q$1),O352,$AH$5)))</f>
        <v/>
      </c>
      <c r="G352" s="44" t="str">
        <f aca="false">IF(O352="","",S352)</f>
        <v/>
      </c>
      <c r="H352" s="44" t="str">
        <f aca="false">IF(O352="","",T352)</f>
        <v/>
      </c>
      <c r="I352" s="43" t="str">
        <f aca="true">IF(O352="","",TRIM(INDEX(INDIRECT($Q$1),O352,$AK$5)))</f>
        <v/>
      </c>
      <c r="J352" s="45" t="str">
        <f aca="true">IF(O352="","",TRIM(INDEX(INDIRECT($Q$1),O352,$AL$5))&amp;IF(I352&lt;&gt;X352,"
"&amp;$AI$2,""))</f>
        <v/>
      </c>
      <c r="M352" s="1" t="n">
        <f aca="false">MAX($M$8:M351)+1</f>
        <v>345</v>
      </c>
      <c r="N352" s="1" t="n">
        <f aca="false">$M$3+M352</f>
        <v>354</v>
      </c>
      <c r="O352" s="1" t="str">
        <f aca="false">IF(ISERROR(P352)=FALSE(),IF(AND(T352&gt;=$Q$2,S352&gt;=$R$2),N352,""),"")</f>
        <v/>
      </c>
      <c r="P352" s="1" t="e">
        <f aca="false">LEFT(R352,2)&amp;RIGHT(R352,4)-0</f>
        <v>#REF!</v>
      </c>
      <c r="R352" s="1" t="e">
        <f aca="true">TRIM(INDEX(INDIRECT($Q$1),$N352,$AC$5))</f>
        <v>#REF!</v>
      </c>
      <c r="S352" s="1" t="e">
        <f aca="true">INDEX(INDIRECT($Q$1),$N352,$AI$5)-0</f>
        <v>#REF!</v>
      </c>
      <c r="T352" s="1" t="e">
        <f aca="true">INDEX(INDIRECT($Q$1),$N352,$AJ$5)-0</f>
        <v>#REF!</v>
      </c>
      <c r="X352" s="1" t="e">
        <f aca="false">TRIM(INDEX($AC$2:$AG$2,MATCH(H352,$AC$1:$AG$1,-1)))</f>
        <v>#N/A</v>
      </c>
    </row>
    <row r="353" customFormat="false" ht="26.25" hidden="true" customHeight="true" outlineLevel="0" collapsed="false">
      <c r="A353" s="40" t="str">
        <f aca="false">IF(O353="","",M353)</f>
        <v/>
      </c>
      <c r="B353" s="40" t="str">
        <f aca="false">IF(O353="","",R353)</f>
        <v/>
      </c>
      <c r="C353" s="41" t="str">
        <f aca="true">PROPER(IF(O353="","",TRIM(INDEX(INDIRECT($Q$1),O353,$AD$5)&amp;" "&amp;INDEX(INDIRECT($Q$1),O353,$AE$5))))</f>
        <v/>
      </c>
      <c r="D353" s="40" t="str">
        <f aca="true">IF(O353="","",TRIM(INDEX(INDIRECT($Q$1),O353,$AF$5)))</f>
        <v/>
      </c>
      <c r="E353" s="42" t="str">
        <f aca="true">IF(O353="","",INDEX(INDIRECT($Q$1),O353,$AG$5))</f>
        <v/>
      </c>
      <c r="F353" s="43" t="str">
        <f aca="true">IF(O353="","",TRIM(INDEX(INDIRECT($Q$1),O353,$AH$5)))</f>
        <v/>
      </c>
      <c r="G353" s="44" t="str">
        <f aca="false">IF(O353="","",S353)</f>
        <v/>
      </c>
      <c r="H353" s="44" t="str">
        <f aca="false">IF(O353="","",T353)</f>
        <v/>
      </c>
      <c r="I353" s="43" t="str">
        <f aca="true">IF(O353="","",TRIM(INDEX(INDIRECT($Q$1),O353,$AK$5)))</f>
        <v/>
      </c>
      <c r="J353" s="45" t="str">
        <f aca="true">IF(O353="","",TRIM(INDEX(INDIRECT($Q$1),O353,$AL$5))&amp;IF(I353&lt;&gt;X353,"
"&amp;$AI$2,""))</f>
        <v/>
      </c>
      <c r="M353" s="1" t="n">
        <f aca="false">MAX($M$8:M352)+1</f>
        <v>346</v>
      </c>
      <c r="N353" s="1" t="n">
        <f aca="false">$M$3+M353</f>
        <v>355</v>
      </c>
      <c r="O353" s="1" t="str">
        <f aca="false">IF(ISERROR(P353)=FALSE(),IF(AND(T353&gt;=$Q$2,S353&gt;=$R$2),N353,""),"")</f>
        <v/>
      </c>
      <c r="P353" s="1" t="e">
        <f aca="false">LEFT(R353,2)&amp;RIGHT(R353,4)-0</f>
        <v>#REF!</v>
      </c>
      <c r="R353" s="1" t="e">
        <f aca="true">TRIM(INDEX(INDIRECT($Q$1),$N353,$AC$5))</f>
        <v>#REF!</v>
      </c>
      <c r="S353" s="1" t="e">
        <f aca="true">INDEX(INDIRECT($Q$1),$N353,$AI$5)-0</f>
        <v>#REF!</v>
      </c>
      <c r="T353" s="1" t="e">
        <f aca="true">INDEX(INDIRECT($Q$1),$N353,$AJ$5)-0</f>
        <v>#REF!</v>
      </c>
      <c r="X353" s="1" t="e">
        <f aca="false">TRIM(INDEX($AC$2:$AG$2,MATCH(H353,$AC$1:$AG$1,-1)))</f>
        <v>#N/A</v>
      </c>
    </row>
    <row r="354" customFormat="false" ht="26.25" hidden="true" customHeight="true" outlineLevel="0" collapsed="false">
      <c r="A354" s="40" t="str">
        <f aca="false">IF(O354="","",M354)</f>
        <v/>
      </c>
      <c r="B354" s="40" t="str">
        <f aca="false">IF(O354="","",R354)</f>
        <v/>
      </c>
      <c r="C354" s="41" t="str">
        <f aca="true">PROPER(IF(O354="","",TRIM(INDEX(INDIRECT($Q$1),O354,$AD$5)&amp;" "&amp;INDEX(INDIRECT($Q$1),O354,$AE$5))))</f>
        <v/>
      </c>
      <c r="D354" s="40" t="str">
        <f aca="true">IF(O354="","",TRIM(INDEX(INDIRECT($Q$1),O354,$AF$5)))</f>
        <v/>
      </c>
      <c r="E354" s="42" t="str">
        <f aca="true">IF(O354="","",INDEX(INDIRECT($Q$1),O354,$AG$5))</f>
        <v/>
      </c>
      <c r="F354" s="43" t="str">
        <f aca="true">IF(O354="","",TRIM(INDEX(INDIRECT($Q$1),O354,$AH$5)))</f>
        <v/>
      </c>
      <c r="G354" s="44" t="str">
        <f aca="false">IF(O354="","",S354)</f>
        <v/>
      </c>
      <c r="H354" s="44" t="str">
        <f aca="false">IF(O354="","",T354)</f>
        <v/>
      </c>
      <c r="I354" s="43" t="str">
        <f aca="true">IF(O354="","",TRIM(INDEX(INDIRECT($Q$1),O354,$AK$5)))</f>
        <v/>
      </c>
      <c r="J354" s="45" t="str">
        <f aca="true">IF(O354="","",TRIM(INDEX(INDIRECT($Q$1),O354,$AL$5))&amp;IF(I354&lt;&gt;X354,"
"&amp;$AI$2,""))</f>
        <v/>
      </c>
      <c r="M354" s="1" t="n">
        <f aca="false">MAX($M$8:M353)+1</f>
        <v>347</v>
      </c>
      <c r="N354" s="1" t="n">
        <f aca="false">$M$3+M354</f>
        <v>356</v>
      </c>
      <c r="O354" s="1" t="str">
        <f aca="false">IF(ISERROR(P354)=FALSE(),IF(AND(T354&gt;=$Q$2,S354&gt;=$R$2),N354,""),"")</f>
        <v/>
      </c>
      <c r="P354" s="1" t="e">
        <f aca="false">LEFT(R354,2)&amp;RIGHT(R354,4)-0</f>
        <v>#REF!</v>
      </c>
      <c r="R354" s="1" t="e">
        <f aca="true">TRIM(INDEX(INDIRECT($Q$1),$N354,$AC$5))</f>
        <v>#REF!</v>
      </c>
      <c r="S354" s="1" t="e">
        <f aca="true">INDEX(INDIRECT($Q$1),$N354,$AI$5)-0</f>
        <v>#REF!</v>
      </c>
      <c r="T354" s="1" t="e">
        <f aca="true">INDEX(INDIRECT($Q$1),$N354,$AJ$5)-0</f>
        <v>#REF!</v>
      </c>
      <c r="X354" s="1" t="e">
        <f aca="false">TRIM(INDEX($AC$2:$AG$2,MATCH(H354,$AC$1:$AG$1,-1)))</f>
        <v>#N/A</v>
      </c>
    </row>
    <row r="355" customFormat="false" ht="26.25" hidden="true" customHeight="true" outlineLevel="0" collapsed="false">
      <c r="A355" s="40" t="str">
        <f aca="false">IF(O355="","",M355)</f>
        <v/>
      </c>
      <c r="B355" s="40" t="str">
        <f aca="false">IF(O355="","",R355)</f>
        <v/>
      </c>
      <c r="C355" s="41" t="str">
        <f aca="true">PROPER(IF(O355="","",TRIM(INDEX(INDIRECT($Q$1),O355,$AD$5)&amp;" "&amp;INDEX(INDIRECT($Q$1),O355,$AE$5))))</f>
        <v/>
      </c>
      <c r="D355" s="40" t="str">
        <f aca="true">IF(O355="","",TRIM(INDEX(INDIRECT($Q$1),O355,$AF$5)))</f>
        <v/>
      </c>
      <c r="E355" s="42" t="str">
        <f aca="true">IF(O355="","",INDEX(INDIRECT($Q$1),O355,$AG$5))</f>
        <v/>
      </c>
      <c r="F355" s="43" t="str">
        <f aca="true">IF(O355="","",TRIM(INDEX(INDIRECT($Q$1),O355,$AH$5)))</f>
        <v/>
      </c>
      <c r="G355" s="44" t="str">
        <f aca="false">IF(O355="","",S355)</f>
        <v/>
      </c>
      <c r="H355" s="44" t="str">
        <f aca="false">IF(O355="","",T355)</f>
        <v/>
      </c>
      <c r="I355" s="43" t="str">
        <f aca="true">IF(O355="","",TRIM(INDEX(INDIRECT($Q$1),O355,$AK$5)))</f>
        <v/>
      </c>
      <c r="J355" s="45" t="str">
        <f aca="true">IF(O355="","",TRIM(INDEX(INDIRECT($Q$1),O355,$AL$5))&amp;IF(I355&lt;&gt;X355,"
"&amp;$AI$2,""))</f>
        <v/>
      </c>
      <c r="M355" s="1" t="n">
        <f aca="false">MAX($M$8:M354)+1</f>
        <v>348</v>
      </c>
      <c r="N355" s="1" t="n">
        <f aca="false">$M$3+M355</f>
        <v>357</v>
      </c>
      <c r="O355" s="1" t="str">
        <f aca="false">IF(ISERROR(P355)=FALSE(),IF(AND(T355&gt;=$Q$2,S355&gt;=$R$2),N355,""),"")</f>
        <v/>
      </c>
      <c r="P355" s="1" t="e">
        <f aca="false">LEFT(R355,2)&amp;RIGHT(R355,4)-0</f>
        <v>#REF!</v>
      </c>
      <c r="R355" s="1" t="e">
        <f aca="true">TRIM(INDEX(INDIRECT($Q$1),$N355,$AC$5))</f>
        <v>#REF!</v>
      </c>
      <c r="S355" s="1" t="e">
        <f aca="true">INDEX(INDIRECT($Q$1),$N355,$AI$5)-0</f>
        <v>#REF!</v>
      </c>
      <c r="T355" s="1" t="e">
        <f aca="true">INDEX(INDIRECT($Q$1),$N355,$AJ$5)-0</f>
        <v>#REF!</v>
      </c>
      <c r="X355" s="1" t="e">
        <f aca="false">TRIM(INDEX($AC$2:$AG$2,MATCH(H355,$AC$1:$AG$1,-1)))</f>
        <v>#N/A</v>
      </c>
    </row>
    <row r="356" customFormat="false" ht="26.25" hidden="true" customHeight="true" outlineLevel="0" collapsed="false">
      <c r="A356" s="40" t="str">
        <f aca="false">IF(O356="","",M356)</f>
        <v/>
      </c>
      <c r="B356" s="40" t="str">
        <f aca="false">IF(O356="","",R356)</f>
        <v/>
      </c>
      <c r="C356" s="41" t="str">
        <f aca="true">PROPER(IF(O356="","",TRIM(INDEX(INDIRECT($Q$1),O356,$AD$5)&amp;" "&amp;INDEX(INDIRECT($Q$1),O356,$AE$5))))</f>
        <v/>
      </c>
      <c r="D356" s="40" t="str">
        <f aca="true">IF(O356="","",TRIM(INDEX(INDIRECT($Q$1),O356,$AF$5)))</f>
        <v/>
      </c>
      <c r="E356" s="42" t="str">
        <f aca="true">IF(O356="","",INDEX(INDIRECT($Q$1),O356,$AG$5))</f>
        <v/>
      </c>
      <c r="F356" s="43" t="str">
        <f aca="true">IF(O356="","",TRIM(INDEX(INDIRECT($Q$1),O356,$AH$5)))</f>
        <v/>
      </c>
      <c r="G356" s="44" t="str">
        <f aca="false">IF(O356="","",S356)</f>
        <v/>
      </c>
      <c r="H356" s="44" t="str">
        <f aca="false">IF(O356="","",T356)</f>
        <v/>
      </c>
      <c r="I356" s="43" t="str">
        <f aca="true">IF(O356="","",TRIM(INDEX(INDIRECT($Q$1),O356,$AK$5)))</f>
        <v/>
      </c>
      <c r="J356" s="45" t="str">
        <f aca="true">IF(O356="","",TRIM(INDEX(INDIRECT($Q$1),O356,$AL$5))&amp;IF(I356&lt;&gt;X356,"
"&amp;$AI$2,""))</f>
        <v/>
      </c>
      <c r="M356" s="1" t="n">
        <f aca="false">MAX($M$8:M355)+1</f>
        <v>349</v>
      </c>
      <c r="N356" s="1" t="n">
        <f aca="false">$M$3+M356</f>
        <v>358</v>
      </c>
      <c r="O356" s="1" t="str">
        <f aca="false">IF(ISERROR(P356)=FALSE(),IF(AND(T356&gt;=$Q$2,S356&gt;=$R$2),N356,""),"")</f>
        <v/>
      </c>
      <c r="P356" s="1" t="e">
        <f aca="false">LEFT(R356,2)&amp;RIGHT(R356,4)-0</f>
        <v>#REF!</v>
      </c>
      <c r="R356" s="1" t="e">
        <f aca="true">TRIM(INDEX(INDIRECT($Q$1),$N356,$AC$5))</f>
        <v>#REF!</v>
      </c>
      <c r="S356" s="1" t="e">
        <f aca="true">INDEX(INDIRECT($Q$1),$N356,$AI$5)-0</f>
        <v>#REF!</v>
      </c>
      <c r="T356" s="1" t="e">
        <f aca="true">INDEX(INDIRECT($Q$1),$N356,$AJ$5)-0</f>
        <v>#REF!</v>
      </c>
      <c r="X356" s="1" t="e">
        <f aca="false">TRIM(INDEX($AC$2:$AG$2,MATCH(H356,$AC$1:$AG$1,-1)))</f>
        <v>#N/A</v>
      </c>
    </row>
    <row r="357" customFormat="false" ht="26.25" hidden="true" customHeight="true" outlineLevel="0" collapsed="false">
      <c r="A357" s="40" t="str">
        <f aca="false">IF(O357="","",M357)</f>
        <v/>
      </c>
      <c r="B357" s="40" t="str">
        <f aca="false">IF(O357="","",R357)</f>
        <v/>
      </c>
      <c r="C357" s="41" t="str">
        <f aca="true">PROPER(IF(O357="","",TRIM(INDEX(INDIRECT($Q$1),O357,$AD$5)&amp;" "&amp;INDEX(INDIRECT($Q$1),O357,$AE$5))))</f>
        <v/>
      </c>
      <c r="D357" s="40" t="str">
        <f aca="true">IF(O357="","",TRIM(INDEX(INDIRECT($Q$1),O357,$AF$5)))</f>
        <v/>
      </c>
      <c r="E357" s="42" t="str">
        <f aca="true">IF(O357="","",INDEX(INDIRECT($Q$1),O357,$AG$5))</f>
        <v/>
      </c>
      <c r="F357" s="43" t="str">
        <f aca="true">IF(O357="","",TRIM(INDEX(INDIRECT($Q$1),O357,$AH$5)))</f>
        <v/>
      </c>
      <c r="G357" s="44" t="str">
        <f aca="false">IF(O357="","",S357)</f>
        <v/>
      </c>
      <c r="H357" s="44" t="str">
        <f aca="false">IF(O357="","",T357)</f>
        <v/>
      </c>
      <c r="I357" s="43" t="str">
        <f aca="true">IF(O357="","",TRIM(INDEX(INDIRECT($Q$1),O357,$AK$5)))</f>
        <v/>
      </c>
      <c r="J357" s="45" t="str">
        <f aca="true">IF(O357="","",TRIM(INDEX(INDIRECT($Q$1),O357,$AL$5))&amp;IF(I357&lt;&gt;X357,"
"&amp;$AI$2,""))</f>
        <v/>
      </c>
      <c r="M357" s="1" t="n">
        <f aca="false">MAX($M$8:M356)+1</f>
        <v>350</v>
      </c>
      <c r="N357" s="1" t="n">
        <f aca="false">$M$3+M357</f>
        <v>359</v>
      </c>
      <c r="O357" s="1" t="str">
        <f aca="false">IF(ISERROR(P357)=FALSE(),IF(AND(T357&gt;=$Q$2,S357&gt;=$R$2),N357,""),"")</f>
        <v/>
      </c>
      <c r="P357" s="1" t="e">
        <f aca="false">LEFT(R357,2)&amp;RIGHT(R357,4)-0</f>
        <v>#REF!</v>
      </c>
      <c r="R357" s="1" t="e">
        <f aca="true">TRIM(INDEX(INDIRECT($Q$1),$N357,$AC$5))</f>
        <v>#REF!</v>
      </c>
      <c r="S357" s="1" t="e">
        <f aca="true">INDEX(INDIRECT($Q$1),$N357,$AI$5)-0</f>
        <v>#REF!</v>
      </c>
      <c r="T357" s="1" t="e">
        <f aca="true">INDEX(INDIRECT($Q$1),$N357,$AJ$5)-0</f>
        <v>#REF!</v>
      </c>
      <c r="X357" s="1" t="e">
        <f aca="false">TRIM(INDEX($AC$2:$AG$2,MATCH(H357,$AC$1:$AG$1,-1)))</f>
        <v>#N/A</v>
      </c>
    </row>
    <row r="358" customFormat="false" ht="26.25" hidden="true" customHeight="true" outlineLevel="0" collapsed="false">
      <c r="A358" s="40" t="str">
        <f aca="false">IF(O358="","",M358)</f>
        <v/>
      </c>
      <c r="B358" s="40" t="str">
        <f aca="false">IF(O358="","",R358)</f>
        <v/>
      </c>
      <c r="C358" s="41" t="str">
        <f aca="true">PROPER(IF(O358="","",TRIM(INDEX(INDIRECT($Q$1),O358,$AD$5)&amp;" "&amp;INDEX(INDIRECT($Q$1),O358,$AE$5))))</f>
        <v/>
      </c>
      <c r="D358" s="40" t="str">
        <f aca="true">IF(O358="","",TRIM(INDEX(INDIRECT($Q$1),O358,$AF$5)))</f>
        <v/>
      </c>
      <c r="E358" s="42" t="str">
        <f aca="true">IF(O358="","",INDEX(INDIRECT($Q$1),O358,$AG$5))</f>
        <v/>
      </c>
      <c r="F358" s="43" t="str">
        <f aca="true">IF(O358="","",TRIM(INDEX(INDIRECT($Q$1),O358,$AH$5)))</f>
        <v/>
      </c>
      <c r="G358" s="44" t="str">
        <f aca="false">IF(O358="","",S358)</f>
        <v/>
      </c>
      <c r="H358" s="44" t="str">
        <f aca="false">IF(O358="","",T358)</f>
        <v/>
      </c>
      <c r="I358" s="43" t="str">
        <f aca="true">IF(O358="","",TRIM(INDEX(INDIRECT($Q$1),O358,$AK$5)))</f>
        <v/>
      </c>
      <c r="J358" s="45" t="str">
        <f aca="true">IF(O358="","",TRIM(INDEX(INDIRECT($Q$1),O358,$AL$5))&amp;IF(I358&lt;&gt;X358,"
"&amp;$AI$2,""))</f>
        <v/>
      </c>
      <c r="M358" s="1" t="n">
        <f aca="false">MAX($M$8:M357)+1</f>
        <v>351</v>
      </c>
      <c r="N358" s="1" t="n">
        <f aca="false">$M$3+M358</f>
        <v>360</v>
      </c>
      <c r="O358" s="1" t="str">
        <f aca="false">IF(ISERROR(P358)=FALSE(),IF(AND(T358&gt;=$Q$2,S358&gt;=$R$2),N358,""),"")</f>
        <v/>
      </c>
      <c r="P358" s="1" t="e">
        <f aca="false">LEFT(R358,2)&amp;RIGHT(R358,4)-0</f>
        <v>#REF!</v>
      </c>
      <c r="R358" s="1" t="e">
        <f aca="true">TRIM(INDEX(INDIRECT($Q$1),$N358,$AC$5))</f>
        <v>#REF!</v>
      </c>
      <c r="S358" s="1" t="e">
        <f aca="true">INDEX(INDIRECT($Q$1),$N358,$AI$5)-0</f>
        <v>#REF!</v>
      </c>
      <c r="T358" s="1" t="e">
        <f aca="true">INDEX(INDIRECT($Q$1),$N358,$AJ$5)-0</f>
        <v>#REF!</v>
      </c>
      <c r="X358" s="1" t="e">
        <f aca="false">TRIM(INDEX($AC$2:$AG$2,MATCH(H358,$AC$1:$AG$1,-1)))</f>
        <v>#N/A</v>
      </c>
    </row>
    <row r="359" customFormat="false" ht="26.25" hidden="true" customHeight="true" outlineLevel="0" collapsed="false">
      <c r="A359" s="40" t="str">
        <f aca="false">IF(O359="","",M359)</f>
        <v/>
      </c>
      <c r="B359" s="40" t="str">
        <f aca="false">IF(O359="","",R359)</f>
        <v/>
      </c>
      <c r="C359" s="41" t="str">
        <f aca="true">PROPER(IF(O359="","",TRIM(INDEX(INDIRECT($Q$1),O359,$AD$5)&amp;" "&amp;INDEX(INDIRECT($Q$1),O359,$AE$5))))</f>
        <v/>
      </c>
      <c r="D359" s="40" t="str">
        <f aca="true">IF(O359="","",TRIM(INDEX(INDIRECT($Q$1),O359,$AF$5)))</f>
        <v/>
      </c>
      <c r="E359" s="42" t="str">
        <f aca="true">IF(O359="","",INDEX(INDIRECT($Q$1),O359,$AG$5))</f>
        <v/>
      </c>
      <c r="F359" s="43" t="str">
        <f aca="true">IF(O359="","",TRIM(INDEX(INDIRECT($Q$1),O359,$AH$5)))</f>
        <v/>
      </c>
      <c r="G359" s="44" t="str">
        <f aca="false">IF(O359="","",S359)</f>
        <v/>
      </c>
      <c r="H359" s="44" t="str">
        <f aca="false">IF(O359="","",T359)</f>
        <v/>
      </c>
      <c r="I359" s="43" t="str">
        <f aca="true">IF(O359="","",TRIM(INDEX(INDIRECT($Q$1),O359,$AK$5)))</f>
        <v/>
      </c>
      <c r="J359" s="45" t="str">
        <f aca="true">IF(O359="","",TRIM(INDEX(INDIRECT($Q$1),O359,$AL$5))&amp;IF(I359&lt;&gt;X359,"
"&amp;$AI$2,""))</f>
        <v/>
      </c>
      <c r="M359" s="1" t="n">
        <f aca="false">MAX($M$8:M358)+1</f>
        <v>352</v>
      </c>
      <c r="N359" s="1" t="n">
        <f aca="false">$M$3+M359</f>
        <v>361</v>
      </c>
      <c r="O359" s="1" t="str">
        <f aca="false">IF(ISERROR(P359)=FALSE(),IF(AND(T359&gt;=$Q$2,S359&gt;=$R$2),N359,""),"")</f>
        <v/>
      </c>
      <c r="P359" s="1" t="e">
        <f aca="false">LEFT(R359,2)&amp;RIGHT(R359,4)-0</f>
        <v>#REF!</v>
      </c>
      <c r="R359" s="1" t="e">
        <f aca="true">TRIM(INDEX(INDIRECT($Q$1),$N359,$AC$5))</f>
        <v>#REF!</v>
      </c>
      <c r="S359" s="1" t="e">
        <f aca="true">INDEX(INDIRECT($Q$1),$N359,$AI$5)-0</f>
        <v>#REF!</v>
      </c>
      <c r="T359" s="1" t="e">
        <f aca="true">INDEX(INDIRECT($Q$1),$N359,$AJ$5)-0</f>
        <v>#REF!</v>
      </c>
      <c r="X359" s="1" t="e">
        <f aca="false">TRIM(INDEX($AC$2:$AG$2,MATCH(H359,$AC$1:$AG$1,-1)))</f>
        <v>#N/A</v>
      </c>
    </row>
    <row r="360" customFormat="false" ht="26.25" hidden="true" customHeight="true" outlineLevel="0" collapsed="false">
      <c r="A360" s="40" t="str">
        <f aca="false">IF(O360="","",M360)</f>
        <v/>
      </c>
      <c r="B360" s="40" t="str">
        <f aca="false">IF(O360="","",R360)</f>
        <v/>
      </c>
      <c r="C360" s="41" t="str">
        <f aca="true">PROPER(IF(O360="","",TRIM(INDEX(INDIRECT($Q$1),O360,$AD$5)&amp;" "&amp;INDEX(INDIRECT($Q$1),O360,$AE$5))))</f>
        <v/>
      </c>
      <c r="D360" s="40" t="str">
        <f aca="true">IF(O360="","",TRIM(INDEX(INDIRECT($Q$1),O360,$AF$5)))</f>
        <v/>
      </c>
      <c r="E360" s="42" t="str">
        <f aca="true">IF(O360="","",INDEX(INDIRECT($Q$1),O360,$AG$5))</f>
        <v/>
      </c>
      <c r="F360" s="43" t="str">
        <f aca="true">IF(O360="","",TRIM(INDEX(INDIRECT($Q$1),O360,$AH$5)))</f>
        <v/>
      </c>
      <c r="G360" s="44" t="str">
        <f aca="false">IF(O360="","",S360)</f>
        <v/>
      </c>
      <c r="H360" s="44" t="str">
        <f aca="false">IF(O360="","",T360)</f>
        <v/>
      </c>
      <c r="I360" s="43" t="str">
        <f aca="true">IF(O360="","",TRIM(INDEX(INDIRECT($Q$1),O360,$AK$5)))</f>
        <v/>
      </c>
      <c r="J360" s="45" t="str">
        <f aca="true">IF(O360="","",TRIM(INDEX(INDIRECT($Q$1),O360,$AL$5))&amp;IF(I360&lt;&gt;X360,"
"&amp;$AI$2,""))</f>
        <v/>
      </c>
      <c r="M360" s="1" t="n">
        <f aca="false">MAX($M$8:M359)+1</f>
        <v>353</v>
      </c>
      <c r="N360" s="1" t="n">
        <f aca="false">$M$3+M360</f>
        <v>362</v>
      </c>
      <c r="O360" s="1" t="str">
        <f aca="false">IF(ISERROR(P360)=FALSE(),IF(AND(T360&gt;=$Q$2,S360&gt;=$R$2),N360,""),"")</f>
        <v/>
      </c>
      <c r="P360" s="1" t="e">
        <f aca="false">LEFT(R360,2)&amp;RIGHT(R360,4)-0</f>
        <v>#REF!</v>
      </c>
      <c r="R360" s="1" t="e">
        <f aca="true">TRIM(INDEX(INDIRECT($Q$1),$N360,$AC$5))</f>
        <v>#REF!</v>
      </c>
      <c r="S360" s="1" t="e">
        <f aca="true">INDEX(INDIRECT($Q$1),$N360,$AI$5)-0</f>
        <v>#REF!</v>
      </c>
      <c r="T360" s="1" t="e">
        <f aca="true">INDEX(INDIRECT($Q$1),$N360,$AJ$5)-0</f>
        <v>#REF!</v>
      </c>
      <c r="X360" s="1" t="e">
        <f aca="false">TRIM(INDEX($AC$2:$AG$2,MATCH(H360,$AC$1:$AG$1,-1)))</f>
        <v>#N/A</v>
      </c>
    </row>
    <row r="361" customFormat="false" ht="26.25" hidden="true" customHeight="true" outlineLevel="0" collapsed="false">
      <c r="A361" s="40" t="str">
        <f aca="false">IF(O361="","",M361)</f>
        <v/>
      </c>
      <c r="B361" s="40" t="str">
        <f aca="false">IF(O361="","",R361)</f>
        <v/>
      </c>
      <c r="C361" s="41" t="str">
        <f aca="true">PROPER(IF(O361="","",TRIM(INDEX(INDIRECT($Q$1),O361,$AD$5)&amp;" "&amp;INDEX(INDIRECT($Q$1),O361,$AE$5))))</f>
        <v/>
      </c>
      <c r="D361" s="40" t="str">
        <f aca="true">IF(O361="","",TRIM(INDEX(INDIRECT($Q$1),O361,$AF$5)))</f>
        <v/>
      </c>
      <c r="E361" s="42" t="str">
        <f aca="true">IF(O361="","",INDEX(INDIRECT($Q$1),O361,$AG$5))</f>
        <v/>
      </c>
      <c r="F361" s="43" t="str">
        <f aca="true">IF(O361="","",TRIM(INDEX(INDIRECT($Q$1),O361,$AH$5)))</f>
        <v/>
      </c>
      <c r="G361" s="44" t="str">
        <f aca="false">IF(O361="","",S361)</f>
        <v/>
      </c>
      <c r="H361" s="44" t="str">
        <f aca="false">IF(O361="","",T361)</f>
        <v/>
      </c>
      <c r="I361" s="43" t="str">
        <f aca="true">IF(O361="","",TRIM(INDEX(INDIRECT($Q$1),O361,$AK$5)))</f>
        <v/>
      </c>
      <c r="J361" s="45" t="str">
        <f aca="true">IF(O361="","",TRIM(INDEX(INDIRECT($Q$1),O361,$AL$5))&amp;IF(I361&lt;&gt;X361,"
"&amp;$AI$2,""))</f>
        <v/>
      </c>
      <c r="M361" s="1" t="n">
        <f aca="false">MAX($M$8:M360)+1</f>
        <v>354</v>
      </c>
      <c r="N361" s="1" t="n">
        <f aca="false">$M$3+M361</f>
        <v>363</v>
      </c>
      <c r="O361" s="1" t="str">
        <f aca="false">IF(ISERROR(P361)=FALSE(),IF(AND(T361&gt;=$Q$2,S361&gt;=$R$2),N361,""),"")</f>
        <v/>
      </c>
      <c r="P361" s="1" t="e">
        <f aca="false">LEFT(R361,2)&amp;RIGHT(R361,4)-0</f>
        <v>#REF!</v>
      </c>
      <c r="R361" s="1" t="e">
        <f aca="true">TRIM(INDEX(INDIRECT($Q$1),$N361,$AC$5))</f>
        <v>#REF!</v>
      </c>
      <c r="S361" s="1" t="e">
        <f aca="true">INDEX(INDIRECT($Q$1),$N361,$AI$5)-0</f>
        <v>#REF!</v>
      </c>
      <c r="T361" s="1" t="e">
        <f aca="true">INDEX(INDIRECT($Q$1),$N361,$AJ$5)-0</f>
        <v>#REF!</v>
      </c>
      <c r="X361" s="1" t="e">
        <f aca="false">TRIM(INDEX($AC$2:$AG$2,MATCH(H361,$AC$1:$AG$1,-1)))</f>
        <v>#N/A</v>
      </c>
    </row>
    <row r="362" customFormat="false" ht="26.25" hidden="true" customHeight="true" outlineLevel="0" collapsed="false">
      <c r="A362" s="40" t="str">
        <f aca="false">IF(O362="","",M362)</f>
        <v/>
      </c>
      <c r="B362" s="40" t="str">
        <f aca="false">IF(O362="","",R362)</f>
        <v/>
      </c>
      <c r="C362" s="41" t="str">
        <f aca="true">PROPER(IF(O362="","",TRIM(INDEX(INDIRECT($Q$1),O362,$AD$5)&amp;" "&amp;INDEX(INDIRECT($Q$1),O362,$AE$5))))</f>
        <v/>
      </c>
      <c r="D362" s="40" t="str">
        <f aca="true">IF(O362="","",TRIM(INDEX(INDIRECT($Q$1),O362,$AF$5)))</f>
        <v/>
      </c>
      <c r="E362" s="42" t="str">
        <f aca="true">IF(O362="","",INDEX(INDIRECT($Q$1),O362,$AG$5))</f>
        <v/>
      </c>
      <c r="F362" s="43" t="str">
        <f aca="true">IF(O362="","",TRIM(INDEX(INDIRECT($Q$1),O362,$AH$5)))</f>
        <v/>
      </c>
      <c r="G362" s="44" t="str">
        <f aca="false">IF(O362="","",S362)</f>
        <v/>
      </c>
      <c r="H362" s="44" t="str">
        <f aca="false">IF(O362="","",T362)</f>
        <v/>
      </c>
      <c r="I362" s="43" t="str">
        <f aca="true">IF(O362="","",TRIM(INDEX(INDIRECT($Q$1),O362,$AK$5)))</f>
        <v/>
      </c>
      <c r="J362" s="45" t="str">
        <f aca="true">IF(O362="","",TRIM(INDEX(INDIRECT($Q$1),O362,$AL$5))&amp;IF(I362&lt;&gt;X362,"
"&amp;$AI$2,""))</f>
        <v/>
      </c>
      <c r="M362" s="1" t="n">
        <f aca="false">MAX($M$8:M361)+1</f>
        <v>355</v>
      </c>
      <c r="N362" s="1" t="n">
        <f aca="false">$M$3+M362</f>
        <v>364</v>
      </c>
      <c r="O362" s="1" t="str">
        <f aca="false">IF(ISERROR(P362)=FALSE(),IF(AND(T362&gt;=$Q$2,S362&gt;=$R$2),N362,""),"")</f>
        <v/>
      </c>
      <c r="P362" s="1" t="e">
        <f aca="false">LEFT(R362,2)&amp;RIGHT(R362,4)-0</f>
        <v>#REF!</v>
      </c>
      <c r="R362" s="1" t="e">
        <f aca="true">TRIM(INDEX(INDIRECT($Q$1),$N362,$AC$5))</f>
        <v>#REF!</v>
      </c>
      <c r="S362" s="1" t="e">
        <f aca="true">INDEX(INDIRECT($Q$1),$N362,$AI$5)-0</f>
        <v>#REF!</v>
      </c>
      <c r="T362" s="1" t="e">
        <f aca="true">INDEX(INDIRECT($Q$1),$N362,$AJ$5)-0</f>
        <v>#REF!</v>
      </c>
      <c r="X362" s="1" t="e">
        <f aca="false">TRIM(INDEX($AC$2:$AG$2,MATCH(H362,$AC$1:$AG$1,-1)))</f>
        <v>#N/A</v>
      </c>
    </row>
    <row r="363" customFormat="false" ht="26.25" hidden="true" customHeight="true" outlineLevel="0" collapsed="false">
      <c r="A363" s="40" t="str">
        <f aca="false">IF(O363="","",M363)</f>
        <v/>
      </c>
      <c r="B363" s="40" t="str">
        <f aca="false">IF(O363="","",R363)</f>
        <v/>
      </c>
      <c r="C363" s="41" t="str">
        <f aca="true">PROPER(IF(O363="","",TRIM(INDEX(INDIRECT($Q$1),O363,$AD$5)&amp;" "&amp;INDEX(INDIRECT($Q$1),O363,$AE$5))))</f>
        <v/>
      </c>
      <c r="D363" s="40" t="str">
        <f aca="true">IF(O363="","",TRIM(INDEX(INDIRECT($Q$1),O363,$AF$5)))</f>
        <v/>
      </c>
      <c r="E363" s="42" t="str">
        <f aca="true">IF(O363="","",INDEX(INDIRECT($Q$1),O363,$AG$5))</f>
        <v/>
      </c>
      <c r="F363" s="43" t="str">
        <f aca="true">IF(O363="","",TRIM(INDEX(INDIRECT($Q$1),O363,$AH$5)))</f>
        <v/>
      </c>
      <c r="G363" s="44" t="str">
        <f aca="false">IF(O363="","",S363)</f>
        <v/>
      </c>
      <c r="H363" s="44" t="str">
        <f aca="false">IF(O363="","",T363)</f>
        <v/>
      </c>
      <c r="I363" s="43" t="str">
        <f aca="true">IF(O363="","",TRIM(INDEX(INDIRECT($Q$1),O363,$AK$5)))</f>
        <v/>
      </c>
      <c r="J363" s="45" t="str">
        <f aca="true">IF(O363="","",TRIM(INDEX(INDIRECT($Q$1),O363,$AL$5))&amp;IF(I363&lt;&gt;X363,"
"&amp;$AI$2,""))</f>
        <v/>
      </c>
      <c r="M363" s="1" t="n">
        <f aca="false">MAX($M$8:M362)+1</f>
        <v>356</v>
      </c>
      <c r="N363" s="1" t="n">
        <f aca="false">$M$3+M363</f>
        <v>365</v>
      </c>
      <c r="O363" s="1" t="str">
        <f aca="false">IF(ISERROR(P363)=FALSE(),IF(AND(T363&gt;=$Q$2,S363&gt;=$R$2),N363,""),"")</f>
        <v/>
      </c>
      <c r="P363" s="1" t="e">
        <f aca="false">LEFT(R363,2)&amp;RIGHT(R363,4)-0</f>
        <v>#REF!</v>
      </c>
      <c r="R363" s="1" t="e">
        <f aca="true">TRIM(INDEX(INDIRECT($Q$1),$N363,$AC$5))</f>
        <v>#REF!</v>
      </c>
      <c r="S363" s="1" t="e">
        <f aca="true">INDEX(INDIRECT($Q$1),$N363,$AI$5)-0</f>
        <v>#REF!</v>
      </c>
      <c r="T363" s="1" t="e">
        <f aca="true">INDEX(INDIRECT($Q$1),$N363,$AJ$5)-0</f>
        <v>#REF!</v>
      </c>
      <c r="X363" s="1" t="e">
        <f aca="false">TRIM(INDEX($AC$2:$AG$2,MATCH(H363,$AC$1:$AG$1,-1)))</f>
        <v>#N/A</v>
      </c>
    </row>
    <row r="364" customFormat="false" ht="26.25" hidden="true" customHeight="true" outlineLevel="0" collapsed="false">
      <c r="A364" s="40" t="str">
        <f aca="false">IF(O364="","",M364)</f>
        <v/>
      </c>
      <c r="B364" s="40" t="str">
        <f aca="false">IF(O364="","",R364)</f>
        <v/>
      </c>
      <c r="C364" s="41" t="str">
        <f aca="true">PROPER(IF(O364="","",TRIM(INDEX(INDIRECT($Q$1),O364,$AD$5)&amp;" "&amp;INDEX(INDIRECT($Q$1),O364,$AE$5))))</f>
        <v/>
      </c>
      <c r="D364" s="40" t="str">
        <f aca="true">IF(O364="","",TRIM(INDEX(INDIRECT($Q$1),O364,$AF$5)))</f>
        <v/>
      </c>
      <c r="E364" s="42" t="str">
        <f aca="true">IF(O364="","",INDEX(INDIRECT($Q$1),O364,$AG$5))</f>
        <v/>
      </c>
      <c r="F364" s="43" t="str">
        <f aca="true">IF(O364="","",TRIM(INDEX(INDIRECT($Q$1),O364,$AH$5)))</f>
        <v/>
      </c>
      <c r="G364" s="44" t="str">
        <f aca="false">IF(O364="","",S364)</f>
        <v/>
      </c>
      <c r="H364" s="44" t="str">
        <f aca="false">IF(O364="","",T364)</f>
        <v/>
      </c>
      <c r="I364" s="43" t="str">
        <f aca="true">IF(O364="","",TRIM(INDEX(INDIRECT($Q$1),O364,$AK$5)))</f>
        <v/>
      </c>
      <c r="J364" s="45" t="str">
        <f aca="true">IF(O364="","",TRIM(INDEX(INDIRECT($Q$1),O364,$AL$5))&amp;IF(I364&lt;&gt;X364,"
"&amp;$AI$2,""))</f>
        <v/>
      </c>
      <c r="M364" s="1" t="n">
        <f aca="false">MAX($M$8:M363)+1</f>
        <v>357</v>
      </c>
      <c r="N364" s="1" t="n">
        <f aca="false">$M$3+M364</f>
        <v>366</v>
      </c>
      <c r="O364" s="1" t="str">
        <f aca="false">IF(ISERROR(P364)=FALSE(),IF(AND(T364&gt;=$Q$2,S364&gt;=$R$2),N364,""),"")</f>
        <v/>
      </c>
      <c r="P364" s="1" t="e">
        <f aca="false">LEFT(R364,2)&amp;RIGHT(R364,4)-0</f>
        <v>#REF!</v>
      </c>
      <c r="R364" s="1" t="e">
        <f aca="true">TRIM(INDEX(INDIRECT($Q$1),$N364,$AC$5))</f>
        <v>#REF!</v>
      </c>
      <c r="S364" s="1" t="e">
        <f aca="true">INDEX(INDIRECT($Q$1),$N364,$AI$5)-0</f>
        <v>#REF!</v>
      </c>
      <c r="T364" s="1" t="e">
        <f aca="true">INDEX(INDIRECT($Q$1),$N364,$AJ$5)-0</f>
        <v>#REF!</v>
      </c>
      <c r="X364" s="1" t="e">
        <f aca="false">TRIM(INDEX($AC$2:$AG$2,MATCH(H364,$AC$1:$AG$1,-1)))</f>
        <v>#N/A</v>
      </c>
    </row>
    <row r="365" customFormat="false" ht="26.25" hidden="true" customHeight="true" outlineLevel="0" collapsed="false">
      <c r="A365" s="40" t="str">
        <f aca="false">IF(O365="","",M365)</f>
        <v/>
      </c>
      <c r="B365" s="40" t="str">
        <f aca="false">IF(O365="","",R365)</f>
        <v/>
      </c>
      <c r="C365" s="41" t="str">
        <f aca="true">PROPER(IF(O365="","",TRIM(INDEX(INDIRECT($Q$1),O365,$AD$5)&amp;" "&amp;INDEX(INDIRECT($Q$1),O365,$AE$5))))</f>
        <v/>
      </c>
      <c r="D365" s="40" t="str">
        <f aca="true">IF(O365="","",TRIM(INDEX(INDIRECT($Q$1),O365,$AF$5)))</f>
        <v/>
      </c>
      <c r="E365" s="42" t="str">
        <f aca="true">IF(O365="","",INDEX(INDIRECT($Q$1),O365,$AG$5))</f>
        <v/>
      </c>
      <c r="F365" s="43" t="str">
        <f aca="true">IF(O365="","",TRIM(INDEX(INDIRECT($Q$1),O365,$AH$5)))</f>
        <v/>
      </c>
      <c r="G365" s="44" t="str">
        <f aca="false">IF(O365="","",S365)</f>
        <v/>
      </c>
      <c r="H365" s="44" t="str">
        <f aca="false">IF(O365="","",T365)</f>
        <v/>
      </c>
      <c r="I365" s="43" t="str">
        <f aca="true">IF(O365="","",TRIM(INDEX(INDIRECT($Q$1),O365,$AK$5)))</f>
        <v/>
      </c>
      <c r="J365" s="45" t="str">
        <f aca="true">IF(O365="","",TRIM(INDEX(INDIRECT($Q$1),O365,$AL$5))&amp;IF(I365&lt;&gt;X365,"
"&amp;$AI$2,""))</f>
        <v/>
      </c>
      <c r="M365" s="1" t="n">
        <f aca="false">MAX($M$8:M364)+1</f>
        <v>358</v>
      </c>
      <c r="N365" s="1" t="n">
        <f aca="false">$M$3+M365</f>
        <v>367</v>
      </c>
      <c r="O365" s="1" t="str">
        <f aca="false">IF(ISERROR(P365)=FALSE(),IF(AND(T365&gt;=$Q$2,S365&gt;=$R$2),N365,""),"")</f>
        <v/>
      </c>
      <c r="P365" s="1" t="e">
        <f aca="false">LEFT(R365,2)&amp;RIGHT(R365,4)-0</f>
        <v>#REF!</v>
      </c>
      <c r="R365" s="1" t="e">
        <f aca="true">TRIM(INDEX(INDIRECT($Q$1),$N365,$AC$5))</f>
        <v>#REF!</v>
      </c>
      <c r="S365" s="1" t="e">
        <f aca="true">INDEX(INDIRECT($Q$1),$N365,$AI$5)-0</f>
        <v>#REF!</v>
      </c>
      <c r="T365" s="1" t="e">
        <f aca="true">INDEX(INDIRECT($Q$1),$N365,$AJ$5)-0</f>
        <v>#REF!</v>
      </c>
      <c r="X365" s="1" t="e">
        <f aca="false">TRIM(INDEX($AC$2:$AG$2,MATCH(H365,$AC$1:$AG$1,-1)))</f>
        <v>#N/A</v>
      </c>
    </row>
    <row r="366" customFormat="false" ht="26.25" hidden="true" customHeight="true" outlineLevel="0" collapsed="false">
      <c r="A366" s="40" t="str">
        <f aca="false">IF(O366="","",M366)</f>
        <v/>
      </c>
      <c r="B366" s="40" t="str">
        <f aca="false">IF(O366="","",R366)</f>
        <v/>
      </c>
      <c r="C366" s="41" t="str">
        <f aca="true">PROPER(IF(O366="","",TRIM(INDEX(INDIRECT($Q$1),O366,$AD$5)&amp;" "&amp;INDEX(INDIRECT($Q$1),O366,$AE$5))))</f>
        <v/>
      </c>
      <c r="D366" s="40" t="str">
        <f aca="true">IF(O366="","",TRIM(INDEX(INDIRECT($Q$1),O366,$AF$5)))</f>
        <v/>
      </c>
      <c r="E366" s="42" t="str">
        <f aca="true">IF(O366="","",INDEX(INDIRECT($Q$1),O366,$AG$5))</f>
        <v/>
      </c>
      <c r="F366" s="43" t="str">
        <f aca="true">IF(O366="","",TRIM(INDEX(INDIRECT($Q$1),O366,$AH$5)))</f>
        <v/>
      </c>
      <c r="G366" s="44" t="str">
        <f aca="false">IF(O366="","",S366)</f>
        <v/>
      </c>
      <c r="H366" s="44" t="str">
        <f aca="false">IF(O366="","",T366)</f>
        <v/>
      </c>
      <c r="I366" s="43" t="str">
        <f aca="true">IF(O366="","",TRIM(INDEX(INDIRECT($Q$1),O366,$AK$5)))</f>
        <v/>
      </c>
      <c r="J366" s="45" t="str">
        <f aca="true">IF(O366="","",TRIM(INDEX(INDIRECT($Q$1),O366,$AL$5))&amp;IF(I366&lt;&gt;X366,"
"&amp;$AI$2,""))</f>
        <v/>
      </c>
      <c r="M366" s="1" t="n">
        <f aca="false">MAX($M$8:M365)+1</f>
        <v>359</v>
      </c>
      <c r="N366" s="1" t="n">
        <f aca="false">$M$3+M366</f>
        <v>368</v>
      </c>
      <c r="O366" s="1" t="str">
        <f aca="false">IF(ISERROR(P366)=FALSE(),IF(AND(T366&gt;=$Q$2,S366&gt;=$R$2),N366,""),"")</f>
        <v/>
      </c>
      <c r="P366" s="1" t="e">
        <f aca="false">LEFT(R366,2)&amp;RIGHT(R366,4)-0</f>
        <v>#REF!</v>
      </c>
      <c r="R366" s="1" t="e">
        <f aca="true">TRIM(INDEX(INDIRECT($Q$1),$N366,$AC$5))</f>
        <v>#REF!</v>
      </c>
      <c r="S366" s="1" t="e">
        <f aca="true">INDEX(INDIRECT($Q$1),$N366,$AI$5)-0</f>
        <v>#REF!</v>
      </c>
      <c r="T366" s="1" t="e">
        <f aca="true">INDEX(INDIRECT($Q$1),$N366,$AJ$5)-0</f>
        <v>#REF!</v>
      </c>
      <c r="X366" s="1" t="e">
        <f aca="false">TRIM(INDEX($AC$2:$AG$2,MATCH(H366,$AC$1:$AG$1,-1)))</f>
        <v>#N/A</v>
      </c>
    </row>
    <row r="367" customFormat="false" ht="26.25" hidden="true" customHeight="true" outlineLevel="0" collapsed="false">
      <c r="A367" s="40" t="str">
        <f aca="false">IF(O367="","",M367)</f>
        <v/>
      </c>
      <c r="B367" s="40" t="str">
        <f aca="false">IF(O367="","",R367)</f>
        <v/>
      </c>
      <c r="C367" s="41" t="str">
        <f aca="true">PROPER(IF(O367="","",TRIM(INDEX(INDIRECT($Q$1),O367,$AD$5)&amp;" "&amp;INDEX(INDIRECT($Q$1),O367,$AE$5))))</f>
        <v/>
      </c>
      <c r="D367" s="40" t="str">
        <f aca="true">IF(O367="","",TRIM(INDEX(INDIRECT($Q$1),O367,$AF$5)))</f>
        <v/>
      </c>
      <c r="E367" s="42" t="str">
        <f aca="true">IF(O367="","",INDEX(INDIRECT($Q$1),O367,$AG$5))</f>
        <v/>
      </c>
      <c r="F367" s="43" t="str">
        <f aca="true">IF(O367="","",TRIM(INDEX(INDIRECT($Q$1),O367,$AH$5)))</f>
        <v/>
      </c>
      <c r="G367" s="44" t="str">
        <f aca="false">IF(O367="","",S367)</f>
        <v/>
      </c>
      <c r="H367" s="44" t="str">
        <f aca="false">IF(O367="","",T367)</f>
        <v/>
      </c>
      <c r="I367" s="43" t="str">
        <f aca="true">IF(O367="","",TRIM(INDEX(INDIRECT($Q$1),O367,$AK$5)))</f>
        <v/>
      </c>
      <c r="J367" s="45" t="str">
        <f aca="true">IF(O367="","",TRIM(INDEX(INDIRECT($Q$1),O367,$AL$5))&amp;IF(I367&lt;&gt;X367,"
"&amp;$AI$2,""))</f>
        <v/>
      </c>
      <c r="M367" s="1" t="n">
        <f aca="false">MAX($M$8:M366)+1</f>
        <v>360</v>
      </c>
      <c r="N367" s="1" t="n">
        <f aca="false">$M$3+M367</f>
        <v>369</v>
      </c>
      <c r="O367" s="1" t="str">
        <f aca="false">IF(ISERROR(P367)=FALSE(),IF(AND(T367&gt;=$Q$2,S367&gt;=$R$2),N367,""),"")</f>
        <v/>
      </c>
      <c r="P367" s="1" t="e">
        <f aca="false">LEFT(R367,2)&amp;RIGHT(R367,4)-0</f>
        <v>#REF!</v>
      </c>
      <c r="R367" s="1" t="e">
        <f aca="true">TRIM(INDEX(INDIRECT($Q$1),$N367,$AC$5))</f>
        <v>#REF!</v>
      </c>
      <c r="S367" s="1" t="e">
        <f aca="true">INDEX(INDIRECT($Q$1),$N367,$AI$5)-0</f>
        <v>#REF!</v>
      </c>
      <c r="T367" s="1" t="e">
        <f aca="true">INDEX(INDIRECT($Q$1),$N367,$AJ$5)-0</f>
        <v>#REF!</v>
      </c>
      <c r="X367" s="1" t="e">
        <f aca="false">TRIM(INDEX($AC$2:$AG$2,MATCH(H367,$AC$1:$AG$1,-1)))</f>
        <v>#N/A</v>
      </c>
    </row>
    <row r="368" customFormat="false" ht="26.25" hidden="true" customHeight="true" outlineLevel="0" collapsed="false">
      <c r="A368" s="40" t="str">
        <f aca="false">IF(O368="","",M368)</f>
        <v/>
      </c>
      <c r="B368" s="40" t="str">
        <f aca="false">IF(O368="","",R368)</f>
        <v/>
      </c>
      <c r="C368" s="41" t="str">
        <f aca="true">PROPER(IF(O368="","",TRIM(INDEX(INDIRECT($Q$1),O368,$AD$5)&amp;" "&amp;INDEX(INDIRECT($Q$1),O368,$AE$5))))</f>
        <v/>
      </c>
      <c r="D368" s="40" t="str">
        <f aca="true">IF(O368="","",TRIM(INDEX(INDIRECT($Q$1),O368,$AF$5)))</f>
        <v/>
      </c>
      <c r="E368" s="42" t="str">
        <f aca="true">IF(O368="","",INDEX(INDIRECT($Q$1),O368,$AG$5))</f>
        <v/>
      </c>
      <c r="F368" s="43" t="str">
        <f aca="true">IF(O368="","",TRIM(INDEX(INDIRECT($Q$1),O368,$AH$5)))</f>
        <v/>
      </c>
      <c r="G368" s="44" t="str">
        <f aca="false">IF(O368="","",S368)</f>
        <v/>
      </c>
      <c r="H368" s="44" t="str">
        <f aca="false">IF(O368="","",T368)</f>
        <v/>
      </c>
      <c r="I368" s="43" t="str">
        <f aca="true">IF(O368="","",TRIM(INDEX(INDIRECT($Q$1),O368,$AK$5)))</f>
        <v/>
      </c>
      <c r="J368" s="45" t="str">
        <f aca="true">IF(O368="","",TRIM(INDEX(INDIRECT($Q$1),O368,$AL$5))&amp;IF(I368&lt;&gt;X368,"
"&amp;$AI$2,""))</f>
        <v/>
      </c>
      <c r="M368" s="1" t="n">
        <f aca="false">MAX($M$8:M367)+1</f>
        <v>361</v>
      </c>
      <c r="N368" s="1" t="n">
        <f aca="false">$M$3+M368</f>
        <v>370</v>
      </c>
      <c r="O368" s="1" t="str">
        <f aca="false">IF(ISERROR(P368)=FALSE(),IF(AND(T368&gt;=$Q$2,S368&gt;=$R$2),N368,""),"")</f>
        <v/>
      </c>
      <c r="P368" s="1" t="e">
        <f aca="false">LEFT(R368,2)&amp;RIGHT(R368,4)-0</f>
        <v>#REF!</v>
      </c>
      <c r="R368" s="1" t="e">
        <f aca="true">TRIM(INDEX(INDIRECT($Q$1),$N368,$AC$5))</f>
        <v>#REF!</v>
      </c>
      <c r="S368" s="1" t="e">
        <f aca="true">INDEX(INDIRECT($Q$1),$N368,$AI$5)-0</f>
        <v>#REF!</v>
      </c>
      <c r="T368" s="1" t="e">
        <f aca="true">INDEX(INDIRECT($Q$1),$N368,$AJ$5)-0</f>
        <v>#REF!</v>
      </c>
      <c r="X368" s="1" t="e">
        <f aca="false">TRIM(INDEX($AC$2:$AG$2,MATCH(H368,$AC$1:$AG$1,-1)))</f>
        <v>#N/A</v>
      </c>
    </row>
    <row r="369" customFormat="false" ht="26.25" hidden="true" customHeight="true" outlineLevel="0" collapsed="false">
      <c r="A369" s="40" t="str">
        <f aca="false">IF(O369="","",M369)</f>
        <v/>
      </c>
      <c r="B369" s="40" t="str">
        <f aca="false">IF(O369="","",R369)</f>
        <v/>
      </c>
      <c r="C369" s="41" t="str">
        <f aca="true">PROPER(IF(O369="","",TRIM(INDEX(INDIRECT($Q$1),O369,$AD$5)&amp;" "&amp;INDEX(INDIRECT($Q$1),O369,$AE$5))))</f>
        <v/>
      </c>
      <c r="D369" s="40" t="str">
        <f aca="true">IF(O369="","",TRIM(INDEX(INDIRECT($Q$1),O369,$AF$5)))</f>
        <v/>
      </c>
      <c r="E369" s="42" t="str">
        <f aca="true">IF(O369="","",INDEX(INDIRECT($Q$1),O369,$AG$5))</f>
        <v/>
      </c>
      <c r="F369" s="43" t="str">
        <f aca="true">IF(O369="","",TRIM(INDEX(INDIRECT($Q$1),O369,$AH$5)))</f>
        <v/>
      </c>
      <c r="G369" s="44" t="str">
        <f aca="false">IF(O369="","",S369)</f>
        <v/>
      </c>
      <c r="H369" s="44" t="str">
        <f aca="false">IF(O369="","",T369)</f>
        <v/>
      </c>
      <c r="I369" s="43" t="str">
        <f aca="true">IF(O369="","",TRIM(INDEX(INDIRECT($Q$1),O369,$AK$5)))</f>
        <v/>
      </c>
      <c r="J369" s="45" t="str">
        <f aca="true">IF(O369="","",TRIM(INDEX(INDIRECT($Q$1),O369,$AL$5))&amp;IF(I369&lt;&gt;X369,"
"&amp;$AI$2,""))</f>
        <v/>
      </c>
      <c r="M369" s="1" t="n">
        <f aca="false">MAX($M$8:M368)+1</f>
        <v>362</v>
      </c>
      <c r="N369" s="1" t="n">
        <f aca="false">$M$3+M369</f>
        <v>371</v>
      </c>
      <c r="O369" s="1" t="str">
        <f aca="false">IF(ISERROR(P369)=FALSE(),IF(AND(T369&gt;=$Q$2,S369&gt;=$R$2),N369,""),"")</f>
        <v/>
      </c>
      <c r="P369" s="1" t="e">
        <f aca="false">LEFT(R369,2)&amp;RIGHT(R369,4)-0</f>
        <v>#REF!</v>
      </c>
      <c r="R369" s="1" t="e">
        <f aca="true">TRIM(INDEX(INDIRECT($Q$1),$N369,$AC$5))</f>
        <v>#REF!</v>
      </c>
      <c r="S369" s="1" t="e">
        <f aca="true">INDEX(INDIRECT($Q$1),$N369,$AI$5)-0</f>
        <v>#REF!</v>
      </c>
      <c r="T369" s="1" t="e">
        <f aca="true">INDEX(INDIRECT($Q$1),$N369,$AJ$5)-0</f>
        <v>#REF!</v>
      </c>
      <c r="X369" s="1" t="e">
        <f aca="false">TRIM(INDEX($AC$2:$AG$2,MATCH(H369,$AC$1:$AG$1,-1)))</f>
        <v>#N/A</v>
      </c>
    </row>
    <row r="370" customFormat="false" ht="26.25" hidden="true" customHeight="true" outlineLevel="0" collapsed="false">
      <c r="A370" s="40" t="str">
        <f aca="false">IF(O370="","",M370)</f>
        <v/>
      </c>
      <c r="B370" s="40" t="str">
        <f aca="false">IF(O370="","",R370)</f>
        <v/>
      </c>
      <c r="C370" s="41" t="str">
        <f aca="true">PROPER(IF(O370="","",TRIM(INDEX(INDIRECT($Q$1),O370,$AD$5)&amp;" "&amp;INDEX(INDIRECT($Q$1),O370,$AE$5))))</f>
        <v/>
      </c>
      <c r="D370" s="40" t="str">
        <f aca="true">IF(O370="","",TRIM(INDEX(INDIRECT($Q$1),O370,$AF$5)))</f>
        <v/>
      </c>
      <c r="E370" s="42" t="str">
        <f aca="true">IF(O370="","",INDEX(INDIRECT($Q$1),O370,$AG$5))</f>
        <v/>
      </c>
      <c r="F370" s="43" t="str">
        <f aca="true">IF(O370="","",TRIM(INDEX(INDIRECT($Q$1),O370,$AH$5)))</f>
        <v/>
      </c>
      <c r="G370" s="44" t="str">
        <f aca="false">IF(O370="","",S370)</f>
        <v/>
      </c>
      <c r="H370" s="44" t="str">
        <f aca="false">IF(O370="","",T370)</f>
        <v/>
      </c>
      <c r="I370" s="43" t="str">
        <f aca="true">IF(O370="","",TRIM(INDEX(INDIRECT($Q$1),O370,$AK$5)))</f>
        <v/>
      </c>
      <c r="J370" s="45" t="str">
        <f aca="true">IF(O370="","",TRIM(INDEX(INDIRECT($Q$1),O370,$AL$5))&amp;IF(I370&lt;&gt;X370,"
"&amp;$AI$2,""))</f>
        <v/>
      </c>
      <c r="M370" s="1" t="n">
        <f aca="false">MAX($M$8:M369)+1</f>
        <v>363</v>
      </c>
      <c r="N370" s="1" t="n">
        <f aca="false">$M$3+M370</f>
        <v>372</v>
      </c>
      <c r="O370" s="1" t="str">
        <f aca="false">IF(ISERROR(P370)=FALSE(),IF(AND(T370&gt;=$Q$2,S370&gt;=$R$2),N370,""),"")</f>
        <v/>
      </c>
      <c r="P370" s="1" t="e">
        <f aca="false">LEFT(R370,2)&amp;RIGHT(R370,4)-0</f>
        <v>#REF!</v>
      </c>
      <c r="R370" s="1" t="e">
        <f aca="true">TRIM(INDEX(INDIRECT($Q$1),$N370,$AC$5))</f>
        <v>#REF!</v>
      </c>
      <c r="S370" s="1" t="e">
        <f aca="true">INDEX(INDIRECT($Q$1),$N370,$AI$5)-0</f>
        <v>#REF!</v>
      </c>
      <c r="T370" s="1" t="e">
        <f aca="true">INDEX(INDIRECT($Q$1),$N370,$AJ$5)-0</f>
        <v>#REF!</v>
      </c>
      <c r="X370" s="1" t="e">
        <f aca="false">TRIM(INDEX($AC$2:$AG$2,MATCH(H370,$AC$1:$AG$1,-1)))</f>
        <v>#N/A</v>
      </c>
    </row>
    <row r="371" customFormat="false" ht="26.25" hidden="true" customHeight="true" outlineLevel="0" collapsed="false">
      <c r="A371" s="40" t="str">
        <f aca="false">IF(O371="","",M371)</f>
        <v/>
      </c>
      <c r="B371" s="40" t="str">
        <f aca="false">IF(O371="","",R371)</f>
        <v/>
      </c>
      <c r="C371" s="41" t="str">
        <f aca="true">PROPER(IF(O371="","",TRIM(INDEX(INDIRECT($Q$1),O371,$AD$5)&amp;" "&amp;INDEX(INDIRECT($Q$1),O371,$AE$5))))</f>
        <v/>
      </c>
      <c r="D371" s="40" t="str">
        <f aca="true">IF(O371="","",TRIM(INDEX(INDIRECT($Q$1),O371,$AF$5)))</f>
        <v/>
      </c>
      <c r="E371" s="42" t="str">
        <f aca="true">IF(O371="","",INDEX(INDIRECT($Q$1),O371,$AG$5))</f>
        <v/>
      </c>
      <c r="F371" s="43" t="str">
        <f aca="true">IF(O371="","",TRIM(INDEX(INDIRECT($Q$1),O371,$AH$5)))</f>
        <v/>
      </c>
      <c r="G371" s="44" t="str">
        <f aca="false">IF(O371="","",S371)</f>
        <v/>
      </c>
      <c r="H371" s="44" t="str">
        <f aca="false">IF(O371="","",T371)</f>
        <v/>
      </c>
      <c r="I371" s="43" t="str">
        <f aca="true">IF(O371="","",TRIM(INDEX(INDIRECT($Q$1),O371,$AK$5)))</f>
        <v/>
      </c>
      <c r="J371" s="45" t="str">
        <f aca="true">IF(O371="","",TRIM(INDEX(INDIRECT($Q$1),O371,$AL$5))&amp;IF(I371&lt;&gt;X371,"
"&amp;$AI$2,""))</f>
        <v/>
      </c>
      <c r="M371" s="1" t="n">
        <f aca="false">MAX($M$8:M370)+1</f>
        <v>364</v>
      </c>
      <c r="N371" s="1" t="n">
        <f aca="false">$M$3+M371</f>
        <v>373</v>
      </c>
      <c r="O371" s="1" t="str">
        <f aca="false">IF(ISERROR(P371)=FALSE(),IF(AND(T371&gt;=$Q$2,S371&gt;=$R$2),N371,""),"")</f>
        <v/>
      </c>
      <c r="P371" s="1" t="e">
        <f aca="false">LEFT(R371,2)&amp;RIGHT(R371,4)-0</f>
        <v>#REF!</v>
      </c>
      <c r="R371" s="1" t="e">
        <f aca="true">TRIM(INDEX(INDIRECT($Q$1),$N371,$AC$5))</f>
        <v>#REF!</v>
      </c>
      <c r="S371" s="1" t="e">
        <f aca="true">INDEX(INDIRECT($Q$1),$N371,$AI$5)-0</f>
        <v>#REF!</v>
      </c>
      <c r="T371" s="1" t="e">
        <f aca="true">INDEX(INDIRECT($Q$1),$N371,$AJ$5)-0</f>
        <v>#REF!</v>
      </c>
      <c r="X371" s="1" t="e">
        <f aca="false">TRIM(INDEX($AC$2:$AG$2,MATCH(H371,$AC$1:$AG$1,-1)))</f>
        <v>#N/A</v>
      </c>
    </row>
    <row r="372" customFormat="false" ht="26.25" hidden="true" customHeight="true" outlineLevel="0" collapsed="false">
      <c r="A372" s="40" t="str">
        <f aca="false">IF(O372="","",M372)</f>
        <v/>
      </c>
      <c r="B372" s="40" t="str">
        <f aca="false">IF(O372="","",R372)</f>
        <v/>
      </c>
      <c r="C372" s="41" t="str">
        <f aca="true">PROPER(IF(O372="","",TRIM(INDEX(INDIRECT($Q$1),O372,$AD$5)&amp;" "&amp;INDEX(INDIRECT($Q$1),O372,$AE$5))))</f>
        <v/>
      </c>
      <c r="D372" s="40" t="str">
        <f aca="true">IF(O372="","",TRIM(INDEX(INDIRECT($Q$1),O372,$AF$5)))</f>
        <v/>
      </c>
      <c r="E372" s="42" t="str">
        <f aca="true">IF(O372="","",INDEX(INDIRECT($Q$1),O372,$AG$5))</f>
        <v/>
      </c>
      <c r="F372" s="43" t="str">
        <f aca="true">IF(O372="","",TRIM(INDEX(INDIRECT($Q$1),O372,$AH$5)))</f>
        <v/>
      </c>
      <c r="G372" s="44" t="str">
        <f aca="false">IF(O372="","",S372)</f>
        <v/>
      </c>
      <c r="H372" s="44" t="str">
        <f aca="false">IF(O372="","",T372)</f>
        <v/>
      </c>
      <c r="I372" s="43" t="str">
        <f aca="true">IF(O372="","",TRIM(INDEX(INDIRECT($Q$1),O372,$AK$5)))</f>
        <v/>
      </c>
      <c r="J372" s="45" t="str">
        <f aca="true">IF(O372="","",TRIM(INDEX(INDIRECT($Q$1),O372,$AL$5))&amp;IF(I372&lt;&gt;X372,"
"&amp;$AI$2,""))</f>
        <v/>
      </c>
      <c r="M372" s="1" t="n">
        <f aca="false">MAX($M$8:M371)+1</f>
        <v>365</v>
      </c>
      <c r="N372" s="1" t="n">
        <f aca="false">$M$3+M372</f>
        <v>374</v>
      </c>
      <c r="O372" s="1" t="str">
        <f aca="false">IF(ISERROR(P372)=FALSE(),IF(AND(T372&gt;=$Q$2,S372&gt;=$R$2),N372,""),"")</f>
        <v/>
      </c>
      <c r="P372" s="1" t="e">
        <f aca="false">LEFT(R372,2)&amp;RIGHT(R372,4)-0</f>
        <v>#REF!</v>
      </c>
      <c r="R372" s="1" t="e">
        <f aca="true">TRIM(INDEX(INDIRECT($Q$1),$N372,$AC$5))</f>
        <v>#REF!</v>
      </c>
      <c r="S372" s="1" t="e">
        <f aca="true">INDEX(INDIRECT($Q$1),$N372,$AI$5)-0</f>
        <v>#REF!</v>
      </c>
      <c r="T372" s="1" t="e">
        <f aca="true">INDEX(INDIRECT($Q$1),$N372,$AJ$5)-0</f>
        <v>#REF!</v>
      </c>
      <c r="X372" s="1" t="e">
        <f aca="false">TRIM(INDEX($AC$2:$AG$2,MATCH(H372,$AC$1:$AG$1,-1)))</f>
        <v>#N/A</v>
      </c>
    </row>
    <row r="373" customFormat="false" ht="26.25" hidden="true" customHeight="true" outlineLevel="0" collapsed="false">
      <c r="A373" s="40" t="str">
        <f aca="false">IF(O373="","",M373)</f>
        <v/>
      </c>
      <c r="B373" s="40" t="str">
        <f aca="false">IF(O373="","",R373)</f>
        <v/>
      </c>
      <c r="C373" s="41" t="str">
        <f aca="true">PROPER(IF(O373="","",TRIM(INDEX(INDIRECT($Q$1),O373,$AD$5)&amp;" "&amp;INDEX(INDIRECT($Q$1),O373,$AE$5))))</f>
        <v/>
      </c>
      <c r="D373" s="40" t="str">
        <f aca="true">IF(O373="","",TRIM(INDEX(INDIRECT($Q$1),O373,$AF$5)))</f>
        <v/>
      </c>
      <c r="E373" s="42" t="str">
        <f aca="true">IF(O373="","",INDEX(INDIRECT($Q$1),O373,$AG$5))</f>
        <v/>
      </c>
      <c r="F373" s="43" t="str">
        <f aca="true">IF(O373="","",TRIM(INDEX(INDIRECT($Q$1),O373,$AH$5)))</f>
        <v/>
      </c>
      <c r="G373" s="44" t="str">
        <f aca="false">IF(O373="","",S373)</f>
        <v/>
      </c>
      <c r="H373" s="44" t="str">
        <f aca="false">IF(O373="","",T373)</f>
        <v/>
      </c>
      <c r="I373" s="43" t="str">
        <f aca="true">IF(O373="","",TRIM(INDEX(INDIRECT($Q$1),O373,$AK$5)))</f>
        <v/>
      </c>
      <c r="J373" s="45" t="str">
        <f aca="true">IF(O373="","",TRIM(INDEX(INDIRECT($Q$1),O373,$AL$5))&amp;IF(I373&lt;&gt;X373,"
"&amp;$AI$2,""))</f>
        <v/>
      </c>
      <c r="M373" s="1" t="n">
        <f aca="false">MAX($M$8:M372)+1</f>
        <v>366</v>
      </c>
      <c r="N373" s="1" t="n">
        <f aca="false">$M$3+M373</f>
        <v>375</v>
      </c>
      <c r="O373" s="1" t="str">
        <f aca="false">IF(ISERROR(P373)=FALSE(),IF(AND(T373&gt;=$Q$2,S373&gt;=$R$2),N373,""),"")</f>
        <v/>
      </c>
      <c r="P373" s="1" t="e">
        <f aca="false">LEFT(R373,2)&amp;RIGHT(R373,4)-0</f>
        <v>#REF!</v>
      </c>
      <c r="R373" s="1" t="e">
        <f aca="true">TRIM(INDEX(INDIRECT($Q$1),$N373,$AC$5))</f>
        <v>#REF!</v>
      </c>
      <c r="S373" s="1" t="e">
        <f aca="true">INDEX(INDIRECT($Q$1),$N373,$AI$5)-0</f>
        <v>#REF!</v>
      </c>
      <c r="T373" s="1" t="e">
        <f aca="true">INDEX(INDIRECT($Q$1),$N373,$AJ$5)-0</f>
        <v>#REF!</v>
      </c>
      <c r="X373" s="1" t="e">
        <f aca="false">TRIM(INDEX($AC$2:$AG$2,MATCH(H373,$AC$1:$AG$1,-1)))</f>
        <v>#N/A</v>
      </c>
    </row>
    <row r="374" customFormat="false" ht="26.25" hidden="true" customHeight="true" outlineLevel="0" collapsed="false">
      <c r="A374" s="40" t="str">
        <f aca="false">IF(O374="","",M374)</f>
        <v/>
      </c>
      <c r="B374" s="40" t="str">
        <f aca="false">IF(O374="","",R374)</f>
        <v/>
      </c>
      <c r="C374" s="41" t="str">
        <f aca="true">PROPER(IF(O374="","",TRIM(INDEX(INDIRECT($Q$1),O374,$AD$5)&amp;" "&amp;INDEX(INDIRECT($Q$1),O374,$AE$5))))</f>
        <v/>
      </c>
      <c r="D374" s="40" t="str">
        <f aca="true">IF(O374="","",TRIM(INDEX(INDIRECT($Q$1),O374,$AF$5)))</f>
        <v/>
      </c>
      <c r="E374" s="42" t="str">
        <f aca="true">IF(O374="","",INDEX(INDIRECT($Q$1),O374,$AG$5))</f>
        <v/>
      </c>
      <c r="F374" s="43" t="str">
        <f aca="true">IF(O374="","",TRIM(INDEX(INDIRECT($Q$1),O374,$AH$5)))</f>
        <v/>
      </c>
      <c r="G374" s="44" t="str">
        <f aca="false">IF(O374="","",S374)</f>
        <v/>
      </c>
      <c r="H374" s="44" t="str">
        <f aca="false">IF(O374="","",T374)</f>
        <v/>
      </c>
      <c r="I374" s="43" t="str">
        <f aca="true">IF(O374="","",TRIM(INDEX(INDIRECT($Q$1),O374,$AK$5)))</f>
        <v/>
      </c>
      <c r="J374" s="45" t="str">
        <f aca="true">IF(O374="","",TRIM(INDEX(INDIRECT($Q$1),O374,$AL$5))&amp;IF(I374&lt;&gt;X374,"
"&amp;$AI$2,""))</f>
        <v/>
      </c>
      <c r="M374" s="1" t="n">
        <f aca="false">MAX($M$8:M373)+1</f>
        <v>367</v>
      </c>
      <c r="N374" s="1" t="n">
        <f aca="false">$M$3+M374</f>
        <v>376</v>
      </c>
      <c r="O374" s="1" t="str">
        <f aca="false">IF(ISERROR(P374)=FALSE(),IF(AND(T374&gt;=$Q$2,S374&gt;=$R$2),N374,""),"")</f>
        <v/>
      </c>
      <c r="P374" s="1" t="e">
        <f aca="false">LEFT(R374,2)&amp;RIGHT(R374,4)-0</f>
        <v>#REF!</v>
      </c>
      <c r="R374" s="1" t="e">
        <f aca="true">TRIM(INDEX(INDIRECT($Q$1),$N374,$AC$5))</f>
        <v>#REF!</v>
      </c>
      <c r="S374" s="1" t="e">
        <f aca="true">INDEX(INDIRECT($Q$1),$N374,$AI$5)-0</f>
        <v>#REF!</v>
      </c>
      <c r="T374" s="1" t="e">
        <f aca="true">INDEX(INDIRECT($Q$1),$N374,$AJ$5)-0</f>
        <v>#REF!</v>
      </c>
      <c r="X374" s="1" t="e">
        <f aca="false">TRIM(INDEX($AC$2:$AG$2,MATCH(H374,$AC$1:$AG$1,-1)))</f>
        <v>#N/A</v>
      </c>
    </row>
    <row r="375" customFormat="false" ht="26.25" hidden="true" customHeight="true" outlineLevel="0" collapsed="false">
      <c r="A375" s="40" t="str">
        <f aca="false">IF(O375="","",M375)</f>
        <v/>
      </c>
      <c r="B375" s="40" t="str">
        <f aca="false">IF(O375="","",R375)</f>
        <v/>
      </c>
      <c r="C375" s="41" t="str">
        <f aca="true">PROPER(IF(O375="","",TRIM(INDEX(INDIRECT($Q$1),O375,$AD$5)&amp;" "&amp;INDEX(INDIRECT($Q$1),O375,$AE$5))))</f>
        <v/>
      </c>
      <c r="D375" s="40" t="str">
        <f aca="true">IF(O375="","",TRIM(INDEX(INDIRECT($Q$1),O375,$AF$5)))</f>
        <v/>
      </c>
      <c r="E375" s="42" t="str">
        <f aca="true">IF(O375="","",INDEX(INDIRECT($Q$1),O375,$AG$5))</f>
        <v/>
      </c>
      <c r="F375" s="43" t="str">
        <f aca="true">IF(O375="","",TRIM(INDEX(INDIRECT($Q$1),O375,$AH$5)))</f>
        <v/>
      </c>
      <c r="G375" s="44" t="str">
        <f aca="false">IF(O375="","",S375)</f>
        <v/>
      </c>
      <c r="H375" s="44" t="str">
        <f aca="false">IF(O375="","",T375)</f>
        <v/>
      </c>
      <c r="I375" s="43" t="str">
        <f aca="true">IF(O375="","",TRIM(INDEX(INDIRECT($Q$1),O375,$AK$5)))</f>
        <v/>
      </c>
      <c r="J375" s="45" t="str">
        <f aca="true">IF(O375="","",TRIM(INDEX(INDIRECT($Q$1),O375,$AL$5))&amp;IF(I375&lt;&gt;X375,"
"&amp;$AI$2,""))</f>
        <v/>
      </c>
      <c r="M375" s="1" t="n">
        <f aca="false">MAX($M$8:M374)+1</f>
        <v>368</v>
      </c>
      <c r="N375" s="1" t="n">
        <f aca="false">$M$3+M375</f>
        <v>377</v>
      </c>
      <c r="O375" s="1" t="str">
        <f aca="false">IF(ISERROR(P375)=FALSE(),IF(AND(T375&gt;=$Q$2,S375&gt;=$R$2),N375,""),"")</f>
        <v/>
      </c>
      <c r="P375" s="1" t="e">
        <f aca="false">LEFT(R375,2)&amp;RIGHT(R375,4)-0</f>
        <v>#REF!</v>
      </c>
      <c r="R375" s="1" t="e">
        <f aca="true">TRIM(INDEX(INDIRECT($Q$1),$N375,$AC$5))</f>
        <v>#REF!</v>
      </c>
      <c r="S375" s="1" t="e">
        <f aca="true">INDEX(INDIRECT($Q$1),$N375,$AI$5)-0</f>
        <v>#REF!</v>
      </c>
      <c r="T375" s="1" t="e">
        <f aca="true">INDEX(INDIRECT($Q$1),$N375,$AJ$5)-0</f>
        <v>#REF!</v>
      </c>
      <c r="X375" s="1" t="e">
        <f aca="false">TRIM(INDEX($AC$2:$AG$2,MATCH(H375,$AC$1:$AG$1,-1)))</f>
        <v>#N/A</v>
      </c>
    </row>
    <row r="376" customFormat="false" ht="26.25" hidden="true" customHeight="true" outlineLevel="0" collapsed="false">
      <c r="A376" s="40" t="str">
        <f aca="false">IF(O376="","",M376)</f>
        <v/>
      </c>
      <c r="B376" s="40" t="str">
        <f aca="false">IF(O376="","",R376)</f>
        <v/>
      </c>
      <c r="C376" s="41" t="str">
        <f aca="true">PROPER(IF(O376="","",TRIM(INDEX(INDIRECT($Q$1),O376,$AD$5)&amp;" "&amp;INDEX(INDIRECT($Q$1),O376,$AE$5))))</f>
        <v/>
      </c>
      <c r="D376" s="40" t="str">
        <f aca="true">IF(O376="","",TRIM(INDEX(INDIRECT($Q$1),O376,$AF$5)))</f>
        <v/>
      </c>
      <c r="E376" s="42" t="str">
        <f aca="true">IF(O376="","",INDEX(INDIRECT($Q$1),O376,$AG$5))</f>
        <v/>
      </c>
      <c r="F376" s="43" t="str">
        <f aca="true">IF(O376="","",TRIM(INDEX(INDIRECT($Q$1),O376,$AH$5)))</f>
        <v/>
      </c>
      <c r="G376" s="44" t="str">
        <f aca="false">IF(O376="","",S376)</f>
        <v/>
      </c>
      <c r="H376" s="44" t="str">
        <f aca="false">IF(O376="","",T376)</f>
        <v/>
      </c>
      <c r="I376" s="43" t="str">
        <f aca="true">IF(O376="","",TRIM(INDEX(INDIRECT($Q$1),O376,$AK$5)))</f>
        <v/>
      </c>
      <c r="J376" s="45" t="str">
        <f aca="true">IF(O376="","",TRIM(INDEX(INDIRECT($Q$1),O376,$AL$5))&amp;IF(I376&lt;&gt;X376,"
"&amp;$AI$2,""))</f>
        <v/>
      </c>
      <c r="M376" s="1" t="n">
        <f aca="false">MAX($M$8:M375)+1</f>
        <v>369</v>
      </c>
      <c r="N376" s="1" t="n">
        <f aca="false">$M$3+M376</f>
        <v>378</v>
      </c>
      <c r="O376" s="1" t="str">
        <f aca="false">IF(ISERROR(P376)=FALSE(),IF(AND(T376&gt;=$Q$2,S376&gt;=$R$2),N376,""),"")</f>
        <v/>
      </c>
      <c r="P376" s="1" t="e">
        <f aca="false">LEFT(R376,2)&amp;RIGHT(R376,4)-0</f>
        <v>#REF!</v>
      </c>
      <c r="R376" s="1" t="e">
        <f aca="true">TRIM(INDEX(INDIRECT($Q$1),$N376,$AC$5))</f>
        <v>#REF!</v>
      </c>
      <c r="S376" s="1" t="e">
        <f aca="true">INDEX(INDIRECT($Q$1),$N376,$AI$5)-0</f>
        <v>#REF!</v>
      </c>
      <c r="T376" s="1" t="e">
        <f aca="true">INDEX(INDIRECT($Q$1),$N376,$AJ$5)-0</f>
        <v>#REF!</v>
      </c>
      <c r="X376" s="1" t="e">
        <f aca="false">TRIM(INDEX($AC$2:$AG$2,MATCH(H376,$AC$1:$AG$1,-1)))</f>
        <v>#N/A</v>
      </c>
    </row>
    <row r="377" customFormat="false" ht="26.25" hidden="true" customHeight="true" outlineLevel="0" collapsed="false">
      <c r="A377" s="40" t="str">
        <f aca="false">IF(O377="","",M377)</f>
        <v/>
      </c>
      <c r="B377" s="40" t="str">
        <f aca="false">IF(O377="","",R377)</f>
        <v/>
      </c>
      <c r="C377" s="41" t="str">
        <f aca="true">PROPER(IF(O377="","",TRIM(INDEX(INDIRECT($Q$1),O377,$AD$5)&amp;" "&amp;INDEX(INDIRECT($Q$1),O377,$AE$5))))</f>
        <v/>
      </c>
      <c r="D377" s="40" t="str">
        <f aca="true">IF(O377="","",TRIM(INDEX(INDIRECT($Q$1),O377,$AF$5)))</f>
        <v/>
      </c>
      <c r="E377" s="42" t="str">
        <f aca="true">IF(O377="","",INDEX(INDIRECT($Q$1),O377,$AG$5))</f>
        <v/>
      </c>
      <c r="F377" s="43" t="str">
        <f aca="true">IF(O377="","",TRIM(INDEX(INDIRECT($Q$1),O377,$AH$5)))</f>
        <v/>
      </c>
      <c r="G377" s="44" t="str">
        <f aca="false">IF(O377="","",S377)</f>
        <v/>
      </c>
      <c r="H377" s="44" t="str">
        <f aca="false">IF(O377="","",T377)</f>
        <v/>
      </c>
      <c r="I377" s="43" t="str">
        <f aca="true">IF(O377="","",TRIM(INDEX(INDIRECT($Q$1),O377,$AK$5)))</f>
        <v/>
      </c>
      <c r="J377" s="45" t="str">
        <f aca="true">IF(O377="","",TRIM(INDEX(INDIRECT($Q$1),O377,$AL$5))&amp;IF(I377&lt;&gt;X377,"
"&amp;$AI$2,""))</f>
        <v/>
      </c>
      <c r="M377" s="1" t="n">
        <f aca="false">MAX($M$8:M376)+1</f>
        <v>370</v>
      </c>
      <c r="N377" s="1" t="n">
        <f aca="false">$M$3+M377</f>
        <v>379</v>
      </c>
      <c r="O377" s="1" t="str">
        <f aca="false">IF(ISERROR(P377)=FALSE(),IF(AND(T377&gt;=$Q$2,S377&gt;=$R$2),N377,""),"")</f>
        <v/>
      </c>
      <c r="P377" s="1" t="e">
        <f aca="false">LEFT(R377,2)&amp;RIGHT(R377,4)-0</f>
        <v>#REF!</v>
      </c>
      <c r="R377" s="1" t="e">
        <f aca="true">TRIM(INDEX(INDIRECT($Q$1),$N377,$AC$5))</f>
        <v>#REF!</v>
      </c>
      <c r="S377" s="1" t="e">
        <f aca="true">INDEX(INDIRECT($Q$1),$N377,$AI$5)-0</f>
        <v>#REF!</v>
      </c>
      <c r="T377" s="1" t="e">
        <f aca="true">INDEX(INDIRECT($Q$1),$N377,$AJ$5)-0</f>
        <v>#REF!</v>
      </c>
      <c r="X377" s="1" t="e">
        <f aca="false">TRIM(INDEX($AC$2:$AG$2,MATCH(H377,$AC$1:$AG$1,-1)))</f>
        <v>#N/A</v>
      </c>
    </row>
    <row r="378" customFormat="false" ht="26.25" hidden="true" customHeight="true" outlineLevel="0" collapsed="false">
      <c r="A378" s="40" t="str">
        <f aca="false">IF(O378="","",M378)</f>
        <v/>
      </c>
      <c r="B378" s="40" t="str">
        <f aca="false">IF(O378="","",R378)</f>
        <v/>
      </c>
      <c r="C378" s="41" t="str">
        <f aca="true">PROPER(IF(O378="","",TRIM(INDEX(INDIRECT($Q$1),O378,$AD$5)&amp;" "&amp;INDEX(INDIRECT($Q$1),O378,$AE$5))))</f>
        <v/>
      </c>
      <c r="D378" s="40" t="str">
        <f aca="true">IF(O378="","",TRIM(INDEX(INDIRECT($Q$1),O378,$AF$5)))</f>
        <v/>
      </c>
      <c r="E378" s="42" t="str">
        <f aca="true">IF(O378="","",INDEX(INDIRECT($Q$1),O378,$AG$5))</f>
        <v/>
      </c>
      <c r="F378" s="43" t="str">
        <f aca="true">IF(O378="","",TRIM(INDEX(INDIRECT($Q$1),O378,$AH$5)))</f>
        <v/>
      </c>
      <c r="G378" s="44" t="str">
        <f aca="false">IF(O378="","",S378)</f>
        <v/>
      </c>
      <c r="H378" s="44" t="str">
        <f aca="false">IF(O378="","",T378)</f>
        <v/>
      </c>
      <c r="I378" s="43" t="str">
        <f aca="true">IF(O378="","",TRIM(INDEX(INDIRECT($Q$1),O378,$AK$5)))</f>
        <v/>
      </c>
      <c r="J378" s="45" t="str">
        <f aca="true">IF(O378="","",TRIM(INDEX(INDIRECT($Q$1),O378,$AL$5))&amp;IF(I378&lt;&gt;X378,"
"&amp;$AI$2,""))</f>
        <v/>
      </c>
      <c r="M378" s="1" t="n">
        <f aca="false">MAX($M$8:M377)+1</f>
        <v>371</v>
      </c>
      <c r="N378" s="1" t="n">
        <f aca="false">$M$3+M378</f>
        <v>380</v>
      </c>
      <c r="O378" s="1" t="str">
        <f aca="false">IF(ISERROR(P378)=FALSE(),IF(AND(T378&gt;=$Q$2,S378&gt;=$R$2),N378,""),"")</f>
        <v/>
      </c>
      <c r="P378" s="1" t="e">
        <f aca="false">LEFT(R378,2)&amp;RIGHT(R378,4)-0</f>
        <v>#REF!</v>
      </c>
      <c r="R378" s="1" t="e">
        <f aca="true">TRIM(INDEX(INDIRECT($Q$1),$N378,$AC$5))</f>
        <v>#REF!</v>
      </c>
      <c r="S378" s="1" t="e">
        <f aca="true">INDEX(INDIRECT($Q$1),$N378,$AI$5)-0</f>
        <v>#REF!</v>
      </c>
      <c r="T378" s="1" t="e">
        <f aca="true">INDEX(INDIRECT($Q$1),$N378,$AJ$5)-0</f>
        <v>#REF!</v>
      </c>
      <c r="X378" s="1" t="e">
        <f aca="false">TRIM(INDEX($AC$2:$AG$2,MATCH(H378,$AC$1:$AG$1,-1)))</f>
        <v>#N/A</v>
      </c>
    </row>
    <row r="379" customFormat="false" ht="26.25" hidden="true" customHeight="true" outlineLevel="0" collapsed="false">
      <c r="A379" s="40" t="str">
        <f aca="false">IF(O379="","",M379)</f>
        <v/>
      </c>
      <c r="B379" s="40" t="str">
        <f aca="false">IF(O379="","",R379)</f>
        <v/>
      </c>
      <c r="C379" s="41" t="str">
        <f aca="true">PROPER(IF(O379="","",TRIM(INDEX(INDIRECT($Q$1),O379,$AD$5)&amp;" "&amp;INDEX(INDIRECT($Q$1),O379,$AE$5))))</f>
        <v/>
      </c>
      <c r="D379" s="40" t="str">
        <f aca="true">IF(O379="","",TRIM(INDEX(INDIRECT($Q$1),O379,$AF$5)))</f>
        <v/>
      </c>
      <c r="E379" s="42" t="str">
        <f aca="true">IF(O379="","",INDEX(INDIRECT($Q$1),O379,$AG$5))</f>
        <v/>
      </c>
      <c r="F379" s="43" t="str">
        <f aca="true">IF(O379="","",TRIM(INDEX(INDIRECT($Q$1),O379,$AH$5)))</f>
        <v/>
      </c>
      <c r="G379" s="44" t="str">
        <f aca="false">IF(O379="","",S379)</f>
        <v/>
      </c>
      <c r="H379" s="44" t="str">
        <f aca="false">IF(O379="","",T379)</f>
        <v/>
      </c>
      <c r="I379" s="43" t="str">
        <f aca="true">IF(O379="","",TRIM(INDEX(INDIRECT($Q$1),O379,$AK$5)))</f>
        <v/>
      </c>
      <c r="J379" s="45" t="str">
        <f aca="true">IF(O379="","",TRIM(INDEX(INDIRECT($Q$1),O379,$AL$5))&amp;IF(I379&lt;&gt;X379,"
"&amp;$AI$2,""))</f>
        <v/>
      </c>
      <c r="M379" s="1" t="n">
        <f aca="false">MAX($M$8:M378)+1</f>
        <v>372</v>
      </c>
      <c r="N379" s="1" t="n">
        <f aca="false">$M$3+M379</f>
        <v>381</v>
      </c>
      <c r="O379" s="1" t="str">
        <f aca="false">IF(ISERROR(P379)=FALSE(),IF(AND(T379&gt;=$Q$2,S379&gt;=$R$2),N379,""),"")</f>
        <v/>
      </c>
      <c r="P379" s="1" t="e">
        <f aca="false">LEFT(R379,2)&amp;RIGHT(R379,4)-0</f>
        <v>#REF!</v>
      </c>
      <c r="R379" s="1" t="e">
        <f aca="true">TRIM(INDEX(INDIRECT($Q$1),$N379,$AC$5))</f>
        <v>#REF!</v>
      </c>
      <c r="S379" s="1" t="e">
        <f aca="true">INDEX(INDIRECT($Q$1),$N379,$AI$5)-0</f>
        <v>#REF!</v>
      </c>
      <c r="T379" s="1" t="e">
        <f aca="true">INDEX(INDIRECT($Q$1),$N379,$AJ$5)-0</f>
        <v>#REF!</v>
      </c>
      <c r="X379" s="1" t="e">
        <f aca="false">TRIM(INDEX($AC$2:$AG$2,MATCH(H379,$AC$1:$AG$1,-1)))</f>
        <v>#N/A</v>
      </c>
    </row>
    <row r="380" customFormat="false" ht="26.25" hidden="true" customHeight="true" outlineLevel="0" collapsed="false">
      <c r="A380" s="40" t="str">
        <f aca="false">IF(O380="","",M380)</f>
        <v/>
      </c>
      <c r="B380" s="40" t="str">
        <f aca="false">IF(O380="","",R380)</f>
        <v/>
      </c>
      <c r="C380" s="41" t="str">
        <f aca="true">PROPER(IF(O380="","",TRIM(INDEX(INDIRECT($Q$1),O380,$AD$5)&amp;" "&amp;INDEX(INDIRECT($Q$1),O380,$AE$5))))</f>
        <v/>
      </c>
      <c r="D380" s="40" t="str">
        <f aca="true">IF(O380="","",TRIM(INDEX(INDIRECT($Q$1),O380,$AF$5)))</f>
        <v/>
      </c>
      <c r="E380" s="42" t="str">
        <f aca="true">IF(O380="","",INDEX(INDIRECT($Q$1),O380,$AG$5))</f>
        <v/>
      </c>
      <c r="F380" s="43" t="str">
        <f aca="true">IF(O380="","",TRIM(INDEX(INDIRECT($Q$1),O380,$AH$5)))</f>
        <v/>
      </c>
      <c r="G380" s="44" t="str">
        <f aca="false">IF(O380="","",S380)</f>
        <v/>
      </c>
      <c r="H380" s="44" t="str">
        <f aca="false">IF(O380="","",T380)</f>
        <v/>
      </c>
      <c r="I380" s="43" t="str">
        <f aca="true">IF(O380="","",TRIM(INDEX(INDIRECT($Q$1),O380,$AK$5)))</f>
        <v/>
      </c>
      <c r="J380" s="45" t="str">
        <f aca="true">IF(O380="","",TRIM(INDEX(INDIRECT($Q$1),O380,$AL$5))&amp;IF(I380&lt;&gt;X380,"
"&amp;$AI$2,""))</f>
        <v/>
      </c>
      <c r="M380" s="1" t="n">
        <f aca="false">MAX($M$8:M379)+1</f>
        <v>373</v>
      </c>
      <c r="N380" s="1" t="n">
        <f aca="false">$M$3+M380</f>
        <v>382</v>
      </c>
      <c r="O380" s="1" t="str">
        <f aca="false">IF(ISERROR(P380)=FALSE(),IF(AND(T380&gt;=$Q$2,S380&gt;=$R$2),N380,""),"")</f>
        <v/>
      </c>
      <c r="P380" s="1" t="e">
        <f aca="false">LEFT(R380,2)&amp;RIGHT(R380,4)-0</f>
        <v>#REF!</v>
      </c>
      <c r="R380" s="1" t="e">
        <f aca="true">TRIM(INDEX(INDIRECT($Q$1),$N380,$AC$5))</f>
        <v>#REF!</v>
      </c>
      <c r="S380" s="1" t="e">
        <f aca="true">INDEX(INDIRECT($Q$1),$N380,$AI$5)-0</f>
        <v>#REF!</v>
      </c>
      <c r="T380" s="1" t="e">
        <f aca="true">INDEX(INDIRECT($Q$1),$N380,$AJ$5)-0</f>
        <v>#REF!</v>
      </c>
      <c r="X380" s="1" t="e">
        <f aca="false">TRIM(INDEX($AC$2:$AG$2,MATCH(H380,$AC$1:$AG$1,-1)))</f>
        <v>#N/A</v>
      </c>
    </row>
    <row r="381" customFormat="false" ht="26.25" hidden="true" customHeight="true" outlineLevel="0" collapsed="false">
      <c r="A381" s="40" t="str">
        <f aca="false">IF(O381="","",M381)</f>
        <v/>
      </c>
      <c r="B381" s="40" t="str">
        <f aca="false">IF(O381="","",R381)</f>
        <v/>
      </c>
      <c r="C381" s="41" t="str">
        <f aca="true">PROPER(IF(O381="","",TRIM(INDEX(INDIRECT($Q$1),O381,$AD$5)&amp;" "&amp;INDEX(INDIRECT($Q$1),O381,$AE$5))))</f>
        <v/>
      </c>
      <c r="D381" s="40" t="str">
        <f aca="true">IF(O381="","",TRIM(INDEX(INDIRECT($Q$1),O381,$AF$5)))</f>
        <v/>
      </c>
      <c r="E381" s="42" t="str">
        <f aca="true">IF(O381="","",INDEX(INDIRECT($Q$1),O381,$AG$5))</f>
        <v/>
      </c>
      <c r="F381" s="43" t="str">
        <f aca="true">IF(O381="","",TRIM(INDEX(INDIRECT($Q$1),O381,$AH$5)))</f>
        <v/>
      </c>
      <c r="G381" s="44" t="str">
        <f aca="false">IF(O381="","",S381)</f>
        <v/>
      </c>
      <c r="H381" s="44" t="str">
        <f aca="false">IF(O381="","",T381)</f>
        <v/>
      </c>
      <c r="I381" s="43" t="str">
        <f aca="true">IF(O381="","",TRIM(INDEX(INDIRECT($Q$1),O381,$AK$5)))</f>
        <v/>
      </c>
      <c r="J381" s="45" t="str">
        <f aca="true">IF(O381="","",TRIM(INDEX(INDIRECT($Q$1),O381,$AL$5))&amp;IF(I381&lt;&gt;X381,"
"&amp;$AI$2,""))</f>
        <v/>
      </c>
      <c r="M381" s="1" t="n">
        <f aca="false">MAX($M$8:M380)+1</f>
        <v>374</v>
      </c>
      <c r="N381" s="1" t="n">
        <f aca="false">$M$3+M381</f>
        <v>383</v>
      </c>
      <c r="O381" s="1" t="str">
        <f aca="false">IF(ISERROR(P381)=FALSE(),IF(AND(T381&gt;=$Q$2,S381&gt;=$R$2),N381,""),"")</f>
        <v/>
      </c>
      <c r="P381" s="1" t="e">
        <f aca="false">LEFT(R381,2)&amp;RIGHT(R381,4)-0</f>
        <v>#REF!</v>
      </c>
      <c r="R381" s="1" t="e">
        <f aca="true">TRIM(INDEX(INDIRECT($Q$1),$N381,$AC$5))</f>
        <v>#REF!</v>
      </c>
      <c r="S381" s="1" t="e">
        <f aca="true">INDEX(INDIRECT($Q$1),$N381,$AI$5)-0</f>
        <v>#REF!</v>
      </c>
      <c r="T381" s="1" t="e">
        <f aca="true">INDEX(INDIRECT($Q$1),$N381,$AJ$5)-0</f>
        <v>#REF!</v>
      </c>
      <c r="X381" s="1" t="e">
        <f aca="false">TRIM(INDEX($AC$2:$AG$2,MATCH(H381,$AC$1:$AG$1,-1)))</f>
        <v>#N/A</v>
      </c>
    </row>
    <row r="382" customFormat="false" ht="26.25" hidden="true" customHeight="true" outlineLevel="0" collapsed="false">
      <c r="A382" s="40" t="str">
        <f aca="false">IF(O382="","",M382)</f>
        <v/>
      </c>
      <c r="B382" s="40" t="str">
        <f aca="false">IF(O382="","",R382)</f>
        <v/>
      </c>
      <c r="C382" s="41" t="str">
        <f aca="true">PROPER(IF(O382="","",TRIM(INDEX(INDIRECT($Q$1),O382,$AD$5)&amp;" "&amp;INDEX(INDIRECT($Q$1),O382,$AE$5))))</f>
        <v/>
      </c>
      <c r="D382" s="40" t="str">
        <f aca="true">IF(O382="","",TRIM(INDEX(INDIRECT($Q$1),O382,$AF$5)))</f>
        <v/>
      </c>
      <c r="E382" s="42" t="str">
        <f aca="true">IF(O382="","",INDEX(INDIRECT($Q$1),O382,$AG$5))</f>
        <v/>
      </c>
      <c r="F382" s="43" t="str">
        <f aca="true">IF(O382="","",TRIM(INDEX(INDIRECT($Q$1),O382,$AH$5)))</f>
        <v/>
      </c>
      <c r="G382" s="44" t="str">
        <f aca="false">IF(O382="","",S382)</f>
        <v/>
      </c>
      <c r="H382" s="44" t="str">
        <f aca="false">IF(O382="","",T382)</f>
        <v/>
      </c>
      <c r="I382" s="43" t="str">
        <f aca="true">IF(O382="","",TRIM(INDEX(INDIRECT($Q$1),O382,$AK$5)))</f>
        <v/>
      </c>
      <c r="J382" s="45" t="str">
        <f aca="true">IF(O382="","",TRIM(INDEX(INDIRECT($Q$1),O382,$AL$5))&amp;IF(I382&lt;&gt;X382,"
"&amp;$AI$2,""))</f>
        <v/>
      </c>
      <c r="M382" s="1" t="n">
        <f aca="false">MAX($M$8:M381)+1</f>
        <v>375</v>
      </c>
      <c r="N382" s="1" t="n">
        <f aca="false">$M$3+M382</f>
        <v>384</v>
      </c>
      <c r="O382" s="1" t="str">
        <f aca="false">IF(ISERROR(P382)=FALSE(),IF(AND(T382&gt;=$Q$2,S382&gt;=$R$2),N382,""),"")</f>
        <v/>
      </c>
      <c r="P382" s="1" t="e">
        <f aca="false">LEFT(R382,2)&amp;RIGHT(R382,4)-0</f>
        <v>#REF!</v>
      </c>
      <c r="R382" s="1" t="e">
        <f aca="true">TRIM(INDEX(INDIRECT($Q$1),$N382,$AC$5))</f>
        <v>#REF!</v>
      </c>
      <c r="S382" s="1" t="e">
        <f aca="true">INDEX(INDIRECT($Q$1),$N382,$AI$5)-0</f>
        <v>#REF!</v>
      </c>
      <c r="T382" s="1" t="e">
        <f aca="true">INDEX(INDIRECT($Q$1),$N382,$AJ$5)-0</f>
        <v>#REF!</v>
      </c>
      <c r="X382" s="1" t="e">
        <f aca="false">TRIM(INDEX($AC$2:$AG$2,MATCH(H382,$AC$1:$AG$1,-1)))</f>
        <v>#N/A</v>
      </c>
    </row>
    <row r="383" customFormat="false" ht="26.25" hidden="true" customHeight="true" outlineLevel="0" collapsed="false">
      <c r="A383" s="40" t="str">
        <f aca="false">IF(O383="","",M383)</f>
        <v/>
      </c>
      <c r="B383" s="40" t="str">
        <f aca="false">IF(O383="","",R383)</f>
        <v/>
      </c>
      <c r="C383" s="41" t="str">
        <f aca="true">PROPER(IF(O383="","",TRIM(INDEX(INDIRECT($Q$1),O383,$AD$5)&amp;" "&amp;INDEX(INDIRECT($Q$1),O383,$AE$5))))</f>
        <v/>
      </c>
      <c r="D383" s="40" t="str">
        <f aca="true">IF(O383="","",TRIM(INDEX(INDIRECT($Q$1),O383,$AF$5)))</f>
        <v/>
      </c>
      <c r="E383" s="42" t="str">
        <f aca="true">IF(O383="","",INDEX(INDIRECT($Q$1),O383,$AG$5))</f>
        <v/>
      </c>
      <c r="F383" s="43" t="str">
        <f aca="true">IF(O383="","",TRIM(INDEX(INDIRECT($Q$1),O383,$AH$5)))</f>
        <v/>
      </c>
      <c r="G383" s="44" t="str">
        <f aca="false">IF(O383="","",S383)</f>
        <v/>
      </c>
      <c r="H383" s="44" t="str">
        <f aca="false">IF(O383="","",T383)</f>
        <v/>
      </c>
      <c r="I383" s="43" t="str">
        <f aca="true">IF(O383="","",TRIM(INDEX(INDIRECT($Q$1),O383,$AK$5)))</f>
        <v/>
      </c>
      <c r="J383" s="45" t="str">
        <f aca="true">IF(O383="","",TRIM(INDEX(INDIRECT($Q$1),O383,$AL$5))&amp;IF(I383&lt;&gt;X383,"
"&amp;$AI$2,""))</f>
        <v/>
      </c>
      <c r="M383" s="1" t="n">
        <f aca="false">MAX($M$8:M382)+1</f>
        <v>376</v>
      </c>
      <c r="N383" s="1" t="n">
        <f aca="false">$M$3+M383</f>
        <v>385</v>
      </c>
      <c r="O383" s="1" t="str">
        <f aca="false">IF(ISERROR(P383)=FALSE(),IF(AND(T383&gt;=$Q$2,S383&gt;=$R$2),N383,""),"")</f>
        <v/>
      </c>
      <c r="P383" s="1" t="e">
        <f aca="false">LEFT(R383,2)&amp;RIGHT(R383,4)-0</f>
        <v>#REF!</v>
      </c>
      <c r="R383" s="1" t="e">
        <f aca="true">TRIM(INDEX(INDIRECT($Q$1),$N383,$AC$5))</f>
        <v>#REF!</v>
      </c>
      <c r="S383" s="1" t="e">
        <f aca="true">INDEX(INDIRECT($Q$1),$N383,$AI$5)-0</f>
        <v>#REF!</v>
      </c>
      <c r="T383" s="1" t="e">
        <f aca="true">INDEX(INDIRECT($Q$1),$N383,$AJ$5)-0</f>
        <v>#REF!</v>
      </c>
      <c r="X383" s="1" t="e">
        <f aca="false">TRIM(INDEX($AC$2:$AG$2,MATCH(H383,$AC$1:$AG$1,-1)))</f>
        <v>#N/A</v>
      </c>
    </row>
    <row r="384" customFormat="false" ht="26.25" hidden="true" customHeight="true" outlineLevel="0" collapsed="false">
      <c r="A384" s="40" t="str">
        <f aca="false">IF(O384="","",M384)</f>
        <v/>
      </c>
      <c r="B384" s="40" t="str">
        <f aca="false">IF(O384="","",R384)</f>
        <v/>
      </c>
      <c r="C384" s="41" t="str">
        <f aca="true">PROPER(IF(O384="","",TRIM(INDEX(INDIRECT($Q$1),O384,$AD$5)&amp;" "&amp;INDEX(INDIRECT($Q$1),O384,$AE$5))))</f>
        <v/>
      </c>
      <c r="D384" s="40" t="str">
        <f aca="true">IF(O384="","",TRIM(INDEX(INDIRECT($Q$1),O384,$AF$5)))</f>
        <v/>
      </c>
      <c r="E384" s="42" t="str">
        <f aca="true">IF(O384="","",INDEX(INDIRECT($Q$1),O384,$AG$5))</f>
        <v/>
      </c>
      <c r="F384" s="43" t="str">
        <f aca="true">IF(O384="","",TRIM(INDEX(INDIRECT($Q$1),O384,$AH$5)))</f>
        <v/>
      </c>
      <c r="G384" s="44" t="str">
        <f aca="false">IF(O384="","",S384)</f>
        <v/>
      </c>
      <c r="H384" s="44" t="str">
        <f aca="false">IF(O384="","",T384)</f>
        <v/>
      </c>
      <c r="I384" s="43" t="str">
        <f aca="true">IF(O384="","",TRIM(INDEX(INDIRECT($Q$1),O384,$AK$5)))</f>
        <v/>
      </c>
      <c r="J384" s="45" t="str">
        <f aca="true">IF(O384="","",TRIM(INDEX(INDIRECT($Q$1),O384,$AL$5))&amp;IF(I384&lt;&gt;X384,"
"&amp;$AI$2,""))</f>
        <v/>
      </c>
      <c r="M384" s="1" t="n">
        <f aca="false">MAX($M$8:M383)+1</f>
        <v>377</v>
      </c>
      <c r="N384" s="1" t="n">
        <f aca="false">$M$3+M384</f>
        <v>386</v>
      </c>
      <c r="O384" s="1" t="str">
        <f aca="false">IF(ISERROR(P384)=FALSE(),IF(AND(T384&gt;=$Q$2,S384&gt;=$R$2),N384,""),"")</f>
        <v/>
      </c>
      <c r="P384" s="1" t="e">
        <f aca="false">LEFT(R384,2)&amp;RIGHT(R384,4)-0</f>
        <v>#REF!</v>
      </c>
      <c r="R384" s="1" t="e">
        <f aca="true">TRIM(INDEX(INDIRECT($Q$1),$N384,$AC$5))</f>
        <v>#REF!</v>
      </c>
      <c r="S384" s="1" t="e">
        <f aca="true">INDEX(INDIRECT($Q$1),$N384,$AI$5)-0</f>
        <v>#REF!</v>
      </c>
      <c r="T384" s="1" t="e">
        <f aca="true">INDEX(INDIRECT($Q$1),$N384,$AJ$5)-0</f>
        <v>#REF!</v>
      </c>
      <c r="X384" s="1" t="e">
        <f aca="false">TRIM(INDEX($AC$2:$AG$2,MATCH(H384,$AC$1:$AG$1,-1)))</f>
        <v>#N/A</v>
      </c>
    </row>
    <row r="385" customFormat="false" ht="26.25" hidden="true" customHeight="true" outlineLevel="0" collapsed="false">
      <c r="A385" s="40" t="str">
        <f aca="false">IF(O385="","",M385)</f>
        <v/>
      </c>
      <c r="B385" s="40" t="str">
        <f aca="false">IF(O385="","",R385)</f>
        <v/>
      </c>
      <c r="C385" s="41" t="str">
        <f aca="true">PROPER(IF(O385="","",TRIM(INDEX(INDIRECT($Q$1),O385,$AD$5)&amp;" "&amp;INDEX(INDIRECT($Q$1),O385,$AE$5))))</f>
        <v/>
      </c>
      <c r="D385" s="40" t="str">
        <f aca="true">IF(O385="","",TRIM(INDEX(INDIRECT($Q$1),O385,$AF$5)))</f>
        <v/>
      </c>
      <c r="E385" s="42" t="str">
        <f aca="true">IF(O385="","",INDEX(INDIRECT($Q$1),O385,$AG$5))</f>
        <v/>
      </c>
      <c r="F385" s="43" t="str">
        <f aca="true">IF(O385="","",TRIM(INDEX(INDIRECT($Q$1),O385,$AH$5)))</f>
        <v/>
      </c>
      <c r="G385" s="44" t="str">
        <f aca="false">IF(O385="","",S385)</f>
        <v/>
      </c>
      <c r="H385" s="44" t="str">
        <f aca="false">IF(O385="","",T385)</f>
        <v/>
      </c>
      <c r="I385" s="43" t="str">
        <f aca="true">IF(O385="","",TRIM(INDEX(INDIRECT($Q$1),O385,$AK$5)))</f>
        <v/>
      </c>
      <c r="J385" s="45" t="str">
        <f aca="true">IF(O385="","",TRIM(INDEX(INDIRECT($Q$1),O385,$AL$5))&amp;IF(I385&lt;&gt;X385,"
"&amp;$AI$2,""))</f>
        <v/>
      </c>
      <c r="M385" s="1" t="n">
        <f aca="false">MAX($M$8:M384)+1</f>
        <v>378</v>
      </c>
      <c r="N385" s="1" t="n">
        <f aca="false">$M$3+M385</f>
        <v>387</v>
      </c>
      <c r="O385" s="1" t="str">
        <f aca="false">IF(ISERROR(P385)=FALSE(),IF(AND(T385&gt;=$Q$2,S385&gt;=$R$2),N385,""),"")</f>
        <v/>
      </c>
      <c r="P385" s="1" t="e">
        <f aca="false">LEFT(R385,2)&amp;RIGHT(R385,4)-0</f>
        <v>#REF!</v>
      </c>
      <c r="R385" s="1" t="e">
        <f aca="true">TRIM(INDEX(INDIRECT($Q$1),$N385,$AC$5))</f>
        <v>#REF!</v>
      </c>
      <c r="S385" s="1" t="e">
        <f aca="true">INDEX(INDIRECT($Q$1),$N385,$AI$5)-0</f>
        <v>#REF!</v>
      </c>
      <c r="T385" s="1" t="e">
        <f aca="true">INDEX(INDIRECT($Q$1),$N385,$AJ$5)-0</f>
        <v>#REF!</v>
      </c>
      <c r="X385" s="1" t="e">
        <f aca="false">TRIM(INDEX($AC$2:$AG$2,MATCH(H385,$AC$1:$AG$1,-1)))</f>
        <v>#N/A</v>
      </c>
    </row>
    <row r="386" customFormat="false" ht="26.25" hidden="true" customHeight="true" outlineLevel="0" collapsed="false">
      <c r="A386" s="40" t="str">
        <f aca="false">IF(O386="","",M386)</f>
        <v/>
      </c>
      <c r="B386" s="40" t="str">
        <f aca="false">IF(O386="","",R386)</f>
        <v/>
      </c>
      <c r="C386" s="41" t="str">
        <f aca="true">PROPER(IF(O386="","",TRIM(INDEX(INDIRECT($Q$1),O386,$AD$5)&amp;" "&amp;INDEX(INDIRECT($Q$1),O386,$AE$5))))</f>
        <v/>
      </c>
      <c r="D386" s="40" t="str">
        <f aca="true">IF(O386="","",TRIM(INDEX(INDIRECT($Q$1),O386,$AF$5)))</f>
        <v/>
      </c>
      <c r="E386" s="42" t="str">
        <f aca="true">IF(O386="","",INDEX(INDIRECT($Q$1),O386,$AG$5))</f>
        <v/>
      </c>
      <c r="F386" s="43" t="str">
        <f aca="true">IF(O386="","",TRIM(INDEX(INDIRECT($Q$1),O386,$AH$5)))</f>
        <v/>
      </c>
      <c r="G386" s="44" t="str">
        <f aca="false">IF(O386="","",S386)</f>
        <v/>
      </c>
      <c r="H386" s="44" t="str">
        <f aca="false">IF(O386="","",T386)</f>
        <v/>
      </c>
      <c r="I386" s="43" t="str">
        <f aca="true">IF(O386="","",TRIM(INDEX(INDIRECT($Q$1),O386,$AK$5)))</f>
        <v/>
      </c>
      <c r="J386" s="45" t="str">
        <f aca="true">IF(O386="","",TRIM(INDEX(INDIRECT($Q$1),O386,$AL$5))&amp;IF(I386&lt;&gt;X386,"
"&amp;$AI$2,""))</f>
        <v/>
      </c>
      <c r="M386" s="1" t="n">
        <f aca="false">MAX($M$8:M385)+1</f>
        <v>379</v>
      </c>
      <c r="N386" s="1" t="n">
        <f aca="false">$M$3+M386</f>
        <v>388</v>
      </c>
      <c r="O386" s="1" t="str">
        <f aca="false">IF(ISERROR(P386)=FALSE(),IF(AND(T386&gt;=$Q$2,S386&gt;=$R$2),N386,""),"")</f>
        <v/>
      </c>
      <c r="P386" s="1" t="e">
        <f aca="false">LEFT(R386,2)&amp;RIGHT(R386,4)-0</f>
        <v>#REF!</v>
      </c>
      <c r="R386" s="1" t="e">
        <f aca="true">TRIM(INDEX(INDIRECT($Q$1),$N386,$AC$5))</f>
        <v>#REF!</v>
      </c>
      <c r="S386" s="1" t="e">
        <f aca="true">INDEX(INDIRECT($Q$1),$N386,$AI$5)-0</f>
        <v>#REF!</v>
      </c>
      <c r="T386" s="1" t="e">
        <f aca="true">INDEX(INDIRECT($Q$1),$N386,$AJ$5)-0</f>
        <v>#REF!</v>
      </c>
      <c r="X386" s="1" t="e">
        <f aca="false">TRIM(INDEX($AC$2:$AG$2,MATCH(H386,$AC$1:$AG$1,-1)))</f>
        <v>#N/A</v>
      </c>
    </row>
    <row r="387" customFormat="false" ht="26.25" hidden="true" customHeight="true" outlineLevel="0" collapsed="false">
      <c r="A387" s="40" t="str">
        <f aca="false">IF(O387="","",M387)</f>
        <v/>
      </c>
      <c r="B387" s="40" t="str">
        <f aca="false">IF(O387="","",R387)</f>
        <v/>
      </c>
      <c r="C387" s="41" t="str">
        <f aca="true">PROPER(IF(O387="","",TRIM(INDEX(INDIRECT($Q$1),O387,$AD$5)&amp;" "&amp;INDEX(INDIRECT($Q$1),O387,$AE$5))))</f>
        <v/>
      </c>
      <c r="D387" s="40" t="str">
        <f aca="true">IF(O387="","",TRIM(INDEX(INDIRECT($Q$1),O387,$AF$5)))</f>
        <v/>
      </c>
      <c r="E387" s="42" t="str">
        <f aca="true">IF(O387="","",INDEX(INDIRECT($Q$1),O387,$AG$5))</f>
        <v/>
      </c>
      <c r="F387" s="43" t="str">
        <f aca="true">IF(O387="","",TRIM(INDEX(INDIRECT($Q$1),O387,$AH$5)))</f>
        <v/>
      </c>
      <c r="G387" s="44" t="str">
        <f aca="false">IF(O387="","",S387)</f>
        <v/>
      </c>
      <c r="H387" s="44" t="str">
        <f aca="false">IF(O387="","",T387)</f>
        <v/>
      </c>
      <c r="I387" s="43" t="str">
        <f aca="true">IF(O387="","",TRIM(INDEX(INDIRECT($Q$1),O387,$AK$5)))</f>
        <v/>
      </c>
      <c r="J387" s="45" t="str">
        <f aca="true">IF(O387="","",TRIM(INDEX(INDIRECT($Q$1),O387,$AL$5))&amp;IF(I387&lt;&gt;X387,"
"&amp;$AI$2,""))</f>
        <v/>
      </c>
      <c r="M387" s="1" t="n">
        <f aca="false">MAX($M$8:M386)+1</f>
        <v>380</v>
      </c>
      <c r="N387" s="1" t="n">
        <f aca="false">$M$3+M387</f>
        <v>389</v>
      </c>
      <c r="O387" s="1" t="str">
        <f aca="false">IF(ISERROR(P387)=FALSE(),IF(AND(T387&gt;=$Q$2,S387&gt;=$R$2),N387,""),"")</f>
        <v/>
      </c>
      <c r="P387" s="1" t="e">
        <f aca="false">LEFT(R387,2)&amp;RIGHT(R387,4)-0</f>
        <v>#REF!</v>
      </c>
      <c r="R387" s="1" t="e">
        <f aca="true">TRIM(INDEX(INDIRECT($Q$1),$N387,$AC$5))</f>
        <v>#REF!</v>
      </c>
      <c r="S387" s="1" t="e">
        <f aca="true">INDEX(INDIRECT($Q$1),$N387,$AI$5)-0</f>
        <v>#REF!</v>
      </c>
      <c r="T387" s="1" t="e">
        <f aca="true">INDEX(INDIRECT($Q$1),$N387,$AJ$5)-0</f>
        <v>#REF!</v>
      </c>
      <c r="X387" s="1" t="e">
        <f aca="false">TRIM(INDEX($AC$2:$AG$2,MATCH(H387,$AC$1:$AG$1,-1)))</f>
        <v>#N/A</v>
      </c>
    </row>
    <row r="388" customFormat="false" ht="26.25" hidden="true" customHeight="true" outlineLevel="0" collapsed="false">
      <c r="A388" s="40" t="str">
        <f aca="false">IF(O388="","",M388)</f>
        <v/>
      </c>
      <c r="B388" s="40" t="str">
        <f aca="false">IF(O388="","",R388)</f>
        <v/>
      </c>
      <c r="C388" s="41" t="str">
        <f aca="true">PROPER(IF(O388="","",TRIM(INDEX(INDIRECT($Q$1),O388,$AD$5)&amp;" "&amp;INDEX(INDIRECT($Q$1),O388,$AE$5))))</f>
        <v/>
      </c>
      <c r="D388" s="40" t="str">
        <f aca="true">IF(O388="","",TRIM(INDEX(INDIRECT($Q$1),O388,$AF$5)))</f>
        <v/>
      </c>
      <c r="E388" s="42" t="str">
        <f aca="true">IF(O388="","",INDEX(INDIRECT($Q$1),O388,$AG$5))</f>
        <v/>
      </c>
      <c r="F388" s="43" t="str">
        <f aca="true">IF(O388="","",TRIM(INDEX(INDIRECT($Q$1),O388,$AH$5)))</f>
        <v/>
      </c>
      <c r="G388" s="44" t="str">
        <f aca="false">IF(O388="","",S388)</f>
        <v/>
      </c>
      <c r="H388" s="44" t="str">
        <f aca="false">IF(O388="","",T388)</f>
        <v/>
      </c>
      <c r="I388" s="43" t="str">
        <f aca="true">IF(O388="","",TRIM(INDEX(INDIRECT($Q$1),O388,$AK$5)))</f>
        <v/>
      </c>
      <c r="J388" s="45" t="str">
        <f aca="true">IF(O388="","",TRIM(INDEX(INDIRECT($Q$1),O388,$AL$5))&amp;IF(I388&lt;&gt;X388,"
"&amp;$AI$2,""))</f>
        <v/>
      </c>
      <c r="M388" s="1" t="n">
        <f aca="false">MAX($M$8:M387)+1</f>
        <v>381</v>
      </c>
      <c r="N388" s="1" t="n">
        <f aca="false">$M$3+M388</f>
        <v>390</v>
      </c>
      <c r="O388" s="1" t="str">
        <f aca="false">IF(ISERROR(P388)=FALSE(),IF(AND(T388&gt;=$Q$2,S388&gt;=$R$2),N388,""),"")</f>
        <v/>
      </c>
      <c r="P388" s="1" t="e">
        <f aca="false">LEFT(R388,2)&amp;RIGHT(R388,4)-0</f>
        <v>#REF!</v>
      </c>
      <c r="R388" s="1" t="e">
        <f aca="true">TRIM(INDEX(INDIRECT($Q$1),$N388,$AC$5))</f>
        <v>#REF!</v>
      </c>
      <c r="S388" s="1" t="e">
        <f aca="true">INDEX(INDIRECT($Q$1),$N388,$AI$5)-0</f>
        <v>#REF!</v>
      </c>
      <c r="T388" s="1" t="e">
        <f aca="true">INDEX(INDIRECT($Q$1),$N388,$AJ$5)-0</f>
        <v>#REF!</v>
      </c>
      <c r="X388" s="1" t="e">
        <f aca="false">TRIM(INDEX($AC$2:$AG$2,MATCH(H388,$AC$1:$AG$1,-1)))</f>
        <v>#N/A</v>
      </c>
    </row>
    <row r="389" customFormat="false" ht="26.25" hidden="true" customHeight="true" outlineLevel="0" collapsed="false">
      <c r="A389" s="40" t="str">
        <f aca="false">IF(O389="","",M389)</f>
        <v/>
      </c>
      <c r="B389" s="40" t="str">
        <f aca="false">IF(O389="","",R389)</f>
        <v/>
      </c>
      <c r="C389" s="41" t="str">
        <f aca="true">PROPER(IF(O389="","",TRIM(INDEX(INDIRECT($Q$1),O389,$AD$5)&amp;" "&amp;INDEX(INDIRECT($Q$1),O389,$AE$5))))</f>
        <v/>
      </c>
      <c r="D389" s="40" t="str">
        <f aca="true">IF(O389="","",TRIM(INDEX(INDIRECT($Q$1),O389,$AF$5)))</f>
        <v/>
      </c>
      <c r="E389" s="42" t="str">
        <f aca="true">IF(O389="","",INDEX(INDIRECT($Q$1),O389,$AG$5))</f>
        <v/>
      </c>
      <c r="F389" s="43" t="str">
        <f aca="true">IF(O389="","",TRIM(INDEX(INDIRECT($Q$1),O389,$AH$5)))</f>
        <v/>
      </c>
      <c r="G389" s="44" t="str">
        <f aca="false">IF(O389="","",S389)</f>
        <v/>
      </c>
      <c r="H389" s="44" t="str">
        <f aca="false">IF(O389="","",T389)</f>
        <v/>
      </c>
      <c r="I389" s="43" t="str">
        <f aca="true">IF(O389="","",TRIM(INDEX(INDIRECT($Q$1),O389,$AK$5)))</f>
        <v/>
      </c>
      <c r="J389" s="45" t="str">
        <f aca="true">IF(O389="","",TRIM(INDEX(INDIRECT($Q$1),O389,$AL$5))&amp;IF(I389&lt;&gt;X389,"
"&amp;$AI$2,""))</f>
        <v/>
      </c>
      <c r="M389" s="1" t="n">
        <f aca="false">MAX($M$8:M388)+1</f>
        <v>382</v>
      </c>
      <c r="N389" s="1" t="n">
        <f aca="false">$M$3+M389</f>
        <v>391</v>
      </c>
      <c r="O389" s="1" t="str">
        <f aca="false">IF(ISERROR(P389)=FALSE(),IF(AND(T389&gt;=$Q$2,S389&gt;=$R$2),N389,""),"")</f>
        <v/>
      </c>
      <c r="P389" s="1" t="e">
        <f aca="false">LEFT(R389,2)&amp;RIGHT(R389,4)-0</f>
        <v>#REF!</v>
      </c>
      <c r="R389" s="1" t="e">
        <f aca="true">TRIM(INDEX(INDIRECT($Q$1),$N389,$AC$5))</f>
        <v>#REF!</v>
      </c>
      <c r="S389" s="1" t="e">
        <f aca="true">INDEX(INDIRECT($Q$1),$N389,$AI$5)-0</f>
        <v>#REF!</v>
      </c>
      <c r="T389" s="1" t="e">
        <f aca="true">INDEX(INDIRECT($Q$1),$N389,$AJ$5)-0</f>
        <v>#REF!</v>
      </c>
      <c r="X389" s="1" t="e">
        <f aca="false">TRIM(INDEX($AC$2:$AG$2,MATCH(H389,$AC$1:$AG$1,-1)))</f>
        <v>#N/A</v>
      </c>
    </row>
    <row r="390" customFormat="false" ht="26.25" hidden="true" customHeight="true" outlineLevel="0" collapsed="false">
      <c r="A390" s="40" t="str">
        <f aca="false">IF(O390="","",M390)</f>
        <v/>
      </c>
      <c r="B390" s="40" t="str">
        <f aca="false">IF(O390="","",R390)</f>
        <v/>
      </c>
      <c r="C390" s="41" t="str">
        <f aca="true">PROPER(IF(O390="","",TRIM(INDEX(INDIRECT($Q$1),O390,$AD$5)&amp;" "&amp;INDEX(INDIRECT($Q$1),O390,$AE$5))))</f>
        <v/>
      </c>
      <c r="D390" s="40" t="str">
        <f aca="true">IF(O390="","",TRIM(INDEX(INDIRECT($Q$1),O390,$AF$5)))</f>
        <v/>
      </c>
      <c r="E390" s="42" t="str">
        <f aca="true">IF(O390="","",INDEX(INDIRECT($Q$1),O390,$AG$5))</f>
        <v/>
      </c>
      <c r="F390" s="43" t="str">
        <f aca="true">IF(O390="","",TRIM(INDEX(INDIRECT($Q$1),O390,$AH$5)))</f>
        <v/>
      </c>
      <c r="G390" s="44" t="str">
        <f aca="false">IF(O390="","",S390)</f>
        <v/>
      </c>
      <c r="H390" s="44" t="str">
        <f aca="false">IF(O390="","",T390)</f>
        <v/>
      </c>
      <c r="I390" s="43" t="str">
        <f aca="true">IF(O390="","",TRIM(INDEX(INDIRECT($Q$1),O390,$AK$5)))</f>
        <v/>
      </c>
      <c r="J390" s="45" t="str">
        <f aca="true">IF(O390="","",TRIM(INDEX(INDIRECT($Q$1),O390,$AL$5))&amp;IF(I390&lt;&gt;X390,"
"&amp;$AI$2,""))</f>
        <v/>
      </c>
      <c r="M390" s="1" t="n">
        <f aca="false">MAX($M$8:M389)+1</f>
        <v>383</v>
      </c>
      <c r="N390" s="1" t="n">
        <f aca="false">$M$3+M390</f>
        <v>392</v>
      </c>
      <c r="O390" s="1" t="str">
        <f aca="false">IF(ISERROR(P390)=FALSE(),IF(AND(T390&gt;=$Q$2,S390&gt;=$R$2),N390,""),"")</f>
        <v/>
      </c>
      <c r="P390" s="1" t="e">
        <f aca="false">LEFT(R390,2)&amp;RIGHT(R390,4)-0</f>
        <v>#REF!</v>
      </c>
      <c r="R390" s="1" t="e">
        <f aca="true">TRIM(INDEX(INDIRECT($Q$1),$N390,$AC$5))</f>
        <v>#REF!</v>
      </c>
      <c r="S390" s="1" t="e">
        <f aca="true">INDEX(INDIRECT($Q$1),$N390,$AI$5)-0</f>
        <v>#REF!</v>
      </c>
      <c r="T390" s="1" t="e">
        <f aca="true">INDEX(INDIRECT($Q$1),$N390,$AJ$5)-0</f>
        <v>#REF!</v>
      </c>
      <c r="X390" s="1" t="e">
        <f aca="false">TRIM(INDEX($AC$2:$AG$2,MATCH(H390,$AC$1:$AG$1,-1)))</f>
        <v>#N/A</v>
      </c>
    </row>
    <row r="391" customFormat="false" ht="26.25" hidden="true" customHeight="true" outlineLevel="0" collapsed="false">
      <c r="A391" s="40" t="str">
        <f aca="false">IF(O391="","",M391)</f>
        <v/>
      </c>
      <c r="B391" s="40" t="str">
        <f aca="false">IF(O391="","",R391)</f>
        <v/>
      </c>
      <c r="C391" s="41" t="str">
        <f aca="true">PROPER(IF(O391="","",TRIM(INDEX(INDIRECT($Q$1),O391,$AD$5)&amp;" "&amp;INDEX(INDIRECT($Q$1),O391,$AE$5))))</f>
        <v/>
      </c>
      <c r="D391" s="40" t="str">
        <f aca="true">IF(O391="","",TRIM(INDEX(INDIRECT($Q$1),O391,$AF$5)))</f>
        <v/>
      </c>
      <c r="E391" s="42" t="str">
        <f aca="true">IF(O391="","",INDEX(INDIRECT($Q$1),O391,$AG$5))</f>
        <v/>
      </c>
      <c r="F391" s="43" t="str">
        <f aca="true">IF(O391="","",TRIM(INDEX(INDIRECT($Q$1),O391,$AH$5)))</f>
        <v/>
      </c>
      <c r="G391" s="44" t="str">
        <f aca="false">IF(O391="","",S391)</f>
        <v/>
      </c>
      <c r="H391" s="44" t="str">
        <f aca="false">IF(O391="","",T391)</f>
        <v/>
      </c>
      <c r="I391" s="43" t="str">
        <f aca="true">IF(O391="","",TRIM(INDEX(INDIRECT($Q$1),O391,$AK$5)))</f>
        <v/>
      </c>
      <c r="J391" s="45" t="str">
        <f aca="true">IF(O391="","",TRIM(INDEX(INDIRECT($Q$1),O391,$AL$5))&amp;IF(I391&lt;&gt;X391,"
"&amp;$AI$2,""))</f>
        <v/>
      </c>
      <c r="M391" s="1" t="n">
        <f aca="false">MAX($M$8:M390)+1</f>
        <v>384</v>
      </c>
      <c r="N391" s="1" t="n">
        <f aca="false">$M$3+M391</f>
        <v>393</v>
      </c>
      <c r="O391" s="1" t="str">
        <f aca="false">IF(ISERROR(P391)=FALSE(),IF(AND(T391&gt;=$Q$2,S391&gt;=$R$2),N391,""),"")</f>
        <v/>
      </c>
      <c r="P391" s="1" t="e">
        <f aca="false">LEFT(R391,2)&amp;RIGHT(R391,4)-0</f>
        <v>#REF!</v>
      </c>
      <c r="R391" s="1" t="e">
        <f aca="true">TRIM(INDEX(INDIRECT($Q$1),$N391,$AC$5))</f>
        <v>#REF!</v>
      </c>
      <c r="S391" s="1" t="e">
        <f aca="true">INDEX(INDIRECT($Q$1),$N391,$AI$5)-0</f>
        <v>#REF!</v>
      </c>
      <c r="T391" s="1" t="e">
        <f aca="true">INDEX(INDIRECT($Q$1),$N391,$AJ$5)-0</f>
        <v>#REF!</v>
      </c>
      <c r="X391" s="1" t="e">
        <f aca="false">TRIM(INDEX($AC$2:$AG$2,MATCH(H391,$AC$1:$AG$1,-1)))</f>
        <v>#N/A</v>
      </c>
    </row>
    <row r="392" customFormat="false" ht="26.25" hidden="true" customHeight="true" outlineLevel="0" collapsed="false">
      <c r="A392" s="40" t="str">
        <f aca="false">IF(O392="","",M392)</f>
        <v/>
      </c>
      <c r="B392" s="40" t="str">
        <f aca="false">IF(O392="","",R392)</f>
        <v/>
      </c>
      <c r="C392" s="41" t="str">
        <f aca="true">PROPER(IF(O392="","",TRIM(INDEX(INDIRECT($Q$1),O392,$AD$5)&amp;" "&amp;INDEX(INDIRECT($Q$1),O392,$AE$5))))</f>
        <v/>
      </c>
      <c r="D392" s="40" t="str">
        <f aca="true">IF(O392="","",TRIM(INDEX(INDIRECT($Q$1),O392,$AF$5)))</f>
        <v/>
      </c>
      <c r="E392" s="42" t="str">
        <f aca="true">IF(O392="","",INDEX(INDIRECT($Q$1),O392,$AG$5))</f>
        <v/>
      </c>
      <c r="F392" s="43" t="str">
        <f aca="true">IF(O392="","",TRIM(INDEX(INDIRECT($Q$1),O392,$AH$5)))</f>
        <v/>
      </c>
      <c r="G392" s="44" t="str">
        <f aca="false">IF(O392="","",S392)</f>
        <v/>
      </c>
      <c r="H392" s="44" t="str">
        <f aca="false">IF(O392="","",T392)</f>
        <v/>
      </c>
      <c r="I392" s="43" t="str">
        <f aca="true">IF(O392="","",TRIM(INDEX(INDIRECT($Q$1),O392,$AK$5)))</f>
        <v/>
      </c>
      <c r="J392" s="45" t="str">
        <f aca="true">IF(O392="","",TRIM(INDEX(INDIRECT($Q$1),O392,$AL$5))&amp;IF(I392&lt;&gt;X392,"
"&amp;$AI$2,""))</f>
        <v/>
      </c>
      <c r="M392" s="1" t="n">
        <f aca="false">MAX($M$8:M391)+1</f>
        <v>385</v>
      </c>
      <c r="N392" s="1" t="n">
        <f aca="false">$M$3+M392</f>
        <v>394</v>
      </c>
      <c r="O392" s="1" t="str">
        <f aca="false">IF(ISERROR(P392)=FALSE(),IF(AND(T392&gt;=$Q$2,S392&gt;=$R$2),N392,""),"")</f>
        <v/>
      </c>
      <c r="P392" s="1" t="e">
        <f aca="false">LEFT(R392,2)&amp;RIGHT(R392,4)-0</f>
        <v>#REF!</v>
      </c>
      <c r="R392" s="1" t="e">
        <f aca="true">TRIM(INDEX(INDIRECT($Q$1),$N392,$AC$5))</f>
        <v>#REF!</v>
      </c>
      <c r="S392" s="1" t="e">
        <f aca="true">INDEX(INDIRECT($Q$1),$N392,$AI$5)-0</f>
        <v>#REF!</v>
      </c>
      <c r="T392" s="1" t="e">
        <f aca="true">INDEX(INDIRECT($Q$1),$N392,$AJ$5)-0</f>
        <v>#REF!</v>
      </c>
      <c r="X392" s="1" t="e">
        <f aca="false">TRIM(INDEX($AC$2:$AG$2,MATCH(H392,$AC$1:$AG$1,-1)))</f>
        <v>#N/A</v>
      </c>
    </row>
    <row r="393" customFormat="false" ht="26.25" hidden="true" customHeight="true" outlineLevel="0" collapsed="false">
      <c r="A393" s="40" t="str">
        <f aca="false">IF(O393="","",M393)</f>
        <v/>
      </c>
      <c r="B393" s="40" t="str">
        <f aca="false">IF(O393="","",R393)</f>
        <v/>
      </c>
      <c r="C393" s="41" t="str">
        <f aca="true">PROPER(IF(O393="","",TRIM(INDEX(INDIRECT($Q$1),O393,$AD$5)&amp;" "&amp;INDEX(INDIRECT($Q$1),O393,$AE$5))))</f>
        <v/>
      </c>
      <c r="D393" s="40" t="str">
        <f aca="true">IF(O393="","",TRIM(INDEX(INDIRECT($Q$1),O393,$AF$5)))</f>
        <v/>
      </c>
      <c r="E393" s="42" t="str">
        <f aca="true">IF(O393="","",INDEX(INDIRECT($Q$1),O393,$AG$5))</f>
        <v/>
      </c>
      <c r="F393" s="43" t="str">
        <f aca="true">IF(O393="","",TRIM(INDEX(INDIRECT($Q$1),O393,$AH$5)))</f>
        <v/>
      </c>
      <c r="G393" s="44" t="str">
        <f aca="false">IF(O393="","",S393)</f>
        <v/>
      </c>
      <c r="H393" s="44" t="str">
        <f aca="false">IF(O393="","",T393)</f>
        <v/>
      </c>
      <c r="I393" s="43" t="str">
        <f aca="true">IF(O393="","",TRIM(INDEX(INDIRECT($Q$1),O393,$AK$5)))</f>
        <v/>
      </c>
      <c r="J393" s="45" t="str">
        <f aca="true">IF(O393="","",TRIM(INDEX(INDIRECT($Q$1),O393,$AL$5))&amp;IF(I393&lt;&gt;X393,"
"&amp;$AI$2,""))</f>
        <v/>
      </c>
      <c r="M393" s="1" t="n">
        <f aca="false">MAX($M$8:M392)+1</f>
        <v>386</v>
      </c>
      <c r="N393" s="1" t="n">
        <f aca="false">$M$3+M393</f>
        <v>395</v>
      </c>
      <c r="O393" s="1" t="str">
        <f aca="false">IF(ISERROR(P393)=FALSE(),IF(AND(T393&gt;=$Q$2,S393&gt;=$R$2),N393,""),"")</f>
        <v/>
      </c>
      <c r="P393" s="1" t="e">
        <f aca="false">LEFT(R393,2)&amp;RIGHT(R393,4)-0</f>
        <v>#REF!</v>
      </c>
      <c r="R393" s="1" t="e">
        <f aca="true">TRIM(INDEX(INDIRECT($Q$1),$N393,$AC$5))</f>
        <v>#REF!</v>
      </c>
      <c r="S393" s="1" t="e">
        <f aca="true">INDEX(INDIRECT($Q$1),$N393,$AI$5)-0</f>
        <v>#REF!</v>
      </c>
      <c r="T393" s="1" t="e">
        <f aca="true">INDEX(INDIRECT($Q$1),$N393,$AJ$5)-0</f>
        <v>#REF!</v>
      </c>
      <c r="X393" s="1" t="e">
        <f aca="false">TRIM(INDEX($AC$2:$AG$2,MATCH(H393,$AC$1:$AG$1,-1)))</f>
        <v>#N/A</v>
      </c>
    </row>
    <row r="394" customFormat="false" ht="26.25" hidden="true" customHeight="true" outlineLevel="0" collapsed="false">
      <c r="A394" s="40" t="str">
        <f aca="false">IF(O394="","",M394)</f>
        <v/>
      </c>
      <c r="B394" s="40" t="str">
        <f aca="false">IF(O394="","",R394)</f>
        <v/>
      </c>
      <c r="C394" s="41" t="str">
        <f aca="true">PROPER(IF(O394="","",TRIM(INDEX(INDIRECT($Q$1),O394,$AD$5)&amp;" "&amp;INDEX(INDIRECT($Q$1),O394,$AE$5))))</f>
        <v/>
      </c>
      <c r="D394" s="40" t="str">
        <f aca="true">IF(O394="","",TRIM(INDEX(INDIRECT($Q$1),O394,$AF$5)))</f>
        <v/>
      </c>
      <c r="E394" s="42" t="str">
        <f aca="true">IF(O394="","",INDEX(INDIRECT($Q$1),O394,$AG$5))</f>
        <v/>
      </c>
      <c r="F394" s="43" t="str">
        <f aca="true">IF(O394="","",TRIM(INDEX(INDIRECT($Q$1),O394,$AH$5)))</f>
        <v/>
      </c>
      <c r="G394" s="44" t="str">
        <f aca="false">IF(O394="","",S394)</f>
        <v/>
      </c>
      <c r="H394" s="44" t="str">
        <f aca="false">IF(O394="","",T394)</f>
        <v/>
      </c>
      <c r="I394" s="43" t="str">
        <f aca="true">IF(O394="","",TRIM(INDEX(INDIRECT($Q$1),O394,$AK$5)))</f>
        <v/>
      </c>
      <c r="J394" s="45" t="str">
        <f aca="true">IF(O394="","",TRIM(INDEX(INDIRECT($Q$1),O394,$AL$5))&amp;IF(I394&lt;&gt;X394,"
"&amp;$AI$2,""))</f>
        <v/>
      </c>
      <c r="M394" s="1" t="n">
        <f aca="false">MAX($M$8:M393)+1</f>
        <v>387</v>
      </c>
      <c r="N394" s="1" t="n">
        <f aca="false">$M$3+M394</f>
        <v>396</v>
      </c>
      <c r="O394" s="1" t="str">
        <f aca="false">IF(ISERROR(P394)=FALSE(),IF(AND(T394&gt;=$Q$2,S394&gt;=$R$2),N394,""),"")</f>
        <v/>
      </c>
      <c r="P394" s="1" t="e">
        <f aca="false">LEFT(R394,2)&amp;RIGHT(R394,4)-0</f>
        <v>#REF!</v>
      </c>
      <c r="R394" s="1" t="e">
        <f aca="true">TRIM(INDEX(INDIRECT($Q$1),$N394,$AC$5))</f>
        <v>#REF!</v>
      </c>
      <c r="S394" s="1" t="e">
        <f aca="true">INDEX(INDIRECT($Q$1),$N394,$AI$5)-0</f>
        <v>#REF!</v>
      </c>
      <c r="T394" s="1" t="e">
        <f aca="true">INDEX(INDIRECT($Q$1),$N394,$AJ$5)-0</f>
        <v>#REF!</v>
      </c>
      <c r="X394" s="1" t="e">
        <f aca="false">TRIM(INDEX($AC$2:$AG$2,MATCH(H394,$AC$1:$AG$1,-1)))</f>
        <v>#N/A</v>
      </c>
    </row>
    <row r="395" customFormat="false" ht="26.25" hidden="true" customHeight="true" outlineLevel="0" collapsed="false">
      <c r="A395" s="40" t="str">
        <f aca="false">IF(O395="","",M395)</f>
        <v/>
      </c>
      <c r="B395" s="40" t="str">
        <f aca="false">IF(O395="","",R395)</f>
        <v/>
      </c>
      <c r="C395" s="41" t="str">
        <f aca="true">PROPER(IF(O395="","",TRIM(INDEX(INDIRECT($Q$1),O395,$AD$5)&amp;" "&amp;INDEX(INDIRECT($Q$1),O395,$AE$5))))</f>
        <v/>
      </c>
      <c r="D395" s="40" t="str">
        <f aca="true">IF(O395="","",TRIM(INDEX(INDIRECT($Q$1),O395,$AF$5)))</f>
        <v/>
      </c>
      <c r="E395" s="42" t="str">
        <f aca="true">IF(O395="","",INDEX(INDIRECT($Q$1),O395,$AG$5))</f>
        <v/>
      </c>
      <c r="F395" s="43" t="str">
        <f aca="true">IF(O395="","",TRIM(INDEX(INDIRECT($Q$1),O395,$AH$5)))</f>
        <v/>
      </c>
      <c r="G395" s="44" t="str">
        <f aca="false">IF(O395="","",S395)</f>
        <v/>
      </c>
      <c r="H395" s="44" t="str">
        <f aca="false">IF(O395="","",T395)</f>
        <v/>
      </c>
      <c r="I395" s="43" t="str">
        <f aca="true">IF(O395="","",TRIM(INDEX(INDIRECT($Q$1),O395,$AK$5)))</f>
        <v/>
      </c>
      <c r="J395" s="45" t="str">
        <f aca="true">IF(O395="","",TRIM(INDEX(INDIRECT($Q$1),O395,$AL$5))&amp;IF(I395&lt;&gt;X395,"
"&amp;$AI$2,""))</f>
        <v/>
      </c>
      <c r="M395" s="1" t="n">
        <f aca="false">MAX($M$8:M394)+1</f>
        <v>388</v>
      </c>
      <c r="N395" s="1" t="n">
        <f aca="false">$M$3+M395</f>
        <v>397</v>
      </c>
      <c r="O395" s="1" t="str">
        <f aca="false">IF(ISERROR(P395)=FALSE(),IF(AND(T395&gt;=$Q$2,S395&gt;=$R$2),N395,""),"")</f>
        <v/>
      </c>
      <c r="P395" s="1" t="e">
        <f aca="false">LEFT(R395,2)&amp;RIGHT(R395,4)-0</f>
        <v>#REF!</v>
      </c>
      <c r="R395" s="1" t="e">
        <f aca="true">TRIM(INDEX(INDIRECT($Q$1),$N395,$AC$5))</f>
        <v>#REF!</v>
      </c>
      <c r="S395" s="1" t="e">
        <f aca="true">INDEX(INDIRECT($Q$1),$N395,$AI$5)-0</f>
        <v>#REF!</v>
      </c>
      <c r="T395" s="1" t="e">
        <f aca="true">INDEX(INDIRECT($Q$1),$N395,$AJ$5)-0</f>
        <v>#REF!</v>
      </c>
      <c r="X395" s="1" t="e">
        <f aca="false">TRIM(INDEX($AC$2:$AG$2,MATCH(H395,$AC$1:$AG$1,-1)))</f>
        <v>#N/A</v>
      </c>
    </row>
    <row r="396" customFormat="false" ht="26.25" hidden="true" customHeight="true" outlineLevel="0" collapsed="false">
      <c r="A396" s="40" t="str">
        <f aca="false">IF(O396="","",M396)</f>
        <v/>
      </c>
      <c r="B396" s="40" t="str">
        <f aca="false">IF(O396="","",R396)</f>
        <v/>
      </c>
      <c r="C396" s="41" t="str">
        <f aca="true">PROPER(IF(O396="","",TRIM(INDEX(INDIRECT($Q$1),O396,$AD$5)&amp;" "&amp;INDEX(INDIRECT($Q$1),O396,$AE$5))))</f>
        <v/>
      </c>
      <c r="D396" s="40" t="str">
        <f aca="true">IF(O396="","",TRIM(INDEX(INDIRECT($Q$1),O396,$AF$5)))</f>
        <v/>
      </c>
      <c r="E396" s="42" t="str">
        <f aca="true">IF(O396="","",INDEX(INDIRECT($Q$1),O396,$AG$5))</f>
        <v/>
      </c>
      <c r="F396" s="43" t="str">
        <f aca="true">IF(O396="","",TRIM(INDEX(INDIRECT($Q$1),O396,$AH$5)))</f>
        <v/>
      </c>
      <c r="G396" s="44" t="str">
        <f aca="false">IF(O396="","",S396)</f>
        <v/>
      </c>
      <c r="H396" s="44" t="str">
        <f aca="false">IF(O396="","",T396)</f>
        <v/>
      </c>
      <c r="I396" s="43" t="str">
        <f aca="true">IF(O396="","",TRIM(INDEX(INDIRECT($Q$1),O396,$AK$5)))</f>
        <v/>
      </c>
      <c r="J396" s="45" t="str">
        <f aca="true">IF(O396="","",TRIM(INDEX(INDIRECT($Q$1),O396,$AL$5))&amp;IF(I396&lt;&gt;X396,"
"&amp;$AI$2,""))</f>
        <v/>
      </c>
      <c r="M396" s="1" t="n">
        <f aca="false">MAX($M$8:M395)+1</f>
        <v>389</v>
      </c>
      <c r="N396" s="1" t="n">
        <f aca="false">$M$3+M396</f>
        <v>398</v>
      </c>
      <c r="O396" s="1" t="str">
        <f aca="false">IF(ISERROR(P396)=FALSE(),IF(AND(T396&gt;=$Q$2,S396&gt;=$R$2),N396,""),"")</f>
        <v/>
      </c>
      <c r="P396" s="1" t="e">
        <f aca="false">LEFT(R396,2)&amp;RIGHT(R396,4)-0</f>
        <v>#REF!</v>
      </c>
      <c r="R396" s="1" t="e">
        <f aca="true">TRIM(INDEX(INDIRECT($Q$1),$N396,$AC$5))</f>
        <v>#REF!</v>
      </c>
      <c r="S396" s="1" t="e">
        <f aca="true">INDEX(INDIRECT($Q$1),$N396,$AI$5)-0</f>
        <v>#REF!</v>
      </c>
      <c r="T396" s="1" t="e">
        <f aca="true">INDEX(INDIRECT($Q$1),$N396,$AJ$5)-0</f>
        <v>#REF!</v>
      </c>
      <c r="X396" s="1" t="e">
        <f aca="false">TRIM(INDEX($AC$2:$AG$2,MATCH(H396,$AC$1:$AG$1,-1)))</f>
        <v>#N/A</v>
      </c>
    </row>
    <row r="397" customFormat="false" ht="26.25" hidden="true" customHeight="true" outlineLevel="0" collapsed="false">
      <c r="A397" s="40" t="str">
        <f aca="false">IF(O397="","",M397)</f>
        <v/>
      </c>
      <c r="B397" s="40" t="str">
        <f aca="false">IF(O397="","",R397)</f>
        <v/>
      </c>
      <c r="C397" s="41" t="str">
        <f aca="true">PROPER(IF(O397="","",TRIM(INDEX(INDIRECT($Q$1),O397,$AD$5)&amp;" "&amp;INDEX(INDIRECT($Q$1),O397,$AE$5))))</f>
        <v/>
      </c>
      <c r="D397" s="40" t="str">
        <f aca="true">IF(O397="","",TRIM(INDEX(INDIRECT($Q$1),O397,$AF$5)))</f>
        <v/>
      </c>
      <c r="E397" s="42" t="str">
        <f aca="true">IF(O397="","",INDEX(INDIRECT($Q$1),O397,$AG$5))</f>
        <v/>
      </c>
      <c r="F397" s="43" t="str">
        <f aca="true">IF(O397="","",TRIM(INDEX(INDIRECT($Q$1),O397,$AH$5)))</f>
        <v/>
      </c>
      <c r="G397" s="44" t="str">
        <f aca="false">IF(O397="","",S397)</f>
        <v/>
      </c>
      <c r="H397" s="44" t="str">
        <f aca="false">IF(O397="","",T397)</f>
        <v/>
      </c>
      <c r="I397" s="43" t="str">
        <f aca="true">IF(O397="","",TRIM(INDEX(INDIRECT($Q$1),O397,$AK$5)))</f>
        <v/>
      </c>
      <c r="J397" s="45" t="str">
        <f aca="true">IF(O397="","",TRIM(INDEX(INDIRECT($Q$1),O397,$AL$5))&amp;IF(I397&lt;&gt;X397,"
"&amp;$AI$2,""))</f>
        <v/>
      </c>
      <c r="M397" s="1" t="n">
        <f aca="false">MAX($M$8:M396)+1</f>
        <v>390</v>
      </c>
      <c r="N397" s="1" t="n">
        <f aca="false">$M$3+M397</f>
        <v>399</v>
      </c>
      <c r="O397" s="1" t="str">
        <f aca="false">IF(ISERROR(P397)=FALSE(),IF(AND(T397&gt;=$Q$2,S397&gt;=$R$2),N397,""),"")</f>
        <v/>
      </c>
      <c r="P397" s="1" t="e">
        <f aca="false">LEFT(R397,2)&amp;RIGHT(R397,4)-0</f>
        <v>#REF!</v>
      </c>
      <c r="R397" s="1" t="e">
        <f aca="true">TRIM(INDEX(INDIRECT($Q$1),$N397,$AC$5))</f>
        <v>#REF!</v>
      </c>
      <c r="S397" s="1" t="e">
        <f aca="true">INDEX(INDIRECT($Q$1),$N397,$AI$5)-0</f>
        <v>#REF!</v>
      </c>
      <c r="T397" s="1" t="e">
        <f aca="true">INDEX(INDIRECT($Q$1),$N397,$AJ$5)-0</f>
        <v>#REF!</v>
      </c>
      <c r="X397" s="1" t="e">
        <f aca="false">TRIM(INDEX($AC$2:$AG$2,MATCH(H397,$AC$1:$AG$1,-1)))</f>
        <v>#N/A</v>
      </c>
    </row>
    <row r="398" customFormat="false" ht="26.25" hidden="true" customHeight="true" outlineLevel="0" collapsed="false">
      <c r="A398" s="40" t="str">
        <f aca="false">IF(O398="","",M398)</f>
        <v/>
      </c>
      <c r="B398" s="40" t="str">
        <f aca="false">IF(O398="","",R398)</f>
        <v/>
      </c>
      <c r="C398" s="41" t="str">
        <f aca="true">PROPER(IF(O398="","",TRIM(INDEX(INDIRECT($Q$1),O398,$AD$5)&amp;" "&amp;INDEX(INDIRECT($Q$1),O398,$AE$5))))</f>
        <v/>
      </c>
      <c r="D398" s="40" t="str">
        <f aca="true">IF(O398="","",TRIM(INDEX(INDIRECT($Q$1),O398,$AF$5)))</f>
        <v/>
      </c>
      <c r="E398" s="42" t="str">
        <f aca="true">IF(O398="","",INDEX(INDIRECT($Q$1),O398,$AG$5))</f>
        <v/>
      </c>
      <c r="F398" s="43" t="str">
        <f aca="true">IF(O398="","",TRIM(INDEX(INDIRECT($Q$1),O398,$AH$5)))</f>
        <v/>
      </c>
      <c r="G398" s="44" t="str">
        <f aca="false">IF(O398="","",S398)</f>
        <v/>
      </c>
      <c r="H398" s="44" t="str">
        <f aca="false">IF(O398="","",T398)</f>
        <v/>
      </c>
      <c r="I398" s="43" t="str">
        <f aca="true">IF(O398="","",TRIM(INDEX(INDIRECT($Q$1),O398,$AK$5)))</f>
        <v/>
      </c>
      <c r="J398" s="45" t="str">
        <f aca="true">IF(O398="","",TRIM(INDEX(INDIRECT($Q$1),O398,$AL$5))&amp;IF(I398&lt;&gt;X398,"
"&amp;$AI$2,""))</f>
        <v/>
      </c>
      <c r="M398" s="1" t="n">
        <f aca="false">MAX($M$8:M397)+1</f>
        <v>391</v>
      </c>
      <c r="N398" s="1" t="n">
        <f aca="false">$M$3+M398</f>
        <v>400</v>
      </c>
      <c r="O398" s="1" t="str">
        <f aca="false">IF(ISERROR(P398)=FALSE(),IF(AND(T398&gt;=$Q$2,S398&gt;=$R$2),N398,""),"")</f>
        <v/>
      </c>
      <c r="P398" s="1" t="e">
        <f aca="false">LEFT(R398,2)&amp;RIGHT(R398,4)-0</f>
        <v>#REF!</v>
      </c>
      <c r="R398" s="1" t="e">
        <f aca="true">TRIM(INDEX(INDIRECT($Q$1),$N398,$AC$5))</f>
        <v>#REF!</v>
      </c>
      <c r="S398" s="1" t="e">
        <f aca="true">INDEX(INDIRECT($Q$1),$N398,$AI$5)-0</f>
        <v>#REF!</v>
      </c>
      <c r="T398" s="1" t="e">
        <f aca="true">INDEX(INDIRECT($Q$1),$N398,$AJ$5)-0</f>
        <v>#REF!</v>
      </c>
      <c r="X398" s="1" t="e">
        <f aca="false">TRIM(INDEX($AC$2:$AG$2,MATCH(H398,$AC$1:$AG$1,-1)))</f>
        <v>#N/A</v>
      </c>
    </row>
    <row r="399" customFormat="false" ht="26.25" hidden="true" customHeight="true" outlineLevel="0" collapsed="false">
      <c r="A399" s="40" t="str">
        <f aca="false">IF(O399="","",M399)</f>
        <v/>
      </c>
      <c r="B399" s="40" t="str">
        <f aca="false">IF(O399="","",R399)</f>
        <v/>
      </c>
      <c r="C399" s="41" t="str">
        <f aca="true">PROPER(IF(O399="","",TRIM(INDEX(INDIRECT($Q$1),O399,$AD$5)&amp;" "&amp;INDEX(INDIRECT($Q$1),O399,$AE$5))))</f>
        <v/>
      </c>
      <c r="D399" s="40" t="str">
        <f aca="true">IF(O399="","",TRIM(INDEX(INDIRECT($Q$1),O399,$AF$5)))</f>
        <v/>
      </c>
      <c r="E399" s="42" t="str">
        <f aca="true">IF(O399="","",INDEX(INDIRECT($Q$1),O399,$AG$5))</f>
        <v/>
      </c>
      <c r="F399" s="43" t="str">
        <f aca="true">IF(O399="","",TRIM(INDEX(INDIRECT($Q$1),O399,$AH$5)))</f>
        <v/>
      </c>
      <c r="G399" s="44" t="str">
        <f aca="false">IF(O399="","",S399)</f>
        <v/>
      </c>
      <c r="H399" s="44" t="str">
        <f aca="false">IF(O399="","",T399)</f>
        <v/>
      </c>
      <c r="I399" s="43" t="str">
        <f aca="true">IF(O399="","",TRIM(INDEX(INDIRECT($Q$1),O399,$AK$5)))</f>
        <v/>
      </c>
      <c r="J399" s="45" t="str">
        <f aca="true">IF(O399="","",TRIM(INDEX(INDIRECT($Q$1),O399,$AL$5))&amp;IF(I399&lt;&gt;X399,"
"&amp;$AI$2,""))</f>
        <v/>
      </c>
      <c r="M399" s="1" t="n">
        <f aca="false">MAX($M$8:M398)+1</f>
        <v>392</v>
      </c>
      <c r="N399" s="1" t="n">
        <f aca="false">$M$3+M399</f>
        <v>401</v>
      </c>
      <c r="O399" s="1" t="str">
        <f aca="false">IF(ISERROR(P399)=FALSE(),IF(AND(T399&gt;=$Q$2,S399&gt;=$R$2),N399,""),"")</f>
        <v/>
      </c>
      <c r="P399" s="1" t="e">
        <f aca="false">LEFT(R399,2)&amp;RIGHT(R399,4)-0</f>
        <v>#REF!</v>
      </c>
      <c r="R399" s="1" t="e">
        <f aca="true">TRIM(INDEX(INDIRECT($Q$1),$N399,$AC$5))</f>
        <v>#REF!</v>
      </c>
      <c r="S399" s="1" t="e">
        <f aca="true">INDEX(INDIRECT($Q$1),$N399,$AI$5)-0</f>
        <v>#REF!</v>
      </c>
      <c r="T399" s="1" t="e">
        <f aca="true">INDEX(INDIRECT($Q$1),$N399,$AJ$5)-0</f>
        <v>#REF!</v>
      </c>
      <c r="X399" s="1" t="e">
        <f aca="false">TRIM(INDEX($AC$2:$AG$2,MATCH(H399,$AC$1:$AG$1,-1)))</f>
        <v>#N/A</v>
      </c>
    </row>
    <row r="400" customFormat="false" ht="26.25" hidden="true" customHeight="true" outlineLevel="0" collapsed="false">
      <c r="A400" s="40" t="str">
        <f aca="false">IF(O400="","",M400)</f>
        <v/>
      </c>
      <c r="B400" s="40" t="str">
        <f aca="false">IF(O400="","",R400)</f>
        <v/>
      </c>
      <c r="C400" s="41" t="str">
        <f aca="true">PROPER(IF(O400="","",TRIM(INDEX(INDIRECT($Q$1),O400,$AD$5)&amp;" "&amp;INDEX(INDIRECT($Q$1),O400,$AE$5))))</f>
        <v/>
      </c>
      <c r="D400" s="40" t="str">
        <f aca="true">IF(O400="","",TRIM(INDEX(INDIRECT($Q$1),O400,$AF$5)))</f>
        <v/>
      </c>
      <c r="E400" s="42" t="str">
        <f aca="true">IF(O400="","",INDEX(INDIRECT($Q$1),O400,$AG$5))</f>
        <v/>
      </c>
      <c r="F400" s="43" t="str">
        <f aca="true">IF(O400="","",TRIM(INDEX(INDIRECT($Q$1),O400,$AH$5)))</f>
        <v/>
      </c>
      <c r="G400" s="44" t="str">
        <f aca="false">IF(O400="","",S400)</f>
        <v/>
      </c>
      <c r="H400" s="44" t="str">
        <f aca="false">IF(O400="","",T400)</f>
        <v/>
      </c>
      <c r="I400" s="43" t="str">
        <f aca="true">IF(O400="","",TRIM(INDEX(INDIRECT($Q$1),O400,$AK$5)))</f>
        <v/>
      </c>
      <c r="J400" s="45" t="str">
        <f aca="true">IF(O400="","",TRIM(INDEX(INDIRECT($Q$1),O400,$AL$5))&amp;IF(I400&lt;&gt;X400,"
"&amp;$AI$2,""))</f>
        <v/>
      </c>
      <c r="M400" s="1" t="n">
        <f aca="false">MAX($M$8:M399)+1</f>
        <v>393</v>
      </c>
      <c r="N400" s="1" t="n">
        <f aca="false">$M$3+M400</f>
        <v>402</v>
      </c>
      <c r="O400" s="1" t="str">
        <f aca="false">IF(ISERROR(P400)=FALSE(),IF(AND(T400&gt;=$Q$2,S400&gt;=$R$2),N400,""),"")</f>
        <v/>
      </c>
      <c r="P400" s="1" t="e">
        <f aca="false">LEFT(R400,2)&amp;RIGHT(R400,4)-0</f>
        <v>#REF!</v>
      </c>
      <c r="R400" s="1" t="e">
        <f aca="true">TRIM(INDEX(INDIRECT($Q$1),$N400,$AC$5))</f>
        <v>#REF!</v>
      </c>
      <c r="S400" s="1" t="e">
        <f aca="true">INDEX(INDIRECT($Q$1),$N400,$AI$5)-0</f>
        <v>#REF!</v>
      </c>
      <c r="T400" s="1" t="e">
        <f aca="true">INDEX(INDIRECT($Q$1),$N400,$AJ$5)-0</f>
        <v>#REF!</v>
      </c>
      <c r="X400" s="1" t="e">
        <f aca="false">TRIM(INDEX($AC$2:$AG$2,MATCH(H400,$AC$1:$AG$1,-1)))</f>
        <v>#N/A</v>
      </c>
    </row>
    <row r="401" customFormat="false" ht="26.25" hidden="true" customHeight="true" outlineLevel="0" collapsed="false">
      <c r="A401" s="40" t="str">
        <f aca="false">IF(O401="","",M401)</f>
        <v/>
      </c>
      <c r="B401" s="40" t="str">
        <f aca="false">IF(O401="","",R401)</f>
        <v/>
      </c>
      <c r="C401" s="41" t="str">
        <f aca="true">PROPER(IF(O401="","",TRIM(INDEX(INDIRECT($Q$1),O401,$AD$5)&amp;" "&amp;INDEX(INDIRECT($Q$1),O401,$AE$5))))</f>
        <v/>
      </c>
      <c r="D401" s="40" t="str">
        <f aca="true">IF(O401="","",TRIM(INDEX(INDIRECT($Q$1),O401,$AF$5)))</f>
        <v/>
      </c>
      <c r="E401" s="42" t="str">
        <f aca="true">IF(O401="","",INDEX(INDIRECT($Q$1),O401,$AG$5))</f>
        <v/>
      </c>
      <c r="F401" s="43" t="str">
        <f aca="true">IF(O401="","",TRIM(INDEX(INDIRECT($Q$1),O401,$AH$5)))</f>
        <v/>
      </c>
      <c r="G401" s="44" t="str">
        <f aca="false">IF(O401="","",S401)</f>
        <v/>
      </c>
      <c r="H401" s="44" t="str">
        <f aca="false">IF(O401="","",T401)</f>
        <v/>
      </c>
      <c r="I401" s="43" t="str">
        <f aca="true">IF(O401="","",TRIM(INDEX(INDIRECT($Q$1),O401,$AK$5)))</f>
        <v/>
      </c>
      <c r="J401" s="45" t="str">
        <f aca="true">IF(O401="","",TRIM(INDEX(INDIRECT($Q$1),O401,$AL$5))&amp;IF(I401&lt;&gt;X401,"
"&amp;$AI$2,""))</f>
        <v/>
      </c>
      <c r="M401" s="1" t="n">
        <f aca="false">MAX($M$8:M400)+1</f>
        <v>394</v>
      </c>
      <c r="N401" s="1" t="n">
        <f aca="false">$M$3+M401</f>
        <v>403</v>
      </c>
      <c r="O401" s="1" t="str">
        <f aca="false">IF(ISERROR(P401)=FALSE(),IF(AND(T401&gt;=$Q$2,S401&gt;=$R$2),N401,""),"")</f>
        <v/>
      </c>
      <c r="P401" s="1" t="e">
        <f aca="false">LEFT(R401,2)&amp;RIGHT(R401,4)-0</f>
        <v>#REF!</v>
      </c>
      <c r="R401" s="1" t="e">
        <f aca="true">TRIM(INDEX(INDIRECT($Q$1),$N401,$AC$5))</f>
        <v>#REF!</v>
      </c>
      <c r="S401" s="1" t="e">
        <f aca="true">INDEX(INDIRECT($Q$1),$N401,$AI$5)-0</f>
        <v>#REF!</v>
      </c>
      <c r="T401" s="1" t="e">
        <f aca="true">INDEX(INDIRECT($Q$1),$N401,$AJ$5)-0</f>
        <v>#REF!</v>
      </c>
      <c r="X401" s="1" t="e">
        <f aca="false">TRIM(INDEX($AC$2:$AG$2,MATCH(H401,$AC$1:$AG$1,-1)))</f>
        <v>#N/A</v>
      </c>
    </row>
    <row r="402" customFormat="false" ht="26.25" hidden="true" customHeight="true" outlineLevel="0" collapsed="false">
      <c r="A402" s="40" t="str">
        <f aca="false">IF(O402="","",M402)</f>
        <v/>
      </c>
      <c r="B402" s="40" t="str">
        <f aca="false">IF(O402="","",R402)</f>
        <v/>
      </c>
      <c r="C402" s="41" t="str">
        <f aca="true">PROPER(IF(O402="","",TRIM(INDEX(INDIRECT($Q$1),O402,$AD$5)&amp;" "&amp;INDEX(INDIRECT($Q$1),O402,$AE$5))))</f>
        <v/>
      </c>
      <c r="D402" s="40" t="str">
        <f aca="true">IF(O402="","",TRIM(INDEX(INDIRECT($Q$1),O402,$AF$5)))</f>
        <v/>
      </c>
      <c r="E402" s="42" t="str">
        <f aca="true">IF(O402="","",INDEX(INDIRECT($Q$1),O402,$AG$5))</f>
        <v/>
      </c>
      <c r="F402" s="43" t="str">
        <f aca="true">IF(O402="","",TRIM(INDEX(INDIRECT($Q$1),O402,$AH$5)))</f>
        <v/>
      </c>
      <c r="G402" s="44" t="str">
        <f aca="false">IF(O402="","",S402)</f>
        <v/>
      </c>
      <c r="H402" s="44" t="str">
        <f aca="false">IF(O402="","",T402)</f>
        <v/>
      </c>
      <c r="I402" s="43" t="str">
        <f aca="true">IF(O402="","",TRIM(INDEX(INDIRECT($Q$1),O402,$AK$5)))</f>
        <v/>
      </c>
      <c r="J402" s="45" t="str">
        <f aca="true">IF(O402="","",TRIM(INDEX(INDIRECT($Q$1),O402,$AL$5))&amp;IF(I402&lt;&gt;X402,"
"&amp;$AI$2,""))</f>
        <v/>
      </c>
      <c r="M402" s="1" t="n">
        <f aca="false">MAX($M$8:M401)+1</f>
        <v>395</v>
      </c>
      <c r="N402" s="1" t="n">
        <f aca="false">$M$3+M402</f>
        <v>404</v>
      </c>
      <c r="O402" s="1" t="str">
        <f aca="false">IF(ISERROR(P402)=FALSE(),IF(AND(T402&gt;=$Q$2,S402&gt;=$R$2),N402,""),"")</f>
        <v/>
      </c>
      <c r="P402" s="1" t="e">
        <f aca="false">LEFT(R402,2)&amp;RIGHT(R402,4)-0</f>
        <v>#REF!</v>
      </c>
      <c r="R402" s="1" t="e">
        <f aca="true">TRIM(INDEX(INDIRECT($Q$1),$N402,$AC$5))</f>
        <v>#REF!</v>
      </c>
      <c r="S402" s="1" t="e">
        <f aca="true">INDEX(INDIRECT($Q$1),$N402,$AI$5)-0</f>
        <v>#REF!</v>
      </c>
      <c r="T402" s="1" t="e">
        <f aca="true">INDEX(INDIRECT($Q$1),$N402,$AJ$5)-0</f>
        <v>#REF!</v>
      </c>
      <c r="X402" s="1" t="e">
        <f aca="false">TRIM(INDEX($AC$2:$AG$2,MATCH(H402,$AC$1:$AG$1,-1)))</f>
        <v>#N/A</v>
      </c>
    </row>
    <row r="403" customFormat="false" ht="26.25" hidden="true" customHeight="true" outlineLevel="0" collapsed="false">
      <c r="A403" s="40" t="str">
        <f aca="false">IF(O403="","",M403)</f>
        <v/>
      </c>
      <c r="B403" s="40" t="str">
        <f aca="false">IF(O403="","",R403)</f>
        <v/>
      </c>
      <c r="C403" s="41" t="str">
        <f aca="true">PROPER(IF(O403="","",TRIM(INDEX(INDIRECT($Q$1),O403,$AD$5)&amp;" "&amp;INDEX(INDIRECT($Q$1),O403,$AE$5))))</f>
        <v/>
      </c>
      <c r="D403" s="40" t="str">
        <f aca="true">IF(O403="","",TRIM(INDEX(INDIRECT($Q$1),O403,$AF$5)))</f>
        <v/>
      </c>
      <c r="E403" s="42" t="str">
        <f aca="true">IF(O403="","",INDEX(INDIRECT($Q$1),O403,$AG$5))</f>
        <v/>
      </c>
      <c r="F403" s="43" t="str">
        <f aca="true">IF(O403="","",TRIM(INDEX(INDIRECT($Q$1),O403,$AH$5)))</f>
        <v/>
      </c>
      <c r="G403" s="44" t="str">
        <f aca="false">IF(O403="","",S403)</f>
        <v/>
      </c>
      <c r="H403" s="44" t="str">
        <f aca="false">IF(O403="","",T403)</f>
        <v/>
      </c>
      <c r="I403" s="43" t="str">
        <f aca="true">IF(O403="","",TRIM(INDEX(INDIRECT($Q$1),O403,$AK$5)))</f>
        <v/>
      </c>
      <c r="J403" s="45" t="str">
        <f aca="true">IF(O403="","",TRIM(INDEX(INDIRECT($Q$1),O403,$AL$5))&amp;IF(I403&lt;&gt;X403,"
"&amp;$AI$2,""))</f>
        <v/>
      </c>
      <c r="M403" s="1" t="n">
        <f aca="false">MAX($M$8:M402)+1</f>
        <v>396</v>
      </c>
      <c r="N403" s="1" t="n">
        <f aca="false">$M$3+M403</f>
        <v>405</v>
      </c>
      <c r="O403" s="1" t="str">
        <f aca="false">IF(ISERROR(P403)=FALSE(),IF(AND(T403&gt;=$Q$2,S403&gt;=$R$2),N403,""),"")</f>
        <v/>
      </c>
      <c r="P403" s="1" t="e">
        <f aca="false">LEFT(R403,2)&amp;RIGHT(R403,4)-0</f>
        <v>#REF!</v>
      </c>
      <c r="R403" s="1" t="e">
        <f aca="true">TRIM(INDEX(INDIRECT($Q$1),$N403,$AC$5))</f>
        <v>#REF!</v>
      </c>
      <c r="S403" s="1" t="e">
        <f aca="true">INDEX(INDIRECT($Q$1),$N403,$AI$5)-0</f>
        <v>#REF!</v>
      </c>
      <c r="T403" s="1" t="e">
        <f aca="true">INDEX(INDIRECT($Q$1),$N403,$AJ$5)-0</f>
        <v>#REF!</v>
      </c>
      <c r="X403" s="1" t="e">
        <f aca="false">TRIM(INDEX($AC$2:$AG$2,MATCH(H403,$AC$1:$AG$1,-1)))</f>
        <v>#N/A</v>
      </c>
    </row>
    <row r="404" customFormat="false" ht="26.25" hidden="true" customHeight="true" outlineLevel="0" collapsed="false">
      <c r="A404" s="40" t="str">
        <f aca="false">IF(O404="","",M404)</f>
        <v/>
      </c>
      <c r="B404" s="40" t="str">
        <f aca="false">IF(O404="","",R404)</f>
        <v/>
      </c>
      <c r="C404" s="41" t="str">
        <f aca="true">PROPER(IF(O404="","",TRIM(INDEX(INDIRECT($Q$1),O404,$AD$5)&amp;" "&amp;INDEX(INDIRECT($Q$1),O404,$AE$5))))</f>
        <v/>
      </c>
      <c r="D404" s="40" t="str">
        <f aca="true">IF(O404="","",TRIM(INDEX(INDIRECT($Q$1),O404,$AF$5)))</f>
        <v/>
      </c>
      <c r="E404" s="42" t="str">
        <f aca="true">IF(O404="","",INDEX(INDIRECT($Q$1),O404,$AG$5))</f>
        <v/>
      </c>
      <c r="F404" s="43" t="str">
        <f aca="true">IF(O404="","",TRIM(INDEX(INDIRECT($Q$1),O404,$AH$5)))</f>
        <v/>
      </c>
      <c r="G404" s="44" t="str">
        <f aca="false">IF(O404="","",S404)</f>
        <v/>
      </c>
      <c r="H404" s="44" t="str">
        <f aca="false">IF(O404="","",T404)</f>
        <v/>
      </c>
      <c r="I404" s="43" t="str">
        <f aca="true">IF(O404="","",TRIM(INDEX(INDIRECT($Q$1),O404,$AK$5)))</f>
        <v/>
      </c>
      <c r="J404" s="45" t="str">
        <f aca="true">IF(O404="","",TRIM(INDEX(INDIRECT($Q$1),O404,$AL$5))&amp;IF(I404&lt;&gt;X404,"
"&amp;$AI$2,""))</f>
        <v/>
      </c>
      <c r="M404" s="1" t="n">
        <f aca="false">MAX($M$8:M403)+1</f>
        <v>397</v>
      </c>
      <c r="N404" s="1" t="n">
        <f aca="false">$M$3+M404</f>
        <v>406</v>
      </c>
      <c r="O404" s="1" t="str">
        <f aca="false">IF(ISERROR(P404)=FALSE(),IF(AND(T404&gt;=$Q$2,S404&gt;=$R$2),N404,""),"")</f>
        <v/>
      </c>
      <c r="P404" s="1" t="e">
        <f aca="false">LEFT(R404,2)&amp;RIGHT(R404,4)-0</f>
        <v>#REF!</v>
      </c>
      <c r="R404" s="1" t="e">
        <f aca="true">TRIM(INDEX(INDIRECT($Q$1),$N404,$AC$5))</f>
        <v>#REF!</v>
      </c>
      <c r="S404" s="1" t="e">
        <f aca="true">INDEX(INDIRECT($Q$1),$N404,$AI$5)-0</f>
        <v>#REF!</v>
      </c>
      <c r="T404" s="1" t="e">
        <f aca="true">INDEX(INDIRECT($Q$1),$N404,$AJ$5)-0</f>
        <v>#REF!</v>
      </c>
      <c r="X404" s="1" t="e">
        <f aca="false">TRIM(INDEX($AC$2:$AG$2,MATCH(H404,$AC$1:$AG$1,-1)))</f>
        <v>#N/A</v>
      </c>
    </row>
    <row r="405" customFormat="false" ht="26.25" hidden="true" customHeight="true" outlineLevel="0" collapsed="false">
      <c r="A405" s="40" t="str">
        <f aca="false">IF(O405="","",M405)</f>
        <v/>
      </c>
      <c r="B405" s="40" t="str">
        <f aca="false">IF(O405="","",R405)</f>
        <v/>
      </c>
      <c r="C405" s="41" t="str">
        <f aca="true">PROPER(IF(O405="","",TRIM(INDEX(INDIRECT($Q$1),O405,$AD$5)&amp;" "&amp;INDEX(INDIRECT($Q$1),O405,$AE$5))))</f>
        <v/>
      </c>
      <c r="D405" s="40" t="str">
        <f aca="true">IF(O405="","",TRIM(INDEX(INDIRECT($Q$1),O405,$AF$5)))</f>
        <v/>
      </c>
      <c r="E405" s="42" t="str">
        <f aca="true">IF(O405="","",INDEX(INDIRECT($Q$1),O405,$AG$5))</f>
        <v/>
      </c>
      <c r="F405" s="43" t="str">
        <f aca="true">IF(O405="","",TRIM(INDEX(INDIRECT($Q$1),O405,$AH$5)))</f>
        <v/>
      </c>
      <c r="G405" s="44" t="str">
        <f aca="false">IF(O405="","",S405)</f>
        <v/>
      </c>
      <c r="H405" s="44" t="str">
        <f aca="false">IF(O405="","",T405)</f>
        <v/>
      </c>
      <c r="I405" s="43" t="str">
        <f aca="true">IF(O405="","",TRIM(INDEX(INDIRECT($Q$1),O405,$AK$5)))</f>
        <v/>
      </c>
      <c r="J405" s="45" t="str">
        <f aca="true">IF(O405="","",TRIM(INDEX(INDIRECT($Q$1),O405,$AL$5))&amp;IF(I405&lt;&gt;X405,"
"&amp;$AI$2,""))</f>
        <v/>
      </c>
      <c r="M405" s="1" t="n">
        <f aca="false">MAX($M$8:M404)+1</f>
        <v>398</v>
      </c>
      <c r="N405" s="1" t="n">
        <f aca="false">$M$3+M405</f>
        <v>407</v>
      </c>
      <c r="O405" s="1" t="str">
        <f aca="false">IF(ISERROR(P405)=FALSE(),IF(AND(T405&gt;=$Q$2,S405&gt;=$R$2),N405,""),"")</f>
        <v/>
      </c>
      <c r="P405" s="1" t="e">
        <f aca="false">LEFT(R405,2)&amp;RIGHT(R405,4)-0</f>
        <v>#REF!</v>
      </c>
      <c r="R405" s="1" t="e">
        <f aca="true">TRIM(INDEX(INDIRECT($Q$1),$N405,$AC$5))</f>
        <v>#REF!</v>
      </c>
      <c r="S405" s="1" t="e">
        <f aca="true">INDEX(INDIRECT($Q$1),$N405,$AI$5)-0</f>
        <v>#REF!</v>
      </c>
      <c r="T405" s="1" t="e">
        <f aca="true">INDEX(INDIRECT($Q$1),$N405,$AJ$5)-0</f>
        <v>#REF!</v>
      </c>
      <c r="X405" s="1" t="e">
        <f aca="false">TRIM(INDEX($AC$2:$AG$2,MATCH(H405,$AC$1:$AG$1,-1)))</f>
        <v>#N/A</v>
      </c>
    </row>
    <row r="406" customFormat="false" ht="26.25" hidden="true" customHeight="true" outlineLevel="0" collapsed="false">
      <c r="A406" s="40" t="str">
        <f aca="false">IF(O406="","",M406)</f>
        <v/>
      </c>
      <c r="B406" s="40" t="str">
        <f aca="false">IF(O406="","",R406)</f>
        <v/>
      </c>
      <c r="C406" s="41" t="str">
        <f aca="true">PROPER(IF(O406="","",TRIM(INDEX(INDIRECT($Q$1),O406,$AD$5)&amp;" "&amp;INDEX(INDIRECT($Q$1),O406,$AE$5))))</f>
        <v/>
      </c>
      <c r="D406" s="40" t="str">
        <f aca="true">IF(O406="","",TRIM(INDEX(INDIRECT($Q$1),O406,$AF$5)))</f>
        <v/>
      </c>
      <c r="E406" s="42" t="str">
        <f aca="true">IF(O406="","",INDEX(INDIRECT($Q$1),O406,$AG$5))</f>
        <v/>
      </c>
      <c r="F406" s="43" t="str">
        <f aca="true">IF(O406="","",TRIM(INDEX(INDIRECT($Q$1),O406,$AH$5)))</f>
        <v/>
      </c>
      <c r="G406" s="44" t="str">
        <f aca="false">IF(O406="","",S406)</f>
        <v/>
      </c>
      <c r="H406" s="44" t="str">
        <f aca="false">IF(O406="","",T406)</f>
        <v/>
      </c>
      <c r="I406" s="43" t="str">
        <f aca="true">IF(O406="","",TRIM(INDEX(INDIRECT($Q$1),O406,$AK$5)))</f>
        <v/>
      </c>
      <c r="J406" s="45" t="str">
        <f aca="true">IF(O406="","",TRIM(INDEX(INDIRECT($Q$1),O406,$AL$5))&amp;IF(I406&lt;&gt;X406,"
"&amp;$AI$2,""))</f>
        <v/>
      </c>
      <c r="M406" s="1" t="n">
        <f aca="false">MAX($M$8:M405)+1</f>
        <v>399</v>
      </c>
      <c r="N406" s="1" t="n">
        <f aca="false">$M$3+M406</f>
        <v>408</v>
      </c>
      <c r="O406" s="1" t="str">
        <f aca="false">IF(ISERROR(P406)=FALSE(),IF(AND(T406&gt;=$Q$2,S406&gt;=$R$2),N406,""),"")</f>
        <v/>
      </c>
      <c r="P406" s="1" t="e">
        <f aca="false">LEFT(R406,2)&amp;RIGHT(R406,4)-0</f>
        <v>#REF!</v>
      </c>
      <c r="R406" s="1" t="e">
        <f aca="true">TRIM(INDEX(INDIRECT($Q$1),$N406,$AC$5))</f>
        <v>#REF!</v>
      </c>
      <c r="S406" s="1" t="e">
        <f aca="true">INDEX(INDIRECT($Q$1),$N406,$AI$5)-0</f>
        <v>#REF!</v>
      </c>
      <c r="T406" s="1" t="e">
        <f aca="true">INDEX(INDIRECT($Q$1),$N406,$AJ$5)-0</f>
        <v>#REF!</v>
      </c>
      <c r="X406" s="1" t="e">
        <f aca="false">TRIM(INDEX($AC$2:$AG$2,MATCH(H406,$AC$1:$AG$1,-1)))</f>
        <v>#N/A</v>
      </c>
    </row>
    <row r="407" customFormat="false" ht="26.25" hidden="true" customHeight="true" outlineLevel="0" collapsed="false">
      <c r="A407" s="40" t="str">
        <f aca="false">IF(O407="","",M407)</f>
        <v/>
      </c>
      <c r="B407" s="40" t="str">
        <f aca="false">IF(O407="","",R407)</f>
        <v/>
      </c>
      <c r="C407" s="41" t="str">
        <f aca="true">PROPER(IF(O407="","",TRIM(INDEX(INDIRECT($Q$1),O407,$AD$5)&amp;" "&amp;INDEX(INDIRECT($Q$1),O407,$AE$5))))</f>
        <v/>
      </c>
      <c r="D407" s="40" t="str">
        <f aca="true">IF(O407="","",TRIM(INDEX(INDIRECT($Q$1),O407,$AF$5)))</f>
        <v/>
      </c>
      <c r="E407" s="42" t="str">
        <f aca="true">IF(O407="","",INDEX(INDIRECT($Q$1),O407,$AG$5))</f>
        <v/>
      </c>
      <c r="F407" s="43" t="str">
        <f aca="true">IF(O407="","",TRIM(INDEX(INDIRECT($Q$1),O407,$AH$5)))</f>
        <v/>
      </c>
      <c r="G407" s="44" t="str">
        <f aca="false">IF(O407="","",S407)</f>
        <v/>
      </c>
      <c r="H407" s="44" t="str">
        <f aca="false">IF(O407="","",T407)</f>
        <v/>
      </c>
      <c r="I407" s="43" t="str">
        <f aca="true">IF(O407="","",TRIM(INDEX(INDIRECT($Q$1),O407,$AK$5)))</f>
        <v/>
      </c>
      <c r="J407" s="45" t="str">
        <f aca="true">IF(O407="","",TRIM(INDEX(INDIRECT($Q$1),O407,$AL$5))&amp;IF(I407&lt;&gt;X407,"
"&amp;$AI$2,""))</f>
        <v/>
      </c>
      <c r="M407" s="1" t="n">
        <f aca="false">MAX($M$8:M406)+1</f>
        <v>400</v>
      </c>
      <c r="N407" s="1" t="n">
        <f aca="false">$M$3+M407</f>
        <v>409</v>
      </c>
      <c r="O407" s="1" t="str">
        <f aca="false">IF(ISERROR(P407)=FALSE(),IF(AND(T407&gt;=$Q$2,S407&gt;=$R$2),N407,""),"")</f>
        <v/>
      </c>
      <c r="P407" s="1" t="e">
        <f aca="false">LEFT(R407,2)&amp;RIGHT(R407,4)-0</f>
        <v>#REF!</v>
      </c>
      <c r="R407" s="1" t="e">
        <f aca="true">TRIM(INDEX(INDIRECT($Q$1),$N407,$AC$5))</f>
        <v>#REF!</v>
      </c>
      <c r="S407" s="1" t="e">
        <f aca="true">INDEX(INDIRECT($Q$1),$N407,$AI$5)-0</f>
        <v>#REF!</v>
      </c>
      <c r="T407" s="1" t="e">
        <f aca="true">INDEX(INDIRECT($Q$1),$N407,$AJ$5)-0</f>
        <v>#REF!</v>
      </c>
      <c r="X407" s="1" t="e">
        <f aca="false">TRIM(INDEX($AC$2:$AG$2,MATCH(H407,$AC$1:$AG$1,-1)))</f>
        <v>#N/A</v>
      </c>
    </row>
    <row r="408" customFormat="false" ht="26.25" hidden="true" customHeight="true" outlineLevel="0" collapsed="false">
      <c r="A408" s="40" t="str">
        <f aca="false">IF(O408="","",M408)</f>
        <v/>
      </c>
      <c r="B408" s="40" t="str">
        <f aca="false">IF(O408="","",R408)</f>
        <v/>
      </c>
      <c r="C408" s="41" t="str">
        <f aca="true">PROPER(IF(O408="","",TRIM(INDEX(INDIRECT($Q$1),O408,$AD$5)&amp;" "&amp;INDEX(INDIRECT($Q$1),O408,$AE$5))))</f>
        <v/>
      </c>
      <c r="D408" s="40" t="str">
        <f aca="true">IF(O408="","",TRIM(INDEX(INDIRECT($Q$1),O408,$AF$5)))</f>
        <v/>
      </c>
      <c r="E408" s="42" t="str">
        <f aca="true">IF(O408="","",INDEX(INDIRECT($Q$1),O408,$AG$5))</f>
        <v/>
      </c>
      <c r="F408" s="43" t="str">
        <f aca="true">IF(O408="","",TRIM(INDEX(INDIRECT($Q$1),O408,$AH$5)))</f>
        <v/>
      </c>
      <c r="G408" s="44" t="str">
        <f aca="false">IF(O408="","",S408)</f>
        <v/>
      </c>
      <c r="H408" s="44" t="str">
        <f aca="false">IF(O408="","",T408)</f>
        <v/>
      </c>
      <c r="I408" s="43" t="str">
        <f aca="true">IF(O408="","",TRIM(INDEX(INDIRECT($Q$1),O408,$AK$5)))</f>
        <v/>
      </c>
      <c r="J408" s="45" t="str">
        <f aca="true">IF(O408="","",TRIM(INDEX(INDIRECT($Q$1),O408,$AL$5))&amp;IF(I408&lt;&gt;X408,"
"&amp;$AI$2,""))</f>
        <v/>
      </c>
      <c r="M408" s="1" t="n">
        <f aca="false">MAX($M$8:M407)+1</f>
        <v>401</v>
      </c>
      <c r="N408" s="1" t="n">
        <f aca="false">$M$3+M408</f>
        <v>410</v>
      </c>
      <c r="O408" s="1" t="str">
        <f aca="false">IF(ISERROR(P408)=FALSE(),IF(AND(T408&gt;=$Q$2,S408&gt;=$R$2),N408,""),"")</f>
        <v/>
      </c>
      <c r="P408" s="1" t="e">
        <f aca="false">LEFT(R408,2)&amp;RIGHT(R408,4)-0</f>
        <v>#REF!</v>
      </c>
      <c r="R408" s="1" t="e">
        <f aca="true">TRIM(INDEX(INDIRECT($Q$1),$N408,$AC$5))</f>
        <v>#REF!</v>
      </c>
      <c r="S408" s="1" t="e">
        <f aca="true">INDEX(INDIRECT($Q$1),$N408,$AI$5)-0</f>
        <v>#REF!</v>
      </c>
      <c r="T408" s="1" t="e">
        <f aca="true">INDEX(INDIRECT($Q$1),$N408,$AJ$5)-0</f>
        <v>#REF!</v>
      </c>
      <c r="X408" s="1" t="e">
        <f aca="false">TRIM(INDEX($AC$2:$AG$2,MATCH(H408,$AC$1:$AG$1,-1)))</f>
        <v>#N/A</v>
      </c>
    </row>
    <row r="409" customFormat="false" ht="26.25" hidden="true" customHeight="true" outlineLevel="0" collapsed="false">
      <c r="A409" s="40" t="str">
        <f aca="false">IF(O409="","",M409)</f>
        <v/>
      </c>
      <c r="B409" s="40" t="str">
        <f aca="false">IF(O409="","",R409)</f>
        <v/>
      </c>
      <c r="C409" s="41" t="str">
        <f aca="true">PROPER(IF(O409="","",TRIM(INDEX(INDIRECT($Q$1),O409,$AD$5)&amp;" "&amp;INDEX(INDIRECT($Q$1),O409,$AE$5))))</f>
        <v/>
      </c>
      <c r="D409" s="40" t="str">
        <f aca="true">IF(O409="","",TRIM(INDEX(INDIRECT($Q$1),O409,$AF$5)))</f>
        <v/>
      </c>
      <c r="E409" s="42" t="str">
        <f aca="true">IF(O409="","",INDEX(INDIRECT($Q$1),O409,$AG$5))</f>
        <v/>
      </c>
      <c r="F409" s="43" t="str">
        <f aca="true">IF(O409="","",TRIM(INDEX(INDIRECT($Q$1),O409,$AH$5)))</f>
        <v/>
      </c>
      <c r="G409" s="44" t="str">
        <f aca="false">IF(O409="","",S409)</f>
        <v/>
      </c>
      <c r="H409" s="44" t="str">
        <f aca="false">IF(O409="","",T409)</f>
        <v/>
      </c>
      <c r="I409" s="43" t="str">
        <f aca="true">IF(O409="","",TRIM(INDEX(INDIRECT($Q$1),O409,$AK$5)))</f>
        <v/>
      </c>
      <c r="J409" s="45" t="str">
        <f aca="true">IF(O409="","",TRIM(INDEX(INDIRECT($Q$1),O409,$AL$5))&amp;IF(I409&lt;&gt;X409,"
"&amp;$AI$2,""))</f>
        <v/>
      </c>
      <c r="M409" s="1" t="n">
        <f aca="false">MAX($M$8:M408)+1</f>
        <v>402</v>
      </c>
      <c r="N409" s="1" t="n">
        <f aca="false">$M$3+M409</f>
        <v>411</v>
      </c>
      <c r="O409" s="1" t="str">
        <f aca="false">IF(ISERROR(P409)=FALSE(),IF(AND(T409&gt;=$Q$2,S409&gt;=$R$2),N409,""),"")</f>
        <v/>
      </c>
      <c r="P409" s="1" t="e">
        <f aca="false">LEFT(R409,2)&amp;RIGHT(R409,4)-0</f>
        <v>#REF!</v>
      </c>
      <c r="R409" s="1" t="e">
        <f aca="true">TRIM(INDEX(INDIRECT($Q$1),$N409,$AC$5))</f>
        <v>#REF!</v>
      </c>
      <c r="S409" s="1" t="e">
        <f aca="true">INDEX(INDIRECT($Q$1),$N409,$AI$5)-0</f>
        <v>#REF!</v>
      </c>
      <c r="T409" s="1" t="e">
        <f aca="true">INDEX(INDIRECT($Q$1),$N409,$AJ$5)-0</f>
        <v>#REF!</v>
      </c>
      <c r="X409" s="1" t="e">
        <f aca="false">TRIM(INDEX($AC$2:$AG$2,MATCH(H409,$AC$1:$AG$1,-1)))</f>
        <v>#N/A</v>
      </c>
    </row>
    <row r="410" customFormat="false" ht="26.25" hidden="true" customHeight="true" outlineLevel="0" collapsed="false">
      <c r="A410" s="40" t="str">
        <f aca="false">IF(O410="","",M410)</f>
        <v/>
      </c>
      <c r="B410" s="40" t="str">
        <f aca="false">IF(O410="","",R410)</f>
        <v/>
      </c>
      <c r="C410" s="41" t="str">
        <f aca="true">PROPER(IF(O410="","",TRIM(INDEX(INDIRECT($Q$1),O410,$AD$5)&amp;" "&amp;INDEX(INDIRECT($Q$1),O410,$AE$5))))</f>
        <v/>
      </c>
      <c r="D410" s="40" t="str">
        <f aca="true">IF(O410="","",TRIM(INDEX(INDIRECT($Q$1),O410,$AF$5)))</f>
        <v/>
      </c>
      <c r="E410" s="42" t="str">
        <f aca="true">IF(O410="","",INDEX(INDIRECT($Q$1),O410,$AG$5))</f>
        <v/>
      </c>
      <c r="F410" s="43" t="str">
        <f aca="true">IF(O410="","",TRIM(INDEX(INDIRECT($Q$1),O410,$AH$5)))</f>
        <v/>
      </c>
      <c r="G410" s="44" t="str">
        <f aca="false">IF(O410="","",S410)</f>
        <v/>
      </c>
      <c r="H410" s="44" t="str">
        <f aca="false">IF(O410="","",T410)</f>
        <v/>
      </c>
      <c r="I410" s="43" t="str">
        <f aca="true">IF(O410="","",TRIM(INDEX(INDIRECT($Q$1),O410,$AK$5)))</f>
        <v/>
      </c>
      <c r="J410" s="45" t="str">
        <f aca="true">IF(O410="","",TRIM(INDEX(INDIRECT($Q$1),O410,$AL$5))&amp;IF(I410&lt;&gt;X410,"
"&amp;$AI$2,""))</f>
        <v/>
      </c>
      <c r="M410" s="1" t="n">
        <f aca="false">MAX($M$8:M409)+1</f>
        <v>403</v>
      </c>
      <c r="N410" s="1" t="n">
        <f aca="false">$M$3+M410</f>
        <v>412</v>
      </c>
      <c r="O410" s="1" t="str">
        <f aca="false">IF(ISERROR(P410)=FALSE(),IF(AND(T410&gt;=$Q$2,S410&gt;=$R$2),N410,""),"")</f>
        <v/>
      </c>
      <c r="P410" s="1" t="e">
        <f aca="false">LEFT(R410,2)&amp;RIGHT(R410,4)-0</f>
        <v>#REF!</v>
      </c>
      <c r="R410" s="1" t="e">
        <f aca="true">TRIM(INDEX(INDIRECT($Q$1),$N410,$AC$5))</f>
        <v>#REF!</v>
      </c>
      <c r="S410" s="1" t="e">
        <f aca="true">INDEX(INDIRECT($Q$1),$N410,$AI$5)-0</f>
        <v>#REF!</v>
      </c>
      <c r="T410" s="1" t="e">
        <f aca="true">INDEX(INDIRECT($Q$1),$N410,$AJ$5)-0</f>
        <v>#REF!</v>
      </c>
      <c r="X410" s="1" t="e">
        <f aca="false">TRIM(INDEX($AC$2:$AG$2,MATCH(H410,$AC$1:$AG$1,-1)))</f>
        <v>#N/A</v>
      </c>
    </row>
    <row r="411" customFormat="false" ht="26.25" hidden="true" customHeight="true" outlineLevel="0" collapsed="false">
      <c r="A411" s="40" t="str">
        <f aca="false">IF(O411="","",M411)</f>
        <v/>
      </c>
      <c r="B411" s="40" t="str">
        <f aca="false">IF(O411="","",R411)</f>
        <v/>
      </c>
      <c r="C411" s="41" t="str">
        <f aca="true">PROPER(IF(O411="","",TRIM(INDEX(INDIRECT($Q$1),O411,$AD$5)&amp;" "&amp;INDEX(INDIRECT($Q$1),O411,$AE$5))))</f>
        <v/>
      </c>
      <c r="D411" s="40" t="str">
        <f aca="true">IF(O411="","",TRIM(INDEX(INDIRECT($Q$1),O411,$AF$5)))</f>
        <v/>
      </c>
      <c r="E411" s="42" t="str">
        <f aca="true">IF(O411="","",INDEX(INDIRECT($Q$1),O411,$AG$5))</f>
        <v/>
      </c>
      <c r="F411" s="43" t="str">
        <f aca="true">IF(O411="","",TRIM(INDEX(INDIRECT($Q$1),O411,$AH$5)))</f>
        <v/>
      </c>
      <c r="G411" s="44" t="str">
        <f aca="false">IF(O411="","",S411)</f>
        <v/>
      </c>
      <c r="H411" s="44" t="str">
        <f aca="false">IF(O411="","",T411)</f>
        <v/>
      </c>
      <c r="I411" s="43" t="str">
        <f aca="true">IF(O411="","",TRIM(INDEX(INDIRECT($Q$1),O411,$AK$5)))</f>
        <v/>
      </c>
      <c r="J411" s="45" t="str">
        <f aca="true">IF(O411="","",TRIM(INDEX(INDIRECT($Q$1),O411,$AL$5))&amp;IF(I411&lt;&gt;X411,"
"&amp;$AI$2,""))</f>
        <v/>
      </c>
      <c r="M411" s="1" t="n">
        <f aca="false">MAX($M$8:M410)+1</f>
        <v>404</v>
      </c>
      <c r="N411" s="1" t="n">
        <f aca="false">$M$3+M411</f>
        <v>413</v>
      </c>
      <c r="O411" s="1" t="str">
        <f aca="false">IF(ISERROR(P411)=FALSE(),IF(AND(T411&gt;=$Q$2,S411&gt;=$R$2),N411,""),"")</f>
        <v/>
      </c>
      <c r="P411" s="1" t="e">
        <f aca="false">LEFT(R411,2)&amp;RIGHT(R411,4)-0</f>
        <v>#REF!</v>
      </c>
      <c r="R411" s="1" t="e">
        <f aca="true">TRIM(INDEX(INDIRECT($Q$1),$N411,$AC$5))</f>
        <v>#REF!</v>
      </c>
      <c r="S411" s="1" t="e">
        <f aca="true">INDEX(INDIRECT($Q$1),$N411,$AI$5)-0</f>
        <v>#REF!</v>
      </c>
      <c r="T411" s="1" t="e">
        <f aca="true">INDEX(INDIRECT($Q$1),$N411,$AJ$5)-0</f>
        <v>#REF!</v>
      </c>
      <c r="X411" s="1" t="e">
        <f aca="false">TRIM(INDEX($AC$2:$AG$2,MATCH(H411,$AC$1:$AG$1,-1)))</f>
        <v>#N/A</v>
      </c>
    </row>
    <row r="412" customFormat="false" ht="26.25" hidden="true" customHeight="true" outlineLevel="0" collapsed="false">
      <c r="A412" s="40" t="str">
        <f aca="false">IF(O412="","",M412)</f>
        <v/>
      </c>
      <c r="B412" s="40" t="str">
        <f aca="false">IF(O412="","",R412)</f>
        <v/>
      </c>
      <c r="C412" s="41" t="str">
        <f aca="true">PROPER(IF(O412="","",TRIM(INDEX(INDIRECT($Q$1),O412,$AD$5)&amp;" "&amp;INDEX(INDIRECT($Q$1),O412,$AE$5))))</f>
        <v/>
      </c>
      <c r="D412" s="40" t="str">
        <f aca="true">IF(O412="","",TRIM(INDEX(INDIRECT($Q$1),O412,$AF$5)))</f>
        <v/>
      </c>
      <c r="E412" s="42" t="str">
        <f aca="true">IF(O412="","",INDEX(INDIRECT($Q$1),O412,$AG$5))</f>
        <v/>
      </c>
      <c r="F412" s="43" t="str">
        <f aca="true">IF(O412="","",TRIM(INDEX(INDIRECT($Q$1),O412,$AH$5)))</f>
        <v/>
      </c>
      <c r="G412" s="44" t="str">
        <f aca="false">IF(O412="","",S412)</f>
        <v/>
      </c>
      <c r="H412" s="44" t="str">
        <f aca="false">IF(O412="","",T412)</f>
        <v/>
      </c>
      <c r="I412" s="43" t="str">
        <f aca="true">IF(O412="","",TRIM(INDEX(INDIRECT($Q$1),O412,$AK$5)))</f>
        <v/>
      </c>
      <c r="J412" s="45" t="str">
        <f aca="true">IF(O412="","",TRIM(INDEX(INDIRECT($Q$1),O412,$AL$5))&amp;IF(I412&lt;&gt;X412,"
"&amp;$AI$2,""))</f>
        <v/>
      </c>
      <c r="M412" s="1" t="n">
        <f aca="false">MAX($M$8:M411)+1</f>
        <v>405</v>
      </c>
      <c r="N412" s="1" t="n">
        <f aca="false">$M$3+M412</f>
        <v>414</v>
      </c>
      <c r="O412" s="1" t="str">
        <f aca="false">IF(ISERROR(P412)=FALSE(),IF(AND(T412&gt;=$Q$2,S412&gt;=$R$2),N412,""),"")</f>
        <v/>
      </c>
      <c r="P412" s="1" t="e">
        <f aca="false">LEFT(R412,2)&amp;RIGHT(R412,4)-0</f>
        <v>#REF!</v>
      </c>
      <c r="R412" s="1" t="e">
        <f aca="true">TRIM(INDEX(INDIRECT($Q$1),$N412,$AC$5))</f>
        <v>#REF!</v>
      </c>
      <c r="S412" s="1" t="e">
        <f aca="true">INDEX(INDIRECT($Q$1),$N412,$AI$5)-0</f>
        <v>#REF!</v>
      </c>
      <c r="T412" s="1" t="e">
        <f aca="true">INDEX(INDIRECT($Q$1),$N412,$AJ$5)-0</f>
        <v>#REF!</v>
      </c>
      <c r="X412" s="1" t="e">
        <f aca="false">TRIM(INDEX($AC$2:$AG$2,MATCH(H412,$AC$1:$AG$1,-1)))</f>
        <v>#N/A</v>
      </c>
    </row>
    <row r="413" customFormat="false" ht="26.25" hidden="true" customHeight="true" outlineLevel="0" collapsed="false">
      <c r="A413" s="40" t="str">
        <f aca="false">IF(O413="","",M413)</f>
        <v/>
      </c>
      <c r="B413" s="40" t="str">
        <f aca="false">IF(O413="","",R413)</f>
        <v/>
      </c>
      <c r="C413" s="41" t="str">
        <f aca="true">PROPER(IF(O413="","",TRIM(INDEX(INDIRECT($Q$1),O413,$AD$5)&amp;" "&amp;INDEX(INDIRECT($Q$1),O413,$AE$5))))</f>
        <v/>
      </c>
      <c r="D413" s="40" t="str">
        <f aca="true">IF(O413="","",TRIM(INDEX(INDIRECT($Q$1),O413,$AF$5)))</f>
        <v/>
      </c>
      <c r="E413" s="42" t="str">
        <f aca="true">IF(O413="","",INDEX(INDIRECT($Q$1),O413,$AG$5))</f>
        <v/>
      </c>
      <c r="F413" s="43" t="str">
        <f aca="true">IF(O413="","",TRIM(INDEX(INDIRECT($Q$1),O413,$AH$5)))</f>
        <v/>
      </c>
      <c r="G413" s="44" t="str">
        <f aca="false">IF(O413="","",S413)</f>
        <v/>
      </c>
      <c r="H413" s="44" t="str">
        <f aca="false">IF(O413="","",T413)</f>
        <v/>
      </c>
      <c r="I413" s="43" t="str">
        <f aca="true">IF(O413="","",TRIM(INDEX(INDIRECT($Q$1),O413,$AK$5)))</f>
        <v/>
      </c>
      <c r="J413" s="45" t="str">
        <f aca="true">IF(O413="","",TRIM(INDEX(INDIRECT($Q$1),O413,$AL$5))&amp;IF(I413&lt;&gt;X413,"
"&amp;$AI$2,""))</f>
        <v/>
      </c>
      <c r="M413" s="1" t="n">
        <f aca="false">MAX($M$8:M412)+1</f>
        <v>406</v>
      </c>
      <c r="N413" s="1" t="n">
        <f aca="false">$M$3+M413</f>
        <v>415</v>
      </c>
      <c r="O413" s="1" t="str">
        <f aca="false">IF(ISERROR(P413)=FALSE(),IF(AND(T413&gt;=$Q$2,S413&gt;=$R$2),N413,""),"")</f>
        <v/>
      </c>
      <c r="P413" s="1" t="e">
        <f aca="false">LEFT(R413,2)&amp;RIGHT(R413,4)-0</f>
        <v>#REF!</v>
      </c>
      <c r="R413" s="1" t="e">
        <f aca="true">TRIM(INDEX(INDIRECT($Q$1),$N413,$AC$5))</f>
        <v>#REF!</v>
      </c>
      <c r="S413" s="1" t="e">
        <f aca="true">INDEX(INDIRECT($Q$1),$N413,$AI$5)-0</f>
        <v>#REF!</v>
      </c>
      <c r="T413" s="1" t="e">
        <f aca="true">INDEX(INDIRECT($Q$1),$N413,$AJ$5)-0</f>
        <v>#REF!</v>
      </c>
      <c r="X413" s="1" t="e">
        <f aca="false">TRIM(INDEX($AC$2:$AG$2,MATCH(H413,$AC$1:$AG$1,-1)))</f>
        <v>#N/A</v>
      </c>
    </row>
    <row r="414" customFormat="false" ht="26.25" hidden="true" customHeight="true" outlineLevel="0" collapsed="false">
      <c r="A414" s="40" t="str">
        <f aca="false">IF(O414="","",M414)</f>
        <v/>
      </c>
      <c r="B414" s="40" t="str">
        <f aca="false">IF(O414="","",R414)</f>
        <v/>
      </c>
      <c r="C414" s="41" t="str">
        <f aca="true">PROPER(IF(O414="","",TRIM(INDEX(INDIRECT($Q$1),O414,$AD$5)&amp;" "&amp;INDEX(INDIRECT($Q$1),O414,$AE$5))))</f>
        <v/>
      </c>
      <c r="D414" s="40" t="str">
        <f aca="true">IF(O414="","",TRIM(INDEX(INDIRECT($Q$1),O414,$AF$5)))</f>
        <v/>
      </c>
      <c r="E414" s="42" t="str">
        <f aca="true">IF(O414="","",INDEX(INDIRECT($Q$1),O414,$AG$5))</f>
        <v/>
      </c>
      <c r="F414" s="43" t="str">
        <f aca="true">IF(O414="","",TRIM(INDEX(INDIRECT($Q$1),O414,$AH$5)))</f>
        <v/>
      </c>
      <c r="G414" s="44" t="str">
        <f aca="false">IF(O414="","",S414)</f>
        <v/>
      </c>
      <c r="H414" s="44" t="str">
        <f aca="false">IF(O414="","",T414)</f>
        <v/>
      </c>
      <c r="I414" s="43" t="str">
        <f aca="true">IF(O414="","",TRIM(INDEX(INDIRECT($Q$1),O414,$AK$5)))</f>
        <v/>
      </c>
      <c r="J414" s="45" t="str">
        <f aca="true">IF(O414="","",TRIM(INDEX(INDIRECT($Q$1),O414,$AL$5))&amp;IF(I414&lt;&gt;X414,"
"&amp;$AI$2,""))</f>
        <v/>
      </c>
      <c r="M414" s="1" t="n">
        <f aca="false">MAX($M$8:M413)+1</f>
        <v>407</v>
      </c>
      <c r="N414" s="1" t="n">
        <f aca="false">$M$3+M414</f>
        <v>416</v>
      </c>
      <c r="O414" s="1" t="str">
        <f aca="false">IF(ISERROR(P414)=FALSE(),IF(AND(T414&gt;=$Q$2,S414&gt;=$R$2),N414,""),"")</f>
        <v/>
      </c>
      <c r="P414" s="1" t="e">
        <f aca="false">LEFT(R414,2)&amp;RIGHT(R414,4)-0</f>
        <v>#REF!</v>
      </c>
      <c r="R414" s="1" t="e">
        <f aca="true">TRIM(INDEX(INDIRECT($Q$1),$N414,$AC$5))</f>
        <v>#REF!</v>
      </c>
      <c r="S414" s="1" t="e">
        <f aca="true">INDEX(INDIRECT($Q$1),$N414,$AI$5)-0</f>
        <v>#REF!</v>
      </c>
      <c r="T414" s="1" t="e">
        <f aca="true">INDEX(INDIRECT($Q$1),$N414,$AJ$5)-0</f>
        <v>#REF!</v>
      </c>
      <c r="X414" s="1" t="e">
        <f aca="false">TRIM(INDEX($AC$2:$AG$2,MATCH(H414,$AC$1:$AG$1,-1)))</f>
        <v>#N/A</v>
      </c>
    </row>
    <row r="415" customFormat="false" ht="26.25" hidden="true" customHeight="true" outlineLevel="0" collapsed="false">
      <c r="A415" s="40" t="str">
        <f aca="false">IF(O415="","",M415)</f>
        <v/>
      </c>
      <c r="B415" s="40" t="str">
        <f aca="false">IF(O415="","",R415)</f>
        <v/>
      </c>
      <c r="C415" s="41" t="str">
        <f aca="true">PROPER(IF(O415="","",TRIM(INDEX(INDIRECT($Q$1),O415,$AD$5)&amp;" "&amp;INDEX(INDIRECT($Q$1),O415,$AE$5))))</f>
        <v/>
      </c>
      <c r="D415" s="40" t="str">
        <f aca="true">IF(O415="","",TRIM(INDEX(INDIRECT($Q$1),O415,$AF$5)))</f>
        <v/>
      </c>
      <c r="E415" s="42" t="str">
        <f aca="true">IF(O415="","",INDEX(INDIRECT($Q$1),O415,$AG$5))</f>
        <v/>
      </c>
      <c r="F415" s="43" t="str">
        <f aca="true">IF(O415="","",TRIM(INDEX(INDIRECT($Q$1),O415,$AH$5)))</f>
        <v/>
      </c>
      <c r="G415" s="44" t="str">
        <f aca="false">IF(O415="","",S415)</f>
        <v/>
      </c>
      <c r="H415" s="44" t="str">
        <f aca="false">IF(O415="","",T415)</f>
        <v/>
      </c>
      <c r="I415" s="43" t="str">
        <f aca="true">IF(O415="","",TRIM(INDEX(INDIRECT($Q$1),O415,$AK$5)))</f>
        <v/>
      </c>
      <c r="J415" s="45" t="str">
        <f aca="true">IF(O415="","",TRIM(INDEX(INDIRECT($Q$1),O415,$AL$5))&amp;IF(I415&lt;&gt;X415,"
"&amp;$AI$2,""))</f>
        <v/>
      </c>
      <c r="M415" s="1" t="n">
        <f aca="false">MAX($M$8:M414)+1</f>
        <v>408</v>
      </c>
      <c r="N415" s="1" t="n">
        <f aca="false">$M$3+M415</f>
        <v>417</v>
      </c>
      <c r="O415" s="1" t="str">
        <f aca="false">IF(ISERROR(P415)=FALSE(),IF(AND(T415&gt;=$Q$2,S415&gt;=$R$2),N415,""),"")</f>
        <v/>
      </c>
      <c r="P415" s="1" t="e">
        <f aca="false">LEFT(R415,2)&amp;RIGHT(R415,4)-0</f>
        <v>#REF!</v>
      </c>
      <c r="R415" s="1" t="e">
        <f aca="true">TRIM(INDEX(INDIRECT($Q$1),$N415,$AC$5))</f>
        <v>#REF!</v>
      </c>
      <c r="S415" s="1" t="e">
        <f aca="true">INDEX(INDIRECT($Q$1),$N415,$AI$5)-0</f>
        <v>#REF!</v>
      </c>
      <c r="T415" s="1" t="e">
        <f aca="true">INDEX(INDIRECT($Q$1),$N415,$AJ$5)-0</f>
        <v>#REF!</v>
      </c>
      <c r="X415" s="1" t="e">
        <f aca="false">TRIM(INDEX($AC$2:$AG$2,MATCH(H415,$AC$1:$AG$1,-1)))</f>
        <v>#N/A</v>
      </c>
    </row>
    <row r="416" customFormat="false" ht="26.25" hidden="true" customHeight="true" outlineLevel="0" collapsed="false">
      <c r="A416" s="40" t="str">
        <f aca="false">IF(O416="","",M416)</f>
        <v/>
      </c>
      <c r="B416" s="40" t="str">
        <f aca="false">IF(O416="","",R416)</f>
        <v/>
      </c>
      <c r="C416" s="41" t="str">
        <f aca="true">PROPER(IF(O416="","",TRIM(INDEX(INDIRECT($Q$1),O416,$AD$5)&amp;" "&amp;INDEX(INDIRECT($Q$1),O416,$AE$5))))</f>
        <v/>
      </c>
      <c r="D416" s="40" t="str">
        <f aca="true">IF(O416="","",TRIM(INDEX(INDIRECT($Q$1),O416,$AF$5)))</f>
        <v/>
      </c>
      <c r="E416" s="42" t="str">
        <f aca="true">IF(O416="","",INDEX(INDIRECT($Q$1),O416,$AG$5))</f>
        <v/>
      </c>
      <c r="F416" s="43" t="str">
        <f aca="true">IF(O416="","",TRIM(INDEX(INDIRECT($Q$1),O416,$AH$5)))</f>
        <v/>
      </c>
      <c r="G416" s="44" t="str">
        <f aca="false">IF(O416="","",S416)</f>
        <v/>
      </c>
      <c r="H416" s="44" t="str">
        <f aca="false">IF(O416="","",T416)</f>
        <v/>
      </c>
      <c r="I416" s="43" t="str">
        <f aca="true">IF(O416="","",TRIM(INDEX(INDIRECT($Q$1),O416,$AK$5)))</f>
        <v/>
      </c>
      <c r="J416" s="45" t="str">
        <f aca="true">IF(O416="","",TRIM(INDEX(INDIRECT($Q$1),O416,$AL$5))&amp;IF(I416&lt;&gt;X416,"
"&amp;$AI$2,""))</f>
        <v/>
      </c>
      <c r="M416" s="1" t="n">
        <f aca="false">MAX($M$8:M415)+1</f>
        <v>409</v>
      </c>
      <c r="N416" s="1" t="n">
        <f aca="false">$M$3+M416</f>
        <v>418</v>
      </c>
      <c r="O416" s="1" t="str">
        <f aca="false">IF(ISERROR(P416)=FALSE(),IF(AND(T416&gt;=$Q$2,S416&gt;=$R$2),N416,""),"")</f>
        <v/>
      </c>
      <c r="P416" s="1" t="e">
        <f aca="false">LEFT(R416,2)&amp;RIGHT(R416,4)-0</f>
        <v>#REF!</v>
      </c>
      <c r="R416" s="1" t="e">
        <f aca="true">TRIM(INDEX(INDIRECT($Q$1),$N416,$AC$5))</f>
        <v>#REF!</v>
      </c>
      <c r="S416" s="1" t="e">
        <f aca="true">INDEX(INDIRECT($Q$1),$N416,$AI$5)-0</f>
        <v>#REF!</v>
      </c>
      <c r="T416" s="1" t="e">
        <f aca="true">INDEX(INDIRECT($Q$1),$N416,$AJ$5)-0</f>
        <v>#REF!</v>
      </c>
      <c r="X416" s="1" t="e">
        <f aca="false">TRIM(INDEX($AC$2:$AG$2,MATCH(H416,$AC$1:$AG$1,-1)))</f>
        <v>#N/A</v>
      </c>
    </row>
    <row r="417" customFormat="false" ht="26.25" hidden="true" customHeight="true" outlineLevel="0" collapsed="false">
      <c r="A417" s="40" t="str">
        <f aca="false">IF(O417="","",M417)</f>
        <v/>
      </c>
      <c r="B417" s="40" t="str">
        <f aca="false">IF(O417="","",R417)</f>
        <v/>
      </c>
      <c r="C417" s="41" t="str">
        <f aca="true">PROPER(IF(O417="","",TRIM(INDEX(INDIRECT($Q$1),O417,$AD$5)&amp;" "&amp;INDEX(INDIRECT($Q$1),O417,$AE$5))))</f>
        <v/>
      </c>
      <c r="D417" s="40" t="str">
        <f aca="true">IF(O417="","",TRIM(INDEX(INDIRECT($Q$1),O417,$AF$5)))</f>
        <v/>
      </c>
      <c r="E417" s="42" t="str">
        <f aca="true">IF(O417="","",INDEX(INDIRECT($Q$1),O417,$AG$5))</f>
        <v/>
      </c>
      <c r="F417" s="43" t="str">
        <f aca="true">IF(O417="","",TRIM(INDEX(INDIRECT($Q$1),O417,$AH$5)))</f>
        <v/>
      </c>
      <c r="G417" s="44" t="str">
        <f aca="false">IF(O417="","",S417)</f>
        <v/>
      </c>
      <c r="H417" s="44" t="str">
        <f aca="false">IF(O417="","",T417)</f>
        <v/>
      </c>
      <c r="I417" s="43" t="str">
        <f aca="true">IF(O417="","",TRIM(INDEX(INDIRECT($Q$1),O417,$AK$5)))</f>
        <v/>
      </c>
      <c r="J417" s="45" t="str">
        <f aca="true">IF(O417="","",TRIM(INDEX(INDIRECT($Q$1),O417,$AL$5))&amp;IF(I417&lt;&gt;X417,"
"&amp;$AI$2,""))</f>
        <v/>
      </c>
      <c r="M417" s="1" t="n">
        <f aca="false">MAX($M$8:M416)+1</f>
        <v>410</v>
      </c>
      <c r="N417" s="1" t="n">
        <f aca="false">$M$3+M417</f>
        <v>419</v>
      </c>
      <c r="O417" s="1" t="str">
        <f aca="false">IF(ISERROR(P417)=FALSE(),IF(AND(T417&gt;=$Q$2,S417&gt;=$R$2),N417,""),"")</f>
        <v/>
      </c>
      <c r="P417" s="1" t="e">
        <f aca="false">LEFT(R417,2)&amp;RIGHT(R417,4)-0</f>
        <v>#REF!</v>
      </c>
      <c r="R417" s="1" t="e">
        <f aca="true">TRIM(INDEX(INDIRECT($Q$1),$N417,$AC$5))</f>
        <v>#REF!</v>
      </c>
      <c r="S417" s="1" t="e">
        <f aca="true">INDEX(INDIRECT($Q$1),$N417,$AI$5)-0</f>
        <v>#REF!</v>
      </c>
      <c r="T417" s="1" t="e">
        <f aca="true">INDEX(INDIRECT($Q$1),$N417,$AJ$5)-0</f>
        <v>#REF!</v>
      </c>
      <c r="X417" s="1" t="e">
        <f aca="false">TRIM(INDEX($AC$2:$AG$2,MATCH(H417,$AC$1:$AG$1,-1)))</f>
        <v>#N/A</v>
      </c>
    </row>
    <row r="418" customFormat="false" ht="26.25" hidden="true" customHeight="true" outlineLevel="0" collapsed="false">
      <c r="A418" s="40" t="str">
        <f aca="false">IF(O418="","",M418)</f>
        <v/>
      </c>
      <c r="B418" s="40" t="str">
        <f aca="false">IF(O418="","",R418)</f>
        <v/>
      </c>
      <c r="C418" s="41" t="str">
        <f aca="true">PROPER(IF(O418="","",TRIM(INDEX(INDIRECT($Q$1),O418,$AD$5)&amp;" "&amp;INDEX(INDIRECT($Q$1),O418,$AE$5))))</f>
        <v/>
      </c>
      <c r="D418" s="40" t="str">
        <f aca="true">IF(O418="","",TRIM(INDEX(INDIRECT($Q$1),O418,$AF$5)))</f>
        <v/>
      </c>
      <c r="E418" s="42" t="str">
        <f aca="true">IF(O418="","",INDEX(INDIRECT($Q$1),O418,$AG$5))</f>
        <v/>
      </c>
      <c r="F418" s="43" t="str">
        <f aca="true">IF(O418="","",TRIM(INDEX(INDIRECT($Q$1),O418,$AH$5)))</f>
        <v/>
      </c>
      <c r="G418" s="44" t="str">
        <f aca="false">IF(O418="","",S418)</f>
        <v/>
      </c>
      <c r="H418" s="44" t="str">
        <f aca="false">IF(O418="","",T418)</f>
        <v/>
      </c>
      <c r="I418" s="43" t="str">
        <f aca="true">IF(O418="","",TRIM(INDEX(INDIRECT($Q$1),O418,$AK$5)))</f>
        <v/>
      </c>
      <c r="J418" s="45" t="str">
        <f aca="true">IF(O418="","",TRIM(INDEX(INDIRECT($Q$1),O418,$AL$5))&amp;IF(I418&lt;&gt;X418,"
"&amp;$AI$2,""))</f>
        <v/>
      </c>
      <c r="M418" s="1" t="n">
        <f aca="false">MAX($M$8:M417)+1</f>
        <v>411</v>
      </c>
      <c r="N418" s="1" t="n">
        <f aca="false">$M$3+M418</f>
        <v>420</v>
      </c>
      <c r="O418" s="1" t="str">
        <f aca="false">IF(ISERROR(P418)=FALSE(),IF(AND(T418&gt;=$Q$2,S418&gt;=$R$2),N418,""),"")</f>
        <v/>
      </c>
      <c r="P418" s="1" t="e">
        <f aca="false">LEFT(R418,2)&amp;RIGHT(R418,4)-0</f>
        <v>#REF!</v>
      </c>
      <c r="R418" s="1" t="e">
        <f aca="true">TRIM(INDEX(INDIRECT($Q$1),$N418,$AC$5))</f>
        <v>#REF!</v>
      </c>
      <c r="S418" s="1" t="e">
        <f aca="true">INDEX(INDIRECT($Q$1),$N418,$AI$5)-0</f>
        <v>#REF!</v>
      </c>
      <c r="T418" s="1" t="e">
        <f aca="true">INDEX(INDIRECT($Q$1),$N418,$AJ$5)-0</f>
        <v>#REF!</v>
      </c>
      <c r="X418" s="1" t="e">
        <f aca="false">TRIM(INDEX($AC$2:$AG$2,MATCH(H418,$AC$1:$AG$1,-1)))</f>
        <v>#N/A</v>
      </c>
    </row>
    <row r="419" customFormat="false" ht="26.25" hidden="true" customHeight="true" outlineLevel="0" collapsed="false">
      <c r="A419" s="40" t="str">
        <f aca="false">IF(O419="","",M419)</f>
        <v/>
      </c>
      <c r="B419" s="40" t="str">
        <f aca="false">IF(O419="","",R419)</f>
        <v/>
      </c>
      <c r="C419" s="41" t="str">
        <f aca="true">PROPER(IF(O419="","",TRIM(INDEX(INDIRECT($Q$1),O419,$AD$5)&amp;" "&amp;INDEX(INDIRECT($Q$1),O419,$AE$5))))</f>
        <v/>
      </c>
      <c r="D419" s="40" t="str">
        <f aca="true">IF(O419="","",TRIM(INDEX(INDIRECT($Q$1),O419,$AF$5)))</f>
        <v/>
      </c>
      <c r="E419" s="42" t="str">
        <f aca="true">IF(O419="","",INDEX(INDIRECT($Q$1),O419,$AG$5))</f>
        <v/>
      </c>
      <c r="F419" s="43" t="str">
        <f aca="true">IF(O419="","",TRIM(INDEX(INDIRECT($Q$1),O419,$AH$5)))</f>
        <v/>
      </c>
      <c r="G419" s="44" t="str">
        <f aca="false">IF(O419="","",S419)</f>
        <v/>
      </c>
      <c r="H419" s="44" t="str">
        <f aca="false">IF(O419="","",T419)</f>
        <v/>
      </c>
      <c r="I419" s="43" t="str">
        <f aca="true">IF(O419="","",TRIM(INDEX(INDIRECT($Q$1),O419,$AK$5)))</f>
        <v/>
      </c>
      <c r="J419" s="45" t="str">
        <f aca="true">IF(O419="","",TRIM(INDEX(INDIRECT($Q$1),O419,$AL$5))&amp;IF(I419&lt;&gt;X419,"
"&amp;$AI$2,""))</f>
        <v/>
      </c>
      <c r="M419" s="1" t="n">
        <f aca="false">MAX($M$8:M418)+1</f>
        <v>412</v>
      </c>
      <c r="N419" s="1" t="n">
        <f aca="false">$M$3+M419</f>
        <v>421</v>
      </c>
      <c r="O419" s="1" t="str">
        <f aca="false">IF(ISERROR(P419)=FALSE(),IF(AND(T419&gt;=$Q$2,S419&gt;=$R$2),N419,""),"")</f>
        <v/>
      </c>
      <c r="P419" s="1" t="e">
        <f aca="false">LEFT(R419,2)&amp;RIGHT(R419,4)-0</f>
        <v>#REF!</v>
      </c>
      <c r="R419" s="1" t="e">
        <f aca="true">TRIM(INDEX(INDIRECT($Q$1),$N419,$AC$5))</f>
        <v>#REF!</v>
      </c>
      <c r="S419" s="1" t="e">
        <f aca="true">INDEX(INDIRECT($Q$1),$N419,$AI$5)-0</f>
        <v>#REF!</v>
      </c>
      <c r="T419" s="1" t="e">
        <f aca="true">INDEX(INDIRECT($Q$1),$N419,$AJ$5)-0</f>
        <v>#REF!</v>
      </c>
      <c r="X419" s="1" t="e">
        <f aca="false">TRIM(INDEX($AC$2:$AG$2,MATCH(H419,$AC$1:$AG$1,-1)))</f>
        <v>#N/A</v>
      </c>
    </row>
    <row r="420" customFormat="false" ht="26.25" hidden="true" customHeight="true" outlineLevel="0" collapsed="false">
      <c r="A420" s="40" t="str">
        <f aca="false">IF(O420="","",M420)</f>
        <v/>
      </c>
      <c r="B420" s="40" t="str">
        <f aca="false">IF(O420="","",R420)</f>
        <v/>
      </c>
      <c r="C420" s="41" t="str">
        <f aca="true">PROPER(IF(O420="","",TRIM(INDEX(INDIRECT($Q$1),O420,$AD$5)&amp;" "&amp;INDEX(INDIRECT($Q$1),O420,$AE$5))))</f>
        <v/>
      </c>
      <c r="D420" s="40" t="str">
        <f aca="true">IF(O420="","",TRIM(INDEX(INDIRECT($Q$1),O420,$AF$5)))</f>
        <v/>
      </c>
      <c r="E420" s="42" t="str">
        <f aca="true">IF(O420="","",INDEX(INDIRECT($Q$1),O420,$AG$5))</f>
        <v/>
      </c>
      <c r="F420" s="43" t="str">
        <f aca="true">IF(O420="","",TRIM(INDEX(INDIRECT($Q$1),O420,$AH$5)))</f>
        <v/>
      </c>
      <c r="G420" s="44" t="str">
        <f aca="false">IF(O420="","",S420)</f>
        <v/>
      </c>
      <c r="H420" s="44" t="str">
        <f aca="false">IF(O420="","",T420)</f>
        <v/>
      </c>
      <c r="I420" s="43" t="str">
        <f aca="true">IF(O420="","",TRIM(INDEX(INDIRECT($Q$1),O420,$AK$5)))</f>
        <v/>
      </c>
      <c r="J420" s="45" t="str">
        <f aca="true">IF(O420="","",TRIM(INDEX(INDIRECT($Q$1),O420,$AL$5))&amp;IF(I420&lt;&gt;X420,"
"&amp;$AI$2,""))</f>
        <v/>
      </c>
      <c r="M420" s="1" t="n">
        <f aca="false">MAX($M$8:M419)+1</f>
        <v>413</v>
      </c>
      <c r="N420" s="1" t="n">
        <f aca="false">$M$3+M420</f>
        <v>422</v>
      </c>
      <c r="O420" s="1" t="str">
        <f aca="false">IF(ISERROR(P420)=FALSE(),IF(AND(T420&gt;=$Q$2,S420&gt;=$R$2),N420,""),"")</f>
        <v/>
      </c>
      <c r="P420" s="1" t="e">
        <f aca="false">LEFT(R420,2)&amp;RIGHT(R420,4)-0</f>
        <v>#REF!</v>
      </c>
      <c r="R420" s="1" t="e">
        <f aca="true">TRIM(INDEX(INDIRECT($Q$1),$N420,$AC$5))</f>
        <v>#REF!</v>
      </c>
      <c r="S420" s="1" t="e">
        <f aca="true">INDEX(INDIRECT($Q$1),$N420,$AI$5)-0</f>
        <v>#REF!</v>
      </c>
      <c r="T420" s="1" t="e">
        <f aca="true">INDEX(INDIRECT($Q$1),$N420,$AJ$5)-0</f>
        <v>#REF!</v>
      </c>
      <c r="X420" s="1" t="e">
        <f aca="false">TRIM(INDEX($AC$2:$AG$2,MATCH(H420,$AC$1:$AG$1,-1)))</f>
        <v>#N/A</v>
      </c>
    </row>
    <row r="421" customFormat="false" ht="26.25" hidden="true" customHeight="true" outlineLevel="0" collapsed="false">
      <c r="A421" s="40" t="str">
        <f aca="false">IF(O421="","",M421)</f>
        <v/>
      </c>
      <c r="B421" s="40" t="str">
        <f aca="false">IF(O421="","",R421)</f>
        <v/>
      </c>
      <c r="C421" s="41" t="str">
        <f aca="true">PROPER(IF(O421="","",TRIM(INDEX(INDIRECT($Q$1),O421,$AD$5)&amp;" "&amp;INDEX(INDIRECT($Q$1),O421,$AE$5))))</f>
        <v/>
      </c>
      <c r="D421" s="40" t="str">
        <f aca="true">IF(O421="","",TRIM(INDEX(INDIRECT($Q$1),O421,$AF$5)))</f>
        <v/>
      </c>
      <c r="E421" s="42" t="str">
        <f aca="true">IF(O421="","",INDEX(INDIRECT($Q$1),O421,$AG$5))</f>
        <v/>
      </c>
      <c r="F421" s="43" t="str">
        <f aca="true">IF(O421="","",TRIM(INDEX(INDIRECT($Q$1),O421,$AH$5)))</f>
        <v/>
      </c>
      <c r="G421" s="44" t="str">
        <f aca="false">IF(O421="","",S421)</f>
        <v/>
      </c>
      <c r="H421" s="44" t="str">
        <f aca="false">IF(O421="","",T421)</f>
        <v/>
      </c>
      <c r="I421" s="43" t="str">
        <f aca="true">IF(O421="","",TRIM(INDEX(INDIRECT($Q$1),O421,$AK$5)))</f>
        <v/>
      </c>
      <c r="J421" s="45" t="str">
        <f aca="true">IF(O421="","",TRIM(INDEX(INDIRECT($Q$1),O421,$AL$5))&amp;IF(I421&lt;&gt;X421,"
"&amp;$AI$2,""))</f>
        <v/>
      </c>
      <c r="M421" s="1" t="n">
        <f aca="false">MAX($M$8:M420)+1</f>
        <v>414</v>
      </c>
      <c r="N421" s="1" t="n">
        <f aca="false">$M$3+M421</f>
        <v>423</v>
      </c>
      <c r="O421" s="1" t="str">
        <f aca="false">IF(ISERROR(P421)=FALSE(),IF(AND(T421&gt;=$Q$2,S421&gt;=$R$2),N421,""),"")</f>
        <v/>
      </c>
      <c r="P421" s="1" t="e">
        <f aca="false">LEFT(R421,2)&amp;RIGHT(R421,4)-0</f>
        <v>#REF!</v>
      </c>
      <c r="R421" s="1" t="e">
        <f aca="true">TRIM(INDEX(INDIRECT($Q$1),$N421,$AC$5))</f>
        <v>#REF!</v>
      </c>
      <c r="S421" s="1" t="e">
        <f aca="true">INDEX(INDIRECT($Q$1),$N421,$AI$5)-0</f>
        <v>#REF!</v>
      </c>
      <c r="T421" s="1" t="e">
        <f aca="true">INDEX(INDIRECT($Q$1),$N421,$AJ$5)-0</f>
        <v>#REF!</v>
      </c>
      <c r="X421" s="1" t="e">
        <f aca="false">TRIM(INDEX($AC$2:$AG$2,MATCH(H421,$AC$1:$AG$1,-1)))</f>
        <v>#N/A</v>
      </c>
    </row>
    <row r="422" customFormat="false" ht="26.25" hidden="true" customHeight="true" outlineLevel="0" collapsed="false">
      <c r="A422" s="40" t="str">
        <f aca="false">IF(O422="","",M422)</f>
        <v/>
      </c>
      <c r="B422" s="40" t="str">
        <f aca="false">IF(O422="","",R422)</f>
        <v/>
      </c>
      <c r="C422" s="41" t="str">
        <f aca="true">PROPER(IF(O422="","",TRIM(INDEX(INDIRECT($Q$1),O422,$AD$5)&amp;" "&amp;INDEX(INDIRECT($Q$1),O422,$AE$5))))</f>
        <v/>
      </c>
      <c r="D422" s="40" t="str">
        <f aca="true">IF(O422="","",TRIM(INDEX(INDIRECT($Q$1),O422,$AF$5)))</f>
        <v/>
      </c>
      <c r="E422" s="42" t="str">
        <f aca="true">IF(O422="","",INDEX(INDIRECT($Q$1),O422,$AG$5))</f>
        <v/>
      </c>
      <c r="F422" s="43" t="str">
        <f aca="true">IF(O422="","",TRIM(INDEX(INDIRECT($Q$1),O422,$AH$5)))</f>
        <v/>
      </c>
      <c r="G422" s="44" t="str">
        <f aca="false">IF(O422="","",S422)</f>
        <v/>
      </c>
      <c r="H422" s="44" t="str">
        <f aca="false">IF(O422="","",T422)</f>
        <v/>
      </c>
      <c r="I422" s="43" t="str">
        <f aca="true">IF(O422="","",TRIM(INDEX(INDIRECT($Q$1),O422,$AK$5)))</f>
        <v/>
      </c>
      <c r="J422" s="45" t="str">
        <f aca="true">IF(O422="","",TRIM(INDEX(INDIRECT($Q$1),O422,$AL$5))&amp;IF(I422&lt;&gt;X422,"
"&amp;$AI$2,""))</f>
        <v/>
      </c>
      <c r="M422" s="1" t="n">
        <f aca="false">MAX($M$8:M421)+1</f>
        <v>415</v>
      </c>
      <c r="N422" s="1" t="n">
        <f aca="false">$M$3+M422</f>
        <v>424</v>
      </c>
      <c r="O422" s="1" t="str">
        <f aca="false">IF(ISERROR(P422)=FALSE(),IF(AND(T422&gt;=$Q$2,S422&gt;=$R$2),N422,""),"")</f>
        <v/>
      </c>
      <c r="P422" s="1" t="e">
        <f aca="false">LEFT(R422,2)&amp;RIGHT(R422,4)-0</f>
        <v>#REF!</v>
      </c>
      <c r="R422" s="1" t="e">
        <f aca="true">TRIM(INDEX(INDIRECT($Q$1),$N422,$AC$5))</f>
        <v>#REF!</v>
      </c>
      <c r="S422" s="1" t="e">
        <f aca="true">INDEX(INDIRECT($Q$1),$N422,$AI$5)-0</f>
        <v>#REF!</v>
      </c>
      <c r="T422" s="1" t="e">
        <f aca="true">INDEX(INDIRECT($Q$1),$N422,$AJ$5)-0</f>
        <v>#REF!</v>
      </c>
      <c r="X422" s="1" t="e">
        <f aca="false">TRIM(INDEX($AC$2:$AG$2,MATCH(H422,$AC$1:$AG$1,-1)))</f>
        <v>#N/A</v>
      </c>
    </row>
    <row r="423" customFormat="false" ht="26.25" hidden="true" customHeight="true" outlineLevel="0" collapsed="false">
      <c r="A423" s="40" t="str">
        <f aca="false">IF(O423="","",M423)</f>
        <v/>
      </c>
      <c r="B423" s="40" t="str">
        <f aca="false">IF(O423="","",R423)</f>
        <v/>
      </c>
      <c r="C423" s="41" t="str">
        <f aca="true">PROPER(IF(O423="","",TRIM(INDEX(INDIRECT($Q$1),O423,$AD$5)&amp;" "&amp;INDEX(INDIRECT($Q$1),O423,$AE$5))))</f>
        <v/>
      </c>
      <c r="D423" s="40" t="str">
        <f aca="true">IF(O423="","",TRIM(INDEX(INDIRECT($Q$1),O423,$AF$5)))</f>
        <v/>
      </c>
      <c r="E423" s="42" t="str">
        <f aca="true">IF(O423="","",INDEX(INDIRECT($Q$1),O423,$AG$5))</f>
        <v/>
      </c>
      <c r="F423" s="43" t="str">
        <f aca="true">IF(O423="","",TRIM(INDEX(INDIRECT($Q$1),O423,$AH$5)))</f>
        <v/>
      </c>
      <c r="G423" s="44" t="str">
        <f aca="false">IF(O423="","",S423)</f>
        <v/>
      </c>
      <c r="H423" s="44" t="str">
        <f aca="false">IF(O423="","",T423)</f>
        <v/>
      </c>
      <c r="I423" s="43" t="str">
        <f aca="true">IF(O423="","",TRIM(INDEX(INDIRECT($Q$1),O423,$AK$5)))</f>
        <v/>
      </c>
      <c r="J423" s="45" t="str">
        <f aca="true">IF(O423="","",TRIM(INDEX(INDIRECT($Q$1),O423,$AL$5))&amp;IF(I423&lt;&gt;X423,"
"&amp;$AI$2,""))</f>
        <v/>
      </c>
      <c r="M423" s="1" t="n">
        <f aca="false">MAX($M$8:M422)+1</f>
        <v>416</v>
      </c>
      <c r="N423" s="1" t="n">
        <f aca="false">$M$3+M423</f>
        <v>425</v>
      </c>
      <c r="O423" s="1" t="str">
        <f aca="false">IF(ISERROR(P423)=FALSE(),IF(AND(T423&gt;=$Q$2,S423&gt;=$R$2),N423,""),"")</f>
        <v/>
      </c>
      <c r="P423" s="1" t="e">
        <f aca="false">LEFT(R423,2)&amp;RIGHT(R423,4)-0</f>
        <v>#REF!</v>
      </c>
      <c r="R423" s="1" t="e">
        <f aca="true">TRIM(INDEX(INDIRECT($Q$1),$N423,$AC$5))</f>
        <v>#REF!</v>
      </c>
      <c r="S423" s="1" t="e">
        <f aca="true">INDEX(INDIRECT($Q$1),$N423,$AI$5)-0</f>
        <v>#REF!</v>
      </c>
      <c r="T423" s="1" t="e">
        <f aca="true">INDEX(INDIRECT($Q$1),$N423,$AJ$5)-0</f>
        <v>#REF!</v>
      </c>
      <c r="X423" s="1" t="e">
        <f aca="false">TRIM(INDEX($AC$2:$AG$2,MATCH(H423,$AC$1:$AG$1,-1)))</f>
        <v>#N/A</v>
      </c>
    </row>
    <row r="424" customFormat="false" ht="26.25" hidden="true" customHeight="true" outlineLevel="0" collapsed="false">
      <c r="A424" s="40" t="str">
        <f aca="false">IF(O424="","",M424)</f>
        <v/>
      </c>
      <c r="B424" s="40" t="str">
        <f aca="false">IF(O424="","",R424)</f>
        <v/>
      </c>
      <c r="C424" s="41" t="str">
        <f aca="true">PROPER(IF(O424="","",TRIM(INDEX(INDIRECT($Q$1),O424,$AD$5)&amp;" "&amp;INDEX(INDIRECT($Q$1),O424,$AE$5))))</f>
        <v/>
      </c>
      <c r="D424" s="40" t="str">
        <f aca="true">IF(O424="","",TRIM(INDEX(INDIRECT($Q$1),O424,$AF$5)))</f>
        <v/>
      </c>
      <c r="E424" s="42" t="str">
        <f aca="true">IF(O424="","",INDEX(INDIRECT($Q$1),O424,$AG$5))</f>
        <v/>
      </c>
      <c r="F424" s="43" t="str">
        <f aca="true">IF(O424="","",TRIM(INDEX(INDIRECT($Q$1),O424,$AH$5)))</f>
        <v/>
      </c>
      <c r="G424" s="44" t="str">
        <f aca="false">IF(O424="","",S424)</f>
        <v/>
      </c>
      <c r="H424" s="44" t="str">
        <f aca="false">IF(O424="","",T424)</f>
        <v/>
      </c>
      <c r="I424" s="43" t="str">
        <f aca="true">IF(O424="","",TRIM(INDEX(INDIRECT($Q$1),O424,$AK$5)))</f>
        <v/>
      </c>
      <c r="J424" s="45" t="str">
        <f aca="true">IF(O424="","",TRIM(INDEX(INDIRECT($Q$1),O424,$AL$5))&amp;IF(I424&lt;&gt;X424,"
"&amp;$AI$2,""))</f>
        <v/>
      </c>
      <c r="M424" s="1" t="n">
        <f aca="false">MAX($M$8:M423)+1</f>
        <v>417</v>
      </c>
      <c r="N424" s="1" t="n">
        <f aca="false">$M$3+M424</f>
        <v>426</v>
      </c>
      <c r="O424" s="1" t="str">
        <f aca="false">IF(ISERROR(P424)=FALSE(),IF(AND(T424&gt;=$Q$2,S424&gt;=$R$2),N424,""),"")</f>
        <v/>
      </c>
      <c r="P424" s="1" t="e">
        <f aca="false">LEFT(R424,2)&amp;RIGHT(R424,4)-0</f>
        <v>#REF!</v>
      </c>
      <c r="R424" s="1" t="e">
        <f aca="true">TRIM(INDEX(INDIRECT($Q$1),$N424,$AC$5))</f>
        <v>#REF!</v>
      </c>
      <c r="S424" s="1" t="e">
        <f aca="true">INDEX(INDIRECT($Q$1),$N424,$AI$5)-0</f>
        <v>#REF!</v>
      </c>
      <c r="T424" s="1" t="e">
        <f aca="true">INDEX(INDIRECT($Q$1),$N424,$AJ$5)-0</f>
        <v>#REF!</v>
      </c>
      <c r="X424" s="1" t="e">
        <f aca="false">TRIM(INDEX($AC$2:$AG$2,MATCH(H424,$AC$1:$AG$1,-1)))</f>
        <v>#N/A</v>
      </c>
    </row>
    <row r="425" customFormat="false" ht="26.25" hidden="true" customHeight="true" outlineLevel="0" collapsed="false">
      <c r="A425" s="40" t="str">
        <f aca="false">IF(O425="","",M425)</f>
        <v/>
      </c>
      <c r="B425" s="40" t="str">
        <f aca="false">IF(O425="","",R425)</f>
        <v/>
      </c>
      <c r="C425" s="41" t="str">
        <f aca="true">PROPER(IF(O425="","",TRIM(INDEX(INDIRECT($Q$1),O425,$AD$5)&amp;" "&amp;INDEX(INDIRECT($Q$1),O425,$AE$5))))</f>
        <v/>
      </c>
      <c r="D425" s="40" t="str">
        <f aca="true">IF(O425="","",TRIM(INDEX(INDIRECT($Q$1),O425,$AF$5)))</f>
        <v/>
      </c>
      <c r="E425" s="42" t="str">
        <f aca="true">IF(O425="","",INDEX(INDIRECT($Q$1),O425,$AG$5))</f>
        <v/>
      </c>
      <c r="F425" s="43" t="str">
        <f aca="true">IF(O425="","",TRIM(INDEX(INDIRECT($Q$1),O425,$AH$5)))</f>
        <v/>
      </c>
      <c r="G425" s="44" t="str">
        <f aca="false">IF(O425="","",S425)</f>
        <v/>
      </c>
      <c r="H425" s="44" t="str">
        <f aca="false">IF(O425="","",T425)</f>
        <v/>
      </c>
      <c r="I425" s="43" t="str">
        <f aca="true">IF(O425="","",TRIM(INDEX(INDIRECT($Q$1),O425,$AK$5)))</f>
        <v/>
      </c>
      <c r="J425" s="45" t="str">
        <f aca="true">IF(O425="","",TRIM(INDEX(INDIRECT($Q$1),O425,$AL$5))&amp;IF(I425&lt;&gt;X425,"
"&amp;$AI$2,""))</f>
        <v/>
      </c>
      <c r="M425" s="1" t="n">
        <f aca="false">MAX($M$8:M424)+1</f>
        <v>418</v>
      </c>
      <c r="N425" s="1" t="n">
        <f aca="false">$M$3+M425</f>
        <v>427</v>
      </c>
      <c r="O425" s="1" t="str">
        <f aca="false">IF(ISERROR(P425)=FALSE(),IF(AND(T425&gt;=$Q$2,S425&gt;=$R$2),N425,""),"")</f>
        <v/>
      </c>
      <c r="P425" s="1" t="e">
        <f aca="false">LEFT(R425,2)&amp;RIGHT(R425,4)-0</f>
        <v>#REF!</v>
      </c>
      <c r="R425" s="1" t="e">
        <f aca="true">TRIM(INDEX(INDIRECT($Q$1),$N425,$AC$5))</f>
        <v>#REF!</v>
      </c>
      <c r="S425" s="1" t="e">
        <f aca="true">INDEX(INDIRECT($Q$1),$N425,$AI$5)-0</f>
        <v>#REF!</v>
      </c>
      <c r="T425" s="1" t="e">
        <f aca="true">INDEX(INDIRECT($Q$1),$N425,$AJ$5)-0</f>
        <v>#REF!</v>
      </c>
      <c r="X425" s="1" t="e">
        <f aca="false">TRIM(INDEX($AC$2:$AG$2,MATCH(H425,$AC$1:$AG$1,-1)))</f>
        <v>#N/A</v>
      </c>
    </row>
    <row r="426" customFormat="false" ht="26.25" hidden="true" customHeight="true" outlineLevel="0" collapsed="false">
      <c r="A426" s="40" t="str">
        <f aca="false">IF(O426="","",M426)</f>
        <v/>
      </c>
      <c r="B426" s="40" t="str">
        <f aca="false">IF(O426="","",R426)</f>
        <v/>
      </c>
      <c r="C426" s="41" t="str">
        <f aca="true">PROPER(IF(O426="","",TRIM(INDEX(INDIRECT($Q$1),O426,$AD$5)&amp;" "&amp;INDEX(INDIRECT($Q$1),O426,$AE$5))))</f>
        <v/>
      </c>
      <c r="D426" s="40" t="str">
        <f aca="true">IF(O426="","",TRIM(INDEX(INDIRECT($Q$1),O426,$AF$5)))</f>
        <v/>
      </c>
      <c r="E426" s="42" t="str">
        <f aca="true">IF(O426="","",INDEX(INDIRECT($Q$1),O426,$AG$5))</f>
        <v/>
      </c>
      <c r="F426" s="43" t="str">
        <f aca="true">IF(O426="","",TRIM(INDEX(INDIRECT($Q$1),O426,$AH$5)))</f>
        <v/>
      </c>
      <c r="G426" s="44" t="str">
        <f aca="false">IF(O426="","",S426)</f>
        <v/>
      </c>
      <c r="H426" s="44" t="str">
        <f aca="false">IF(O426="","",T426)</f>
        <v/>
      </c>
      <c r="I426" s="43" t="str">
        <f aca="true">IF(O426="","",TRIM(INDEX(INDIRECT($Q$1),O426,$AK$5)))</f>
        <v/>
      </c>
      <c r="J426" s="45" t="str">
        <f aca="true">IF(O426="","",TRIM(INDEX(INDIRECT($Q$1),O426,$AL$5))&amp;IF(I426&lt;&gt;X426,"
"&amp;$AI$2,""))</f>
        <v/>
      </c>
      <c r="M426" s="1" t="n">
        <f aca="false">MAX($M$8:M425)+1</f>
        <v>419</v>
      </c>
      <c r="N426" s="1" t="n">
        <f aca="false">$M$3+M426</f>
        <v>428</v>
      </c>
      <c r="O426" s="1" t="str">
        <f aca="false">IF(ISERROR(P426)=FALSE(),IF(AND(T426&gt;=$Q$2,S426&gt;=$R$2),N426,""),"")</f>
        <v/>
      </c>
      <c r="P426" s="1" t="e">
        <f aca="false">LEFT(R426,2)&amp;RIGHT(R426,4)-0</f>
        <v>#REF!</v>
      </c>
      <c r="R426" s="1" t="e">
        <f aca="true">TRIM(INDEX(INDIRECT($Q$1),$N426,$AC$5))</f>
        <v>#REF!</v>
      </c>
      <c r="S426" s="1" t="e">
        <f aca="true">INDEX(INDIRECT($Q$1),$N426,$AI$5)-0</f>
        <v>#REF!</v>
      </c>
      <c r="T426" s="1" t="e">
        <f aca="true">INDEX(INDIRECT($Q$1),$N426,$AJ$5)-0</f>
        <v>#REF!</v>
      </c>
      <c r="X426" s="1" t="e">
        <f aca="false">TRIM(INDEX($AC$2:$AG$2,MATCH(H426,$AC$1:$AG$1,-1)))</f>
        <v>#N/A</v>
      </c>
    </row>
    <row r="427" customFormat="false" ht="26.25" hidden="true" customHeight="true" outlineLevel="0" collapsed="false">
      <c r="A427" s="40" t="str">
        <f aca="false">IF(O427="","",M427)</f>
        <v/>
      </c>
      <c r="B427" s="40" t="str">
        <f aca="false">IF(O427="","",R427)</f>
        <v/>
      </c>
      <c r="C427" s="41" t="str">
        <f aca="true">PROPER(IF(O427="","",TRIM(INDEX(INDIRECT($Q$1),O427,$AD$5)&amp;" "&amp;INDEX(INDIRECT($Q$1),O427,$AE$5))))</f>
        <v/>
      </c>
      <c r="D427" s="40" t="str">
        <f aca="true">IF(O427="","",TRIM(INDEX(INDIRECT($Q$1),O427,$AF$5)))</f>
        <v/>
      </c>
      <c r="E427" s="42" t="str">
        <f aca="true">IF(O427="","",INDEX(INDIRECT($Q$1),O427,$AG$5))</f>
        <v/>
      </c>
      <c r="F427" s="43" t="str">
        <f aca="true">IF(O427="","",TRIM(INDEX(INDIRECT($Q$1),O427,$AH$5)))</f>
        <v/>
      </c>
      <c r="G427" s="44" t="str">
        <f aca="false">IF(O427="","",S427)</f>
        <v/>
      </c>
      <c r="H427" s="44" t="str">
        <f aca="false">IF(O427="","",T427)</f>
        <v/>
      </c>
      <c r="I427" s="43" t="str">
        <f aca="true">IF(O427="","",TRIM(INDEX(INDIRECT($Q$1),O427,$AK$5)))</f>
        <v/>
      </c>
      <c r="J427" s="45" t="str">
        <f aca="true">IF(O427="","",TRIM(INDEX(INDIRECT($Q$1),O427,$AL$5))&amp;IF(I427&lt;&gt;X427,"
"&amp;$AI$2,""))</f>
        <v/>
      </c>
      <c r="M427" s="1" t="n">
        <f aca="false">MAX($M$8:M426)+1</f>
        <v>420</v>
      </c>
      <c r="N427" s="1" t="n">
        <f aca="false">$M$3+M427</f>
        <v>429</v>
      </c>
      <c r="O427" s="1" t="str">
        <f aca="false">IF(ISERROR(P427)=FALSE(),IF(AND(T427&gt;=$Q$2,S427&gt;=$R$2),N427,""),"")</f>
        <v/>
      </c>
      <c r="P427" s="1" t="e">
        <f aca="false">LEFT(R427,2)&amp;RIGHT(R427,4)-0</f>
        <v>#REF!</v>
      </c>
      <c r="R427" s="1" t="e">
        <f aca="true">TRIM(INDEX(INDIRECT($Q$1),$N427,$AC$5))</f>
        <v>#REF!</v>
      </c>
      <c r="S427" s="1" t="e">
        <f aca="true">INDEX(INDIRECT($Q$1),$N427,$AI$5)-0</f>
        <v>#REF!</v>
      </c>
      <c r="T427" s="1" t="e">
        <f aca="true">INDEX(INDIRECT($Q$1),$N427,$AJ$5)-0</f>
        <v>#REF!</v>
      </c>
      <c r="X427" s="1" t="e">
        <f aca="false">TRIM(INDEX($AC$2:$AG$2,MATCH(H427,$AC$1:$AG$1,-1)))</f>
        <v>#N/A</v>
      </c>
    </row>
    <row r="428" customFormat="false" ht="26.25" hidden="true" customHeight="true" outlineLevel="0" collapsed="false">
      <c r="A428" s="40" t="str">
        <f aca="false">IF(O428="","",M428)</f>
        <v/>
      </c>
      <c r="B428" s="40" t="str">
        <f aca="false">IF(O428="","",R428)</f>
        <v/>
      </c>
      <c r="C428" s="41" t="str">
        <f aca="true">PROPER(IF(O428="","",TRIM(INDEX(INDIRECT($Q$1),O428,$AD$5)&amp;" "&amp;INDEX(INDIRECT($Q$1),O428,$AE$5))))</f>
        <v/>
      </c>
      <c r="D428" s="40" t="str">
        <f aca="true">IF(O428="","",TRIM(INDEX(INDIRECT($Q$1),O428,$AF$5)))</f>
        <v/>
      </c>
      <c r="E428" s="42" t="str">
        <f aca="true">IF(O428="","",INDEX(INDIRECT($Q$1),O428,$AG$5))</f>
        <v/>
      </c>
      <c r="F428" s="43" t="str">
        <f aca="true">IF(O428="","",TRIM(INDEX(INDIRECT($Q$1),O428,$AH$5)))</f>
        <v/>
      </c>
      <c r="G428" s="44" t="str">
        <f aca="false">IF(O428="","",S428)</f>
        <v/>
      </c>
      <c r="H428" s="44" t="str">
        <f aca="false">IF(O428="","",T428)</f>
        <v/>
      </c>
      <c r="I428" s="43" t="str">
        <f aca="true">IF(O428="","",TRIM(INDEX(INDIRECT($Q$1),O428,$AK$5)))</f>
        <v/>
      </c>
      <c r="J428" s="45" t="str">
        <f aca="true">IF(O428="","",TRIM(INDEX(INDIRECT($Q$1),O428,$AL$5))&amp;IF(I428&lt;&gt;X428,"
"&amp;$AI$2,""))</f>
        <v/>
      </c>
      <c r="M428" s="1" t="n">
        <f aca="false">MAX($M$8:M427)+1</f>
        <v>421</v>
      </c>
      <c r="N428" s="1" t="n">
        <f aca="false">$M$3+M428</f>
        <v>430</v>
      </c>
      <c r="O428" s="1" t="str">
        <f aca="false">IF(ISERROR(P428)=FALSE(),IF(AND(T428&gt;=$Q$2,S428&gt;=$R$2),N428,""),"")</f>
        <v/>
      </c>
      <c r="P428" s="1" t="e">
        <f aca="false">LEFT(R428,2)&amp;RIGHT(R428,4)-0</f>
        <v>#REF!</v>
      </c>
      <c r="R428" s="1" t="e">
        <f aca="true">TRIM(INDEX(INDIRECT($Q$1),$N428,$AC$5))</f>
        <v>#REF!</v>
      </c>
      <c r="S428" s="1" t="e">
        <f aca="true">INDEX(INDIRECT($Q$1),$N428,$AI$5)-0</f>
        <v>#REF!</v>
      </c>
      <c r="T428" s="1" t="e">
        <f aca="true">INDEX(INDIRECT($Q$1),$N428,$AJ$5)-0</f>
        <v>#REF!</v>
      </c>
      <c r="X428" s="1" t="e">
        <f aca="false">TRIM(INDEX($AC$2:$AG$2,MATCH(H428,$AC$1:$AG$1,-1)))</f>
        <v>#N/A</v>
      </c>
    </row>
    <row r="429" customFormat="false" ht="26.25" hidden="true" customHeight="true" outlineLevel="0" collapsed="false">
      <c r="A429" s="40" t="str">
        <f aca="false">IF(O429="","",M429)</f>
        <v/>
      </c>
      <c r="B429" s="40" t="str">
        <f aca="false">IF(O429="","",R429)</f>
        <v/>
      </c>
      <c r="C429" s="41" t="str">
        <f aca="true">PROPER(IF(O429="","",TRIM(INDEX(INDIRECT($Q$1),O429,$AD$5)&amp;" "&amp;INDEX(INDIRECT($Q$1),O429,$AE$5))))</f>
        <v/>
      </c>
      <c r="D429" s="40" t="str">
        <f aca="true">IF(O429="","",TRIM(INDEX(INDIRECT($Q$1),O429,$AF$5)))</f>
        <v/>
      </c>
      <c r="E429" s="42" t="str">
        <f aca="true">IF(O429="","",INDEX(INDIRECT($Q$1),O429,$AG$5))</f>
        <v/>
      </c>
      <c r="F429" s="43" t="str">
        <f aca="true">IF(O429="","",TRIM(INDEX(INDIRECT($Q$1),O429,$AH$5)))</f>
        <v/>
      </c>
      <c r="G429" s="44" t="str">
        <f aca="false">IF(O429="","",S429)</f>
        <v/>
      </c>
      <c r="H429" s="44" t="str">
        <f aca="false">IF(O429="","",T429)</f>
        <v/>
      </c>
      <c r="I429" s="43" t="str">
        <f aca="true">IF(O429="","",TRIM(INDEX(INDIRECT($Q$1),O429,$AK$5)))</f>
        <v/>
      </c>
      <c r="J429" s="45" t="str">
        <f aca="true">IF(O429="","",TRIM(INDEX(INDIRECT($Q$1),O429,$AL$5))&amp;IF(I429&lt;&gt;X429,"
"&amp;$AI$2,""))</f>
        <v/>
      </c>
      <c r="M429" s="1" t="n">
        <f aca="false">MAX($M$8:M428)+1</f>
        <v>422</v>
      </c>
      <c r="N429" s="1" t="n">
        <f aca="false">$M$3+M429</f>
        <v>431</v>
      </c>
      <c r="O429" s="1" t="str">
        <f aca="false">IF(ISERROR(P429)=FALSE(),IF(AND(T429&gt;=$Q$2,S429&gt;=$R$2),N429,""),"")</f>
        <v/>
      </c>
      <c r="P429" s="1" t="e">
        <f aca="false">LEFT(R429,2)&amp;RIGHT(R429,4)-0</f>
        <v>#REF!</v>
      </c>
      <c r="R429" s="1" t="e">
        <f aca="true">TRIM(INDEX(INDIRECT($Q$1),$N429,$AC$5))</f>
        <v>#REF!</v>
      </c>
      <c r="S429" s="1" t="e">
        <f aca="true">INDEX(INDIRECT($Q$1),$N429,$AI$5)-0</f>
        <v>#REF!</v>
      </c>
      <c r="T429" s="1" t="e">
        <f aca="true">INDEX(INDIRECT($Q$1),$N429,$AJ$5)-0</f>
        <v>#REF!</v>
      </c>
      <c r="X429" s="1" t="e">
        <f aca="false">TRIM(INDEX($AC$2:$AG$2,MATCH(H429,$AC$1:$AG$1,-1)))</f>
        <v>#N/A</v>
      </c>
    </row>
    <row r="430" customFormat="false" ht="26.25" hidden="true" customHeight="true" outlineLevel="0" collapsed="false">
      <c r="A430" s="40" t="str">
        <f aca="false">IF(O430="","",M430)</f>
        <v/>
      </c>
      <c r="B430" s="40" t="str">
        <f aca="false">IF(O430="","",R430)</f>
        <v/>
      </c>
      <c r="C430" s="41" t="str">
        <f aca="true">PROPER(IF(O430="","",TRIM(INDEX(INDIRECT($Q$1),O430,$AD$5)&amp;" "&amp;INDEX(INDIRECT($Q$1),O430,$AE$5))))</f>
        <v/>
      </c>
      <c r="D430" s="40" t="str">
        <f aca="true">IF(O430="","",TRIM(INDEX(INDIRECT($Q$1),O430,$AF$5)))</f>
        <v/>
      </c>
      <c r="E430" s="42" t="str">
        <f aca="true">IF(O430="","",INDEX(INDIRECT($Q$1),O430,$AG$5))</f>
        <v/>
      </c>
      <c r="F430" s="43" t="str">
        <f aca="true">IF(O430="","",TRIM(INDEX(INDIRECT($Q$1),O430,$AH$5)))</f>
        <v/>
      </c>
      <c r="G430" s="44" t="str">
        <f aca="false">IF(O430="","",S430)</f>
        <v/>
      </c>
      <c r="H430" s="44" t="str">
        <f aca="false">IF(O430="","",T430)</f>
        <v/>
      </c>
      <c r="I430" s="43" t="str">
        <f aca="true">IF(O430="","",TRIM(INDEX(INDIRECT($Q$1),O430,$AK$5)))</f>
        <v/>
      </c>
      <c r="J430" s="45" t="str">
        <f aca="true">IF(O430="","",TRIM(INDEX(INDIRECT($Q$1),O430,$AL$5))&amp;IF(I430&lt;&gt;X430,"
"&amp;$AI$2,""))</f>
        <v/>
      </c>
      <c r="M430" s="1" t="n">
        <f aca="false">MAX($M$8:M429)+1</f>
        <v>423</v>
      </c>
      <c r="N430" s="1" t="n">
        <f aca="false">$M$3+M430</f>
        <v>432</v>
      </c>
      <c r="O430" s="1" t="str">
        <f aca="false">IF(ISERROR(P430)=FALSE(),IF(AND(T430&gt;=$Q$2,S430&gt;=$R$2),N430,""),"")</f>
        <v/>
      </c>
      <c r="P430" s="1" t="e">
        <f aca="false">LEFT(R430,2)&amp;RIGHT(R430,4)-0</f>
        <v>#REF!</v>
      </c>
      <c r="R430" s="1" t="e">
        <f aca="true">TRIM(INDEX(INDIRECT($Q$1),$N430,$AC$5))</f>
        <v>#REF!</v>
      </c>
      <c r="S430" s="1" t="e">
        <f aca="true">INDEX(INDIRECT($Q$1),$N430,$AI$5)-0</f>
        <v>#REF!</v>
      </c>
      <c r="T430" s="1" t="e">
        <f aca="true">INDEX(INDIRECT($Q$1),$N430,$AJ$5)-0</f>
        <v>#REF!</v>
      </c>
      <c r="X430" s="1" t="e">
        <f aca="false">TRIM(INDEX($AC$2:$AG$2,MATCH(H430,$AC$1:$AG$1,-1)))</f>
        <v>#N/A</v>
      </c>
    </row>
    <row r="431" customFormat="false" ht="26.25" hidden="true" customHeight="true" outlineLevel="0" collapsed="false">
      <c r="A431" s="40" t="str">
        <f aca="false">IF(O431="","",M431)</f>
        <v/>
      </c>
      <c r="B431" s="40" t="str">
        <f aca="false">IF(O431="","",R431)</f>
        <v/>
      </c>
      <c r="C431" s="41" t="str">
        <f aca="true">PROPER(IF(O431="","",TRIM(INDEX(INDIRECT($Q$1),O431,$AD$5)&amp;" "&amp;INDEX(INDIRECT($Q$1),O431,$AE$5))))</f>
        <v/>
      </c>
      <c r="D431" s="40" t="str">
        <f aca="true">IF(O431="","",TRIM(INDEX(INDIRECT($Q$1),O431,$AF$5)))</f>
        <v/>
      </c>
      <c r="E431" s="42" t="str">
        <f aca="true">IF(O431="","",INDEX(INDIRECT($Q$1),O431,$AG$5))</f>
        <v/>
      </c>
      <c r="F431" s="43" t="str">
        <f aca="true">IF(O431="","",TRIM(INDEX(INDIRECT($Q$1),O431,$AH$5)))</f>
        <v/>
      </c>
      <c r="G431" s="44" t="str">
        <f aca="false">IF(O431="","",S431)</f>
        <v/>
      </c>
      <c r="H431" s="44" t="str">
        <f aca="false">IF(O431="","",T431)</f>
        <v/>
      </c>
      <c r="I431" s="43" t="str">
        <f aca="true">IF(O431="","",TRIM(INDEX(INDIRECT($Q$1),O431,$AK$5)))</f>
        <v/>
      </c>
      <c r="J431" s="45" t="str">
        <f aca="true">IF(O431="","",TRIM(INDEX(INDIRECT($Q$1),O431,$AL$5))&amp;IF(I431&lt;&gt;X431,"
"&amp;$AI$2,""))</f>
        <v/>
      </c>
      <c r="M431" s="1" t="n">
        <f aca="false">MAX($M$8:M430)+1</f>
        <v>424</v>
      </c>
      <c r="N431" s="1" t="n">
        <f aca="false">$M$3+M431</f>
        <v>433</v>
      </c>
      <c r="O431" s="1" t="str">
        <f aca="false">IF(ISERROR(P431)=FALSE(),IF(AND(T431&gt;=$Q$2,S431&gt;=$R$2),N431,""),"")</f>
        <v/>
      </c>
      <c r="P431" s="1" t="e">
        <f aca="false">LEFT(R431,2)&amp;RIGHT(R431,4)-0</f>
        <v>#REF!</v>
      </c>
      <c r="R431" s="1" t="e">
        <f aca="true">TRIM(INDEX(INDIRECT($Q$1),$N431,$AC$5))</f>
        <v>#REF!</v>
      </c>
      <c r="S431" s="1" t="e">
        <f aca="true">INDEX(INDIRECT($Q$1),$N431,$AI$5)-0</f>
        <v>#REF!</v>
      </c>
      <c r="T431" s="1" t="e">
        <f aca="true">INDEX(INDIRECT($Q$1),$N431,$AJ$5)-0</f>
        <v>#REF!</v>
      </c>
      <c r="X431" s="1" t="e">
        <f aca="false">TRIM(INDEX($AC$2:$AG$2,MATCH(H431,$AC$1:$AG$1,-1)))</f>
        <v>#N/A</v>
      </c>
    </row>
    <row r="432" customFormat="false" ht="26.25" hidden="true" customHeight="true" outlineLevel="0" collapsed="false">
      <c r="A432" s="40" t="str">
        <f aca="false">IF(O432="","",M432)</f>
        <v/>
      </c>
      <c r="B432" s="40" t="str">
        <f aca="false">IF(O432="","",R432)</f>
        <v/>
      </c>
      <c r="C432" s="41" t="str">
        <f aca="true">PROPER(IF(O432="","",TRIM(INDEX(INDIRECT($Q$1),O432,$AD$5)&amp;" "&amp;INDEX(INDIRECT($Q$1),O432,$AE$5))))</f>
        <v/>
      </c>
      <c r="D432" s="40" t="str">
        <f aca="true">IF(O432="","",TRIM(INDEX(INDIRECT($Q$1),O432,$AF$5)))</f>
        <v/>
      </c>
      <c r="E432" s="42" t="str">
        <f aca="true">IF(O432="","",INDEX(INDIRECT($Q$1),O432,$AG$5))</f>
        <v/>
      </c>
      <c r="F432" s="43" t="str">
        <f aca="true">IF(O432="","",TRIM(INDEX(INDIRECT($Q$1),O432,$AH$5)))</f>
        <v/>
      </c>
      <c r="G432" s="44" t="str">
        <f aca="false">IF(O432="","",S432)</f>
        <v/>
      </c>
      <c r="H432" s="44" t="str">
        <f aca="false">IF(O432="","",T432)</f>
        <v/>
      </c>
      <c r="I432" s="43" t="str">
        <f aca="true">IF(O432="","",TRIM(INDEX(INDIRECT($Q$1),O432,$AK$5)))</f>
        <v/>
      </c>
      <c r="J432" s="45" t="str">
        <f aca="true">IF(O432="","",TRIM(INDEX(INDIRECT($Q$1),O432,$AL$5))&amp;IF(I432&lt;&gt;X432,"
"&amp;$AI$2,""))</f>
        <v/>
      </c>
      <c r="M432" s="1" t="n">
        <f aca="false">MAX($M$8:M431)+1</f>
        <v>425</v>
      </c>
      <c r="N432" s="1" t="n">
        <f aca="false">$M$3+M432</f>
        <v>434</v>
      </c>
      <c r="O432" s="1" t="str">
        <f aca="false">IF(ISERROR(P432)=FALSE(),IF(AND(T432&gt;=$Q$2,S432&gt;=$R$2),N432,""),"")</f>
        <v/>
      </c>
      <c r="P432" s="1" t="e">
        <f aca="false">LEFT(R432,2)&amp;RIGHT(R432,4)-0</f>
        <v>#REF!</v>
      </c>
      <c r="R432" s="1" t="e">
        <f aca="true">TRIM(INDEX(INDIRECT($Q$1),$N432,$AC$5))</f>
        <v>#REF!</v>
      </c>
      <c r="S432" s="1" t="e">
        <f aca="true">INDEX(INDIRECT($Q$1),$N432,$AI$5)-0</f>
        <v>#REF!</v>
      </c>
      <c r="T432" s="1" t="e">
        <f aca="true">INDEX(INDIRECT($Q$1),$N432,$AJ$5)-0</f>
        <v>#REF!</v>
      </c>
      <c r="X432" s="1" t="e">
        <f aca="false">TRIM(INDEX($AC$2:$AG$2,MATCH(H432,$AC$1:$AG$1,-1)))</f>
        <v>#N/A</v>
      </c>
    </row>
    <row r="433" customFormat="false" ht="26.25" hidden="true" customHeight="true" outlineLevel="0" collapsed="false">
      <c r="A433" s="40" t="str">
        <f aca="false">IF(O433="","",M433)</f>
        <v/>
      </c>
      <c r="B433" s="40" t="str">
        <f aca="false">IF(O433="","",R433)</f>
        <v/>
      </c>
      <c r="C433" s="41" t="str">
        <f aca="true">PROPER(IF(O433="","",TRIM(INDEX(INDIRECT($Q$1),O433,$AD$5)&amp;" "&amp;INDEX(INDIRECT($Q$1),O433,$AE$5))))</f>
        <v/>
      </c>
      <c r="D433" s="40" t="str">
        <f aca="true">IF(O433="","",TRIM(INDEX(INDIRECT($Q$1),O433,$AF$5)))</f>
        <v/>
      </c>
      <c r="E433" s="42" t="str">
        <f aca="true">IF(O433="","",INDEX(INDIRECT($Q$1),O433,$AG$5))</f>
        <v/>
      </c>
      <c r="F433" s="43" t="str">
        <f aca="true">IF(O433="","",TRIM(INDEX(INDIRECT($Q$1),O433,$AH$5)))</f>
        <v/>
      </c>
      <c r="G433" s="44" t="str">
        <f aca="false">IF(O433="","",S433)</f>
        <v/>
      </c>
      <c r="H433" s="44" t="str">
        <f aca="false">IF(O433="","",T433)</f>
        <v/>
      </c>
      <c r="I433" s="43" t="str">
        <f aca="true">IF(O433="","",TRIM(INDEX(INDIRECT($Q$1),O433,$AK$5)))</f>
        <v/>
      </c>
      <c r="J433" s="45" t="str">
        <f aca="true">IF(O433="","",TRIM(INDEX(INDIRECT($Q$1),O433,$AL$5))&amp;IF(I433&lt;&gt;X433,"
"&amp;$AI$2,""))</f>
        <v/>
      </c>
      <c r="M433" s="1" t="n">
        <f aca="false">MAX($M$8:M432)+1</f>
        <v>426</v>
      </c>
      <c r="N433" s="1" t="n">
        <f aca="false">$M$3+M433</f>
        <v>435</v>
      </c>
      <c r="O433" s="1" t="str">
        <f aca="false">IF(ISERROR(P433)=FALSE(),IF(AND(T433&gt;=$Q$2,S433&gt;=$R$2),N433,""),"")</f>
        <v/>
      </c>
      <c r="P433" s="1" t="e">
        <f aca="false">LEFT(R433,2)&amp;RIGHT(R433,4)-0</f>
        <v>#REF!</v>
      </c>
      <c r="R433" s="1" t="e">
        <f aca="true">TRIM(INDEX(INDIRECT($Q$1),$N433,$AC$5))</f>
        <v>#REF!</v>
      </c>
      <c r="S433" s="1" t="e">
        <f aca="true">INDEX(INDIRECT($Q$1),$N433,$AI$5)-0</f>
        <v>#REF!</v>
      </c>
      <c r="T433" s="1" t="e">
        <f aca="true">INDEX(INDIRECT($Q$1),$N433,$AJ$5)-0</f>
        <v>#REF!</v>
      </c>
      <c r="X433" s="1" t="e">
        <f aca="false">TRIM(INDEX($AC$2:$AG$2,MATCH(H433,$AC$1:$AG$1,-1)))</f>
        <v>#N/A</v>
      </c>
    </row>
    <row r="434" customFormat="false" ht="26.25" hidden="true" customHeight="true" outlineLevel="0" collapsed="false">
      <c r="A434" s="40" t="str">
        <f aca="false">IF(O434="","",M434)</f>
        <v/>
      </c>
      <c r="B434" s="40" t="str">
        <f aca="false">IF(O434="","",R434)</f>
        <v/>
      </c>
      <c r="C434" s="41" t="str">
        <f aca="true">PROPER(IF(O434="","",TRIM(INDEX(INDIRECT($Q$1),O434,$AD$5)&amp;" "&amp;INDEX(INDIRECT($Q$1),O434,$AE$5))))</f>
        <v/>
      </c>
      <c r="D434" s="40" t="str">
        <f aca="true">IF(O434="","",TRIM(INDEX(INDIRECT($Q$1),O434,$AF$5)))</f>
        <v/>
      </c>
      <c r="E434" s="42" t="str">
        <f aca="true">IF(O434="","",INDEX(INDIRECT($Q$1),O434,$AG$5))</f>
        <v/>
      </c>
      <c r="F434" s="43" t="str">
        <f aca="true">IF(O434="","",TRIM(INDEX(INDIRECT($Q$1),O434,$AH$5)))</f>
        <v/>
      </c>
      <c r="G434" s="44" t="str">
        <f aca="false">IF(O434="","",S434)</f>
        <v/>
      </c>
      <c r="H434" s="44" t="str">
        <f aca="false">IF(O434="","",T434)</f>
        <v/>
      </c>
      <c r="I434" s="43" t="str">
        <f aca="true">IF(O434="","",TRIM(INDEX(INDIRECT($Q$1),O434,$AK$5)))</f>
        <v/>
      </c>
      <c r="J434" s="45" t="str">
        <f aca="true">IF(O434="","",TRIM(INDEX(INDIRECT($Q$1),O434,$AL$5))&amp;IF(I434&lt;&gt;X434,"
"&amp;$AI$2,""))</f>
        <v/>
      </c>
      <c r="M434" s="1" t="n">
        <f aca="false">MAX($M$8:M433)+1</f>
        <v>427</v>
      </c>
      <c r="N434" s="1" t="n">
        <f aca="false">$M$3+M434</f>
        <v>436</v>
      </c>
      <c r="O434" s="1" t="str">
        <f aca="false">IF(ISERROR(P434)=FALSE(),IF(AND(T434&gt;=$Q$2,S434&gt;=$R$2),N434,""),"")</f>
        <v/>
      </c>
      <c r="P434" s="1" t="e">
        <f aca="false">LEFT(R434,2)&amp;RIGHT(R434,4)-0</f>
        <v>#REF!</v>
      </c>
      <c r="R434" s="1" t="e">
        <f aca="true">TRIM(INDEX(INDIRECT($Q$1),$N434,$AC$5))</f>
        <v>#REF!</v>
      </c>
      <c r="S434" s="1" t="e">
        <f aca="true">INDEX(INDIRECT($Q$1),$N434,$AI$5)-0</f>
        <v>#REF!</v>
      </c>
      <c r="T434" s="1" t="e">
        <f aca="true">INDEX(INDIRECT($Q$1),$N434,$AJ$5)-0</f>
        <v>#REF!</v>
      </c>
      <c r="X434" s="1" t="e">
        <f aca="false">TRIM(INDEX($AC$2:$AG$2,MATCH(H434,$AC$1:$AG$1,-1)))</f>
        <v>#N/A</v>
      </c>
    </row>
    <row r="435" customFormat="false" ht="26.25" hidden="true" customHeight="true" outlineLevel="0" collapsed="false">
      <c r="A435" s="40" t="str">
        <f aca="false">IF(O435="","",M435)</f>
        <v/>
      </c>
      <c r="B435" s="40" t="str">
        <f aca="false">IF(O435="","",R435)</f>
        <v/>
      </c>
      <c r="C435" s="41" t="str">
        <f aca="true">PROPER(IF(O435="","",TRIM(INDEX(INDIRECT($Q$1),O435,$AD$5)&amp;" "&amp;INDEX(INDIRECT($Q$1),O435,$AE$5))))</f>
        <v/>
      </c>
      <c r="D435" s="40" t="str">
        <f aca="true">IF(O435="","",TRIM(INDEX(INDIRECT($Q$1),O435,$AF$5)))</f>
        <v/>
      </c>
      <c r="E435" s="42" t="str">
        <f aca="true">IF(O435="","",INDEX(INDIRECT($Q$1),O435,$AG$5))</f>
        <v/>
      </c>
      <c r="F435" s="43" t="str">
        <f aca="true">IF(O435="","",TRIM(INDEX(INDIRECT($Q$1),O435,$AH$5)))</f>
        <v/>
      </c>
      <c r="G435" s="44" t="str">
        <f aca="false">IF(O435="","",S435)</f>
        <v/>
      </c>
      <c r="H435" s="44" t="str">
        <f aca="false">IF(O435="","",T435)</f>
        <v/>
      </c>
      <c r="I435" s="43" t="str">
        <f aca="true">IF(O435="","",TRIM(INDEX(INDIRECT($Q$1),O435,$AK$5)))</f>
        <v/>
      </c>
      <c r="J435" s="45" t="str">
        <f aca="true">IF(O435="","",TRIM(INDEX(INDIRECT($Q$1),O435,$AL$5))&amp;IF(I435&lt;&gt;X435,"
"&amp;$AI$2,""))</f>
        <v/>
      </c>
      <c r="M435" s="1" t="n">
        <f aca="false">MAX($M$8:M434)+1</f>
        <v>428</v>
      </c>
      <c r="N435" s="1" t="n">
        <f aca="false">$M$3+M435</f>
        <v>437</v>
      </c>
      <c r="O435" s="1" t="str">
        <f aca="false">IF(ISERROR(P435)=FALSE(),IF(AND(T435&gt;=$Q$2,S435&gt;=$R$2),N435,""),"")</f>
        <v/>
      </c>
      <c r="P435" s="1" t="e">
        <f aca="false">LEFT(R435,2)&amp;RIGHT(R435,4)-0</f>
        <v>#REF!</v>
      </c>
      <c r="R435" s="1" t="e">
        <f aca="true">TRIM(INDEX(INDIRECT($Q$1),$N435,$AC$5))</f>
        <v>#REF!</v>
      </c>
      <c r="S435" s="1" t="e">
        <f aca="true">INDEX(INDIRECT($Q$1),$N435,$AI$5)-0</f>
        <v>#REF!</v>
      </c>
      <c r="T435" s="1" t="e">
        <f aca="true">INDEX(INDIRECT($Q$1),$N435,$AJ$5)-0</f>
        <v>#REF!</v>
      </c>
      <c r="X435" s="1" t="e">
        <f aca="false">TRIM(INDEX($AC$2:$AG$2,MATCH(H435,$AC$1:$AG$1,-1)))</f>
        <v>#N/A</v>
      </c>
    </row>
    <row r="436" customFormat="false" ht="26.25" hidden="true" customHeight="true" outlineLevel="0" collapsed="false">
      <c r="A436" s="40" t="str">
        <f aca="false">IF(O436="","",M436)</f>
        <v/>
      </c>
      <c r="B436" s="40" t="str">
        <f aca="false">IF(O436="","",R436)</f>
        <v/>
      </c>
      <c r="C436" s="41" t="str">
        <f aca="true">PROPER(IF(O436="","",TRIM(INDEX(INDIRECT($Q$1),O436,$AD$5)&amp;" "&amp;INDEX(INDIRECT($Q$1),O436,$AE$5))))</f>
        <v/>
      </c>
      <c r="D436" s="40" t="str">
        <f aca="true">IF(O436="","",TRIM(INDEX(INDIRECT($Q$1),O436,$AF$5)))</f>
        <v/>
      </c>
      <c r="E436" s="42" t="str">
        <f aca="true">IF(O436="","",INDEX(INDIRECT($Q$1),O436,$AG$5))</f>
        <v/>
      </c>
      <c r="F436" s="43" t="str">
        <f aca="true">IF(O436="","",TRIM(INDEX(INDIRECT($Q$1),O436,$AH$5)))</f>
        <v/>
      </c>
      <c r="G436" s="44" t="str">
        <f aca="false">IF(O436="","",S436)</f>
        <v/>
      </c>
      <c r="H436" s="44" t="str">
        <f aca="false">IF(O436="","",T436)</f>
        <v/>
      </c>
      <c r="I436" s="43" t="str">
        <f aca="true">IF(O436="","",TRIM(INDEX(INDIRECT($Q$1),O436,$AK$5)))</f>
        <v/>
      </c>
      <c r="J436" s="45" t="str">
        <f aca="true">IF(O436="","",TRIM(INDEX(INDIRECT($Q$1),O436,$AL$5))&amp;IF(I436&lt;&gt;X436,"
"&amp;$AI$2,""))</f>
        <v/>
      </c>
      <c r="M436" s="1" t="n">
        <f aca="false">MAX($M$8:M435)+1</f>
        <v>429</v>
      </c>
      <c r="N436" s="1" t="n">
        <f aca="false">$M$3+M436</f>
        <v>438</v>
      </c>
      <c r="O436" s="1" t="str">
        <f aca="false">IF(ISERROR(P436)=FALSE(),IF(AND(T436&gt;=$Q$2,S436&gt;=$R$2),N436,""),"")</f>
        <v/>
      </c>
      <c r="P436" s="1" t="e">
        <f aca="false">LEFT(R436,2)&amp;RIGHT(R436,4)-0</f>
        <v>#REF!</v>
      </c>
      <c r="R436" s="1" t="e">
        <f aca="true">TRIM(INDEX(INDIRECT($Q$1),$N436,$AC$5))</f>
        <v>#REF!</v>
      </c>
      <c r="S436" s="1" t="e">
        <f aca="true">INDEX(INDIRECT($Q$1),$N436,$AI$5)-0</f>
        <v>#REF!</v>
      </c>
      <c r="T436" s="1" t="e">
        <f aca="true">INDEX(INDIRECT($Q$1),$N436,$AJ$5)-0</f>
        <v>#REF!</v>
      </c>
      <c r="X436" s="1" t="e">
        <f aca="false">TRIM(INDEX($AC$2:$AG$2,MATCH(H436,$AC$1:$AG$1,-1)))</f>
        <v>#N/A</v>
      </c>
    </row>
    <row r="437" customFormat="false" ht="26.25" hidden="true" customHeight="true" outlineLevel="0" collapsed="false">
      <c r="A437" s="40" t="str">
        <f aca="false">IF(O437="","",M437)</f>
        <v/>
      </c>
      <c r="B437" s="40" t="str">
        <f aca="false">IF(O437="","",R437)</f>
        <v/>
      </c>
      <c r="C437" s="41" t="str">
        <f aca="true">PROPER(IF(O437="","",TRIM(INDEX(INDIRECT($Q$1),O437,$AD$5)&amp;" "&amp;INDEX(INDIRECT($Q$1),O437,$AE$5))))</f>
        <v/>
      </c>
      <c r="D437" s="40" t="str">
        <f aca="true">IF(O437="","",TRIM(INDEX(INDIRECT($Q$1),O437,$AF$5)))</f>
        <v/>
      </c>
      <c r="E437" s="42" t="str">
        <f aca="true">IF(O437="","",INDEX(INDIRECT($Q$1),O437,$AG$5))</f>
        <v/>
      </c>
      <c r="F437" s="43" t="str">
        <f aca="true">IF(O437="","",TRIM(INDEX(INDIRECT($Q$1),O437,$AH$5)))</f>
        <v/>
      </c>
      <c r="G437" s="44" t="str">
        <f aca="false">IF(O437="","",S437)</f>
        <v/>
      </c>
      <c r="H437" s="44" t="str">
        <f aca="false">IF(O437="","",T437)</f>
        <v/>
      </c>
      <c r="I437" s="43" t="str">
        <f aca="true">IF(O437="","",TRIM(INDEX(INDIRECT($Q$1),O437,$AK$5)))</f>
        <v/>
      </c>
      <c r="J437" s="45" t="str">
        <f aca="true">IF(O437="","",TRIM(INDEX(INDIRECT($Q$1),O437,$AL$5))&amp;IF(I437&lt;&gt;X437,"
"&amp;$AI$2,""))</f>
        <v/>
      </c>
      <c r="M437" s="1" t="n">
        <f aca="false">MAX($M$8:M436)+1</f>
        <v>430</v>
      </c>
      <c r="N437" s="1" t="n">
        <f aca="false">$M$3+M437</f>
        <v>439</v>
      </c>
      <c r="O437" s="1" t="str">
        <f aca="false">IF(ISERROR(P437)=FALSE(),IF(AND(T437&gt;=$Q$2,S437&gt;=$R$2),N437,""),"")</f>
        <v/>
      </c>
      <c r="P437" s="1" t="e">
        <f aca="false">LEFT(R437,2)&amp;RIGHT(R437,4)-0</f>
        <v>#REF!</v>
      </c>
      <c r="R437" s="1" t="e">
        <f aca="true">TRIM(INDEX(INDIRECT($Q$1),$N437,$AC$5))</f>
        <v>#REF!</v>
      </c>
      <c r="S437" s="1" t="e">
        <f aca="true">INDEX(INDIRECT($Q$1),$N437,$AI$5)-0</f>
        <v>#REF!</v>
      </c>
      <c r="T437" s="1" t="e">
        <f aca="true">INDEX(INDIRECT($Q$1),$N437,$AJ$5)-0</f>
        <v>#REF!</v>
      </c>
      <c r="X437" s="1" t="e">
        <f aca="false">TRIM(INDEX($AC$2:$AG$2,MATCH(H437,$AC$1:$AG$1,-1)))</f>
        <v>#N/A</v>
      </c>
    </row>
    <row r="438" customFormat="false" ht="26.25" hidden="true" customHeight="true" outlineLevel="0" collapsed="false">
      <c r="A438" s="40" t="str">
        <f aca="false">IF(O438="","",M438)</f>
        <v/>
      </c>
      <c r="B438" s="40" t="str">
        <f aca="false">IF(O438="","",R438)</f>
        <v/>
      </c>
      <c r="C438" s="41" t="str">
        <f aca="true">PROPER(IF(O438="","",TRIM(INDEX(INDIRECT($Q$1),O438,$AD$5)&amp;" "&amp;INDEX(INDIRECT($Q$1),O438,$AE$5))))</f>
        <v/>
      </c>
      <c r="D438" s="40" t="str">
        <f aca="true">IF(O438="","",TRIM(INDEX(INDIRECT($Q$1),O438,$AF$5)))</f>
        <v/>
      </c>
      <c r="E438" s="42" t="str">
        <f aca="true">IF(O438="","",INDEX(INDIRECT($Q$1),O438,$AG$5))</f>
        <v/>
      </c>
      <c r="F438" s="43" t="str">
        <f aca="true">IF(O438="","",TRIM(INDEX(INDIRECT($Q$1),O438,$AH$5)))</f>
        <v/>
      </c>
      <c r="G438" s="44" t="str">
        <f aca="false">IF(O438="","",S438)</f>
        <v/>
      </c>
      <c r="H438" s="44" t="str">
        <f aca="false">IF(O438="","",T438)</f>
        <v/>
      </c>
      <c r="I438" s="43" t="str">
        <f aca="true">IF(O438="","",TRIM(INDEX(INDIRECT($Q$1),O438,$AK$5)))</f>
        <v/>
      </c>
      <c r="J438" s="45" t="str">
        <f aca="true">IF(O438="","",TRIM(INDEX(INDIRECT($Q$1),O438,$AL$5))&amp;IF(I438&lt;&gt;X438,"
"&amp;$AI$2,""))</f>
        <v/>
      </c>
      <c r="M438" s="1" t="n">
        <f aca="false">MAX($M$8:M437)+1</f>
        <v>431</v>
      </c>
      <c r="N438" s="1" t="n">
        <f aca="false">$M$3+M438</f>
        <v>440</v>
      </c>
      <c r="O438" s="1" t="str">
        <f aca="false">IF(ISERROR(P438)=FALSE(),IF(AND(T438&gt;=$Q$2,S438&gt;=$R$2),N438,""),"")</f>
        <v/>
      </c>
      <c r="P438" s="1" t="e">
        <f aca="false">LEFT(R438,2)&amp;RIGHT(R438,4)-0</f>
        <v>#REF!</v>
      </c>
      <c r="R438" s="1" t="e">
        <f aca="true">TRIM(INDEX(INDIRECT($Q$1),$N438,$AC$5))</f>
        <v>#REF!</v>
      </c>
      <c r="S438" s="1" t="e">
        <f aca="true">INDEX(INDIRECT($Q$1),$N438,$AI$5)-0</f>
        <v>#REF!</v>
      </c>
      <c r="T438" s="1" t="e">
        <f aca="true">INDEX(INDIRECT($Q$1),$N438,$AJ$5)-0</f>
        <v>#REF!</v>
      </c>
      <c r="X438" s="1" t="e">
        <f aca="false">TRIM(INDEX($AC$2:$AG$2,MATCH(H438,$AC$1:$AG$1,-1)))</f>
        <v>#N/A</v>
      </c>
    </row>
    <row r="439" customFormat="false" ht="26.25" hidden="true" customHeight="true" outlineLevel="0" collapsed="false">
      <c r="A439" s="40" t="str">
        <f aca="false">IF(O439="","",M439)</f>
        <v/>
      </c>
      <c r="B439" s="40" t="str">
        <f aca="false">IF(O439="","",R439)</f>
        <v/>
      </c>
      <c r="C439" s="41" t="str">
        <f aca="true">PROPER(IF(O439="","",TRIM(INDEX(INDIRECT($Q$1),O439,$AD$5)&amp;" "&amp;INDEX(INDIRECT($Q$1),O439,$AE$5))))</f>
        <v/>
      </c>
      <c r="D439" s="40" t="str">
        <f aca="true">IF(O439="","",TRIM(INDEX(INDIRECT($Q$1),O439,$AF$5)))</f>
        <v/>
      </c>
      <c r="E439" s="42" t="str">
        <f aca="true">IF(O439="","",INDEX(INDIRECT($Q$1),O439,$AG$5))</f>
        <v/>
      </c>
      <c r="F439" s="43" t="str">
        <f aca="true">IF(O439="","",TRIM(INDEX(INDIRECT($Q$1),O439,$AH$5)))</f>
        <v/>
      </c>
      <c r="G439" s="44" t="str">
        <f aca="false">IF(O439="","",S439)</f>
        <v/>
      </c>
      <c r="H439" s="44" t="str">
        <f aca="false">IF(O439="","",T439)</f>
        <v/>
      </c>
      <c r="I439" s="43" t="str">
        <f aca="true">IF(O439="","",TRIM(INDEX(INDIRECT($Q$1),O439,$AK$5)))</f>
        <v/>
      </c>
      <c r="J439" s="45" t="str">
        <f aca="true">IF(O439="","",TRIM(INDEX(INDIRECT($Q$1),O439,$AL$5))&amp;IF(I439&lt;&gt;X439,"
"&amp;$AI$2,""))</f>
        <v/>
      </c>
      <c r="M439" s="1" t="n">
        <f aca="false">MAX($M$8:M438)+1</f>
        <v>432</v>
      </c>
      <c r="N439" s="1" t="n">
        <f aca="false">$M$3+M439</f>
        <v>441</v>
      </c>
      <c r="O439" s="1" t="str">
        <f aca="false">IF(ISERROR(P439)=FALSE(),IF(AND(T439&gt;=$Q$2,S439&gt;=$R$2),N439,""),"")</f>
        <v/>
      </c>
      <c r="P439" s="1" t="e">
        <f aca="false">LEFT(R439,2)&amp;RIGHT(R439,4)-0</f>
        <v>#REF!</v>
      </c>
      <c r="R439" s="1" t="e">
        <f aca="true">TRIM(INDEX(INDIRECT($Q$1),$N439,$AC$5))</f>
        <v>#REF!</v>
      </c>
      <c r="S439" s="1" t="e">
        <f aca="true">INDEX(INDIRECT($Q$1),$N439,$AI$5)-0</f>
        <v>#REF!</v>
      </c>
      <c r="T439" s="1" t="e">
        <f aca="true">INDEX(INDIRECT($Q$1),$N439,$AJ$5)-0</f>
        <v>#REF!</v>
      </c>
      <c r="X439" s="1" t="e">
        <f aca="false">TRIM(INDEX($AC$2:$AG$2,MATCH(H439,$AC$1:$AG$1,-1)))</f>
        <v>#N/A</v>
      </c>
    </row>
    <row r="440" customFormat="false" ht="26.25" hidden="true" customHeight="true" outlineLevel="0" collapsed="false">
      <c r="A440" s="40" t="str">
        <f aca="false">IF(O440="","",M440)</f>
        <v/>
      </c>
      <c r="B440" s="40" t="str">
        <f aca="false">IF(O440="","",R440)</f>
        <v/>
      </c>
      <c r="C440" s="41" t="str">
        <f aca="true">PROPER(IF(O440="","",TRIM(INDEX(INDIRECT($Q$1),O440,$AD$5)&amp;" "&amp;INDEX(INDIRECT($Q$1),O440,$AE$5))))</f>
        <v/>
      </c>
      <c r="D440" s="40" t="str">
        <f aca="true">IF(O440="","",TRIM(INDEX(INDIRECT($Q$1),O440,$AF$5)))</f>
        <v/>
      </c>
      <c r="E440" s="42" t="str">
        <f aca="true">IF(O440="","",INDEX(INDIRECT($Q$1),O440,$AG$5))</f>
        <v/>
      </c>
      <c r="F440" s="43" t="str">
        <f aca="true">IF(O440="","",TRIM(INDEX(INDIRECT($Q$1),O440,$AH$5)))</f>
        <v/>
      </c>
      <c r="G440" s="44" t="str">
        <f aca="false">IF(O440="","",S440)</f>
        <v/>
      </c>
      <c r="H440" s="44" t="str">
        <f aca="false">IF(O440="","",T440)</f>
        <v/>
      </c>
      <c r="I440" s="43" t="str">
        <f aca="true">IF(O440="","",TRIM(INDEX(INDIRECT($Q$1),O440,$AK$5)))</f>
        <v/>
      </c>
      <c r="J440" s="45" t="str">
        <f aca="true">IF(O440="","",TRIM(INDEX(INDIRECT($Q$1),O440,$AL$5))&amp;IF(I440&lt;&gt;X440,"
"&amp;$AI$2,""))</f>
        <v/>
      </c>
      <c r="M440" s="1" t="n">
        <f aca="false">MAX($M$8:M439)+1</f>
        <v>433</v>
      </c>
      <c r="N440" s="1" t="n">
        <f aca="false">$M$3+M440</f>
        <v>442</v>
      </c>
      <c r="O440" s="1" t="str">
        <f aca="false">IF(ISERROR(P440)=FALSE(),IF(AND(T440&gt;=$Q$2,S440&gt;=$R$2),N440,""),"")</f>
        <v/>
      </c>
      <c r="P440" s="1" t="e">
        <f aca="false">LEFT(R440,2)&amp;RIGHT(R440,4)-0</f>
        <v>#REF!</v>
      </c>
      <c r="R440" s="1" t="e">
        <f aca="true">TRIM(INDEX(INDIRECT($Q$1),$N440,$AC$5))</f>
        <v>#REF!</v>
      </c>
      <c r="S440" s="1" t="e">
        <f aca="true">INDEX(INDIRECT($Q$1),$N440,$AI$5)-0</f>
        <v>#REF!</v>
      </c>
      <c r="T440" s="1" t="e">
        <f aca="true">INDEX(INDIRECT($Q$1),$N440,$AJ$5)-0</f>
        <v>#REF!</v>
      </c>
      <c r="X440" s="1" t="e">
        <f aca="false">TRIM(INDEX($AC$2:$AG$2,MATCH(H440,$AC$1:$AG$1,-1)))</f>
        <v>#N/A</v>
      </c>
    </row>
    <row r="441" customFormat="false" ht="26.25" hidden="true" customHeight="true" outlineLevel="0" collapsed="false">
      <c r="A441" s="40" t="str">
        <f aca="false">IF(O441="","",M441)</f>
        <v/>
      </c>
      <c r="B441" s="40" t="str">
        <f aca="false">IF(O441="","",R441)</f>
        <v/>
      </c>
      <c r="C441" s="41" t="str">
        <f aca="true">PROPER(IF(O441="","",TRIM(INDEX(INDIRECT($Q$1),O441,$AD$5)&amp;" "&amp;INDEX(INDIRECT($Q$1),O441,$AE$5))))</f>
        <v/>
      </c>
      <c r="D441" s="40" t="str">
        <f aca="true">IF(O441="","",TRIM(INDEX(INDIRECT($Q$1),O441,$AF$5)))</f>
        <v/>
      </c>
      <c r="E441" s="42" t="str">
        <f aca="true">IF(O441="","",INDEX(INDIRECT($Q$1),O441,$AG$5))</f>
        <v/>
      </c>
      <c r="F441" s="43" t="str">
        <f aca="true">IF(O441="","",TRIM(INDEX(INDIRECT($Q$1),O441,$AH$5)))</f>
        <v/>
      </c>
      <c r="G441" s="44" t="str">
        <f aca="false">IF(O441="","",S441)</f>
        <v/>
      </c>
      <c r="H441" s="44" t="str">
        <f aca="false">IF(O441="","",T441)</f>
        <v/>
      </c>
      <c r="I441" s="43" t="str">
        <f aca="true">IF(O441="","",TRIM(INDEX(INDIRECT($Q$1),O441,$AK$5)))</f>
        <v/>
      </c>
      <c r="J441" s="45" t="str">
        <f aca="true">IF(O441="","",TRIM(INDEX(INDIRECT($Q$1),O441,$AL$5))&amp;IF(I441&lt;&gt;X441,"
"&amp;$AI$2,""))</f>
        <v/>
      </c>
      <c r="M441" s="1" t="n">
        <f aca="false">MAX($M$8:M440)+1</f>
        <v>434</v>
      </c>
      <c r="N441" s="1" t="n">
        <f aca="false">$M$3+M441</f>
        <v>443</v>
      </c>
      <c r="O441" s="1" t="str">
        <f aca="false">IF(ISERROR(P441)=FALSE(),IF(AND(T441&gt;=$Q$2,S441&gt;=$R$2),N441,""),"")</f>
        <v/>
      </c>
      <c r="P441" s="1" t="e">
        <f aca="false">LEFT(R441,2)&amp;RIGHT(R441,4)-0</f>
        <v>#REF!</v>
      </c>
      <c r="R441" s="1" t="e">
        <f aca="true">TRIM(INDEX(INDIRECT($Q$1),$N441,$AC$5))</f>
        <v>#REF!</v>
      </c>
      <c r="S441" s="1" t="e">
        <f aca="true">INDEX(INDIRECT($Q$1),$N441,$AI$5)-0</f>
        <v>#REF!</v>
      </c>
      <c r="T441" s="1" t="e">
        <f aca="true">INDEX(INDIRECT($Q$1),$N441,$AJ$5)-0</f>
        <v>#REF!</v>
      </c>
      <c r="X441" s="1" t="e">
        <f aca="false">TRIM(INDEX($AC$2:$AG$2,MATCH(H441,$AC$1:$AG$1,-1)))</f>
        <v>#N/A</v>
      </c>
    </row>
    <row r="442" customFormat="false" ht="26.25" hidden="true" customHeight="true" outlineLevel="0" collapsed="false">
      <c r="A442" s="40" t="str">
        <f aca="false">IF(O442="","",M442)</f>
        <v/>
      </c>
      <c r="B442" s="40" t="str">
        <f aca="false">IF(O442="","",R442)</f>
        <v/>
      </c>
      <c r="C442" s="41" t="str">
        <f aca="true">PROPER(IF(O442="","",TRIM(INDEX(INDIRECT($Q$1),O442,$AD$5)&amp;" "&amp;INDEX(INDIRECT($Q$1),O442,$AE$5))))</f>
        <v/>
      </c>
      <c r="D442" s="40" t="str">
        <f aca="true">IF(O442="","",TRIM(INDEX(INDIRECT($Q$1),O442,$AF$5)))</f>
        <v/>
      </c>
      <c r="E442" s="42" t="str">
        <f aca="true">IF(O442="","",INDEX(INDIRECT($Q$1),O442,$AG$5))</f>
        <v/>
      </c>
      <c r="F442" s="43" t="str">
        <f aca="true">IF(O442="","",TRIM(INDEX(INDIRECT($Q$1),O442,$AH$5)))</f>
        <v/>
      </c>
      <c r="G442" s="44" t="str">
        <f aca="false">IF(O442="","",S442)</f>
        <v/>
      </c>
      <c r="H442" s="44" t="str">
        <f aca="false">IF(O442="","",T442)</f>
        <v/>
      </c>
      <c r="I442" s="43" t="str">
        <f aca="true">IF(O442="","",TRIM(INDEX(INDIRECT($Q$1),O442,$AK$5)))</f>
        <v/>
      </c>
      <c r="J442" s="45" t="str">
        <f aca="true">IF(O442="","",TRIM(INDEX(INDIRECT($Q$1),O442,$AL$5))&amp;IF(I442&lt;&gt;X442,"
"&amp;$AI$2,""))</f>
        <v/>
      </c>
      <c r="M442" s="1" t="n">
        <f aca="false">MAX($M$8:M441)+1</f>
        <v>435</v>
      </c>
      <c r="N442" s="1" t="n">
        <f aca="false">$M$3+M442</f>
        <v>444</v>
      </c>
      <c r="O442" s="1" t="str">
        <f aca="false">IF(ISERROR(P442)=FALSE(),IF(AND(T442&gt;=$Q$2,S442&gt;=$R$2),N442,""),"")</f>
        <v/>
      </c>
      <c r="P442" s="1" t="e">
        <f aca="false">LEFT(R442,2)&amp;RIGHT(R442,4)-0</f>
        <v>#REF!</v>
      </c>
      <c r="R442" s="1" t="e">
        <f aca="true">TRIM(INDEX(INDIRECT($Q$1),$N442,$AC$5))</f>
        <v>#REF!</v>
      </c>
      <c r="S442" s="1" t="e">
        <f aca="true">INDEX(INDIRECT($Q$1),$N442,$AI$5)-0</f>
        <v>#REF!</v>
      </c>
      <c r="T442" s="1" t="e">
        <f aca="true">INDEX(INDIRECT($Q$1),$N442,$AJ$5)-0</f>
        <v>#REF!</v>
      </c>
      <c r="X442" s="1" t="e">
        <f aca="false">TRIM(INDEX($AC$2:$AG$2,MATCH(H442,$AC$1:$AG$1,-1)))</f>
        <v>#N/A</v>
      </c>
    </row>
    <row r="443" customFormat="false" ht="26.25" hidden="true" customHeight="true" outlineLevel="0" collapsed="false">
      <c r="A443" s="40" t="str">
        <f aca="false">IF(O443="","",M443)</f>
        <v/>
      </c>
      <c r="B443" s="40" t="str">
        <f aca="false">IF(O443="","",R443)</f>
        <v/>
      </c>
      <c r="C443" s="41" t="str">
        <f aca="true">PROPER(IF(O443="","",TRIM(INDEX(INDIRECT($Q$1),O443,$AD$5)&amp;" "&amp;INDEX(INDIRECT($Q$1),O443,$AE$5))))</f>
        <v/>
      </c>
      <c r="D443" s="40" t="str">
        <f aca="true">IF(O443="","",TRIM(INDEX(INDIRECT($Q$1),O443,$AF$5)))</f>
        <v/>
      </c>
      <c r="E443" s="42" t="str">
        <f aca="true">IF(O443="","",INDEX(INDIRECT($Q$1),O443,$AG$5))</f>
        <v/>
      </c>
      <c r="F443" s="43" t="str">
        <f aca="true">IF(O443="","",TRIM(INDEX(INDIRECT($Q$1),O443,$AH$5)))</f>
        <v/>
      </c>
      <c r="G443" s="44" t="str">
        <f aca="false">IF(O443="","",S443)</f>
        <v/>
      </c>
      <c r="H443" s="44" t="str">
        <f aca="false">IF(O443="","",T443)</f>
        <v/>
      </c>
      <c r="I443" s="43" t="str">
        <f aca="true">IF(O443="","",TRIM(INDEX(INDIRECT($Q$1),O443,$AK$5)))</f>
        <v/>
      </c>
      <c r="J443" s="45" t="str">
        <f aca="true">IF(O443="","",TRIM(INDEX(INDIRECT($Q$1),O443,$AL$5))&amp;IF(I443&lt;&gt;X443,"
"&amp;$AI$2,""))</f>
        <v/>
      </c>
      <c r="M443" s="1" t="n">
        <f aca="false">MAX($M$8:M442)+1</f>
        <v>436</v>
      </c>
      <c r="N443" s="1" t="n">
        <f aca="false">$M$3+M443</f>
        <v>445</v>
      </c>
      <c r="O443" s="1" t="str">
        <f aca="false">IF(ISERROR(P443)=FALSE(),IF(AND(T443&gt;=$Q$2,S443&gt;=$R$2),N443,""),"")</f>
        <v/>
      </c>
      <c r="P443" s="1" t="e">
        <f aca="false">LEFT(R443,2)&amp;RIGHT(R443,4)-0</f>
        <v>#REF!</v>
      </c>
      <c r="R443" s="1" t="e">
        <f aca="true">TRIM(INDEX(INDIRECT($Q$1),$N443,$AC$5))</f>
        <v>#REF!</v>
      </c>
      <c r="S443" s="1" t="e">
        <f aca="true">INDEX(INDIRECT($Q$1),$N443,$AI$5)-0</f>
        <v>#REF!</v>
      </c>
      <c r="T443" s="1" t="e">
        <f aca="true">INDEX(INDIRECT($Q$1),$N443,$AJ$5)-0</f>
        <v>#REF!</v>
      </c>
      <c r="X443" s="1" t="e">
        <f aca="false">TRIM(INDEX($AC$2:$AG$2,MATCH(H443,$AC$1:$AG$1,-1)))</f>
        <v>#N/A</v>
      </c>
    </row>
    <row r="444" customFormat="false" ht="26.25" hidden="true" customHeight="true" outlineLevel="0" collapsed="false">
      <c r="A444" s="40" t="str">
        <f aca="false">IF(O444="","",M444)</f>
        <v/>
      </c>
      <c r="B444" s="40" t="str">
        <f aca="false">IF(O444="","",R444)</f>
        <v/>
      </c>
      <c r="C444" s="41" t="str">
        <f aca="true">PROPER(IF(O444="","",TRIM(INDEX(INDIRECT($Q$1),O444,$AD$5)&amp;" "&amp;INDEX(INDIRECT($Q$1),O444,$AE$5))))</f>
        <v/>
      </c>
      <c r="D444" s="40" t="str">
        <f aca="true">IF(O444="","",TRIM(INDEX(INDIRECT($Q$1),O444,$AF$5)))</f>
        <v/>
      </c>
      <c r="E444" s="42" t="str">
        <f aca="true">IF(O444="","",INDEX(INDIRECT($Q$1),O444,$AG$5))</f>
        <v/>
      </c>
      <c r="F444" s="43" t="str">
        <f aca="true">IF(O444="","",TRIM(INDEX(INDIRECT($Q$1),O444,$AH$5)))</f>
        <v/>
      </c>
      <c r="G444" s="44" t="str">
        <f aca="false">IF(O444="","",S444)</f>
        <v/>
      </c>
      <c r="H444" s="44" t="str">
        <f aca="false">IF(O444="","",T444)</f>
        <v/>
      </c>
      <c r="I444" s="43" t="str">
        <f aca="true">IF(O444="","",TRIM(INDEX(INDIRECT($Q$1),O444,$AK$5)))</f>
        <v/>
      </c>
      <c r="J444" s="45" t="str">
        <f aca="true">IF(O444="","",TRIM(INDEX(INDIRECT($Q$1),O444,$AL$5))&amp;IF(I444&lt;&gt;X444,"
"&amp;$AI$2,""))</f>
        <v/>
      </c>
      <c r="M444" s="1" t="n">
        <f aca="false">MAX($M$8:M443)+1</f>
        <v>437</v>
      </c>
      <c r="N444" s="1" t="n">
        <f aca="false">$M$3+M444</f>
        <v>446</v>
      </c>
      <c r="O444" s="1" t="str">
        <f aca="false">IF(ISERROR(P444)=FALSE(),IF(AND(T444&gt;=$Q$2,S444&gt;=$R$2),N444,""),"")</f>
        <v/>
      </c>
      <c r="P444" s="1" t="e">
        <f aca="false">LEFT(R444,2)&amp;RIGHT(R444,4)-0</f>
        <v>#REF!</v>
      </c>
      <c r="R444" s="1" t="e">
        <f aca="true">TRIM(INDEX(INDIRECT($Q$1),$N444,$AC$5))</f>
        <v>#REF!</v>
      </c>
      <c r="S444" s="1" t="e">
        <f aca="true">INDEX(INDIRECT($Q$1),$N444,$AI$5)-0</f>
        <v>#REF!</v>
      </c>
      <c r="T444" s="1" t="e">
        <f aca="true">INDEX(INDIRECT($Q$1),$N444,$AJ$5)-0</f>
        <v>#REF!</v>
      </c>
      <c r="X444" s="1" t="e">
        <f aca="false">TRIM(INDEX($AC$2:$AG$2,MATCH(H444,$AC$1:$AG$1,-1)))</f>
        <v>#N/A</v>
      </c>
    </row>
    <row r="445" customFormat="false" ht="26.25" hidden="true" customHeight="true" outlineLevel="0" collapsed="false">
      <c r="A445" s="40" t="str">
        <f aca="false">IF(O445="","",M445)</f>
        <v/>
      </c>
      <c r="B445" s="40" t="str">
        <f aca="false">IF(O445="","",R445)</f>
        <v/>
      </c>
      <c r="C445" s="41" t="str">
        <f aca="true">PROPER(IF(O445="","",TRIM(INDEX(INDIRECT($Q$1),O445,$AD$5)&amp;" "&amp;INDEX(INDIRECT($Q$1),O445,$AE$5))))</f>
        <v/>
      </c>
      <c r="D445" s="40" t="str">
        <f aca="true">IF(O445="","",TRIM(INDEX(INDIRECT($Q$1),O445,$AF$5)))</f>
        <v/>
      </c>
      <c r="E445" s="42" t="str">
        <f aca="true">IF(O445="","",INDEX(INDIRECT($Q$1),O445,$AG$5))</f>
        <v/>
      </c>
      <c r="F445" s="43" t="str">
        <f aca="true">IF(O445="","",TRIM(INDEX(INDIRECT($Q$1),O445,$AH$5)))</f>
        <v/>
      </c>
      <c r="G445" s="44" t="str">
        <f aca="false">IF(O445="","",S445)</f>
        <v/>
      </c>
      <c r="H445" s="44" t="str">
        <f aca="false">IF(O445="","",T445)</f>
        <v/>
      </c>
      <c r="I445" s="43" t="str">
        <f aca="true">IF(O445="","",TRIM(INDEX(INDIRECT($Q$1),O445,$AK$5)))</f>
        <v/>
      </c>
      <c r="J445" s="45" t="str">
        <f aca="true">IF(O445="","",TRIM(INDEX(INDIRECT($Q$1),O445,$AL$5))&amp;IF(I445&lt;&gt;X445,"
"&amp;$AI$2,""))</f>
        <v/>
      </c>
      <c r="M445" s="1" t="n">
        <f aca="false">MAX($M$8:M444)+1</f>
        <v>438</v>
      </c>
      <c r="N445" s="1" t="n">
        <f aca="false">$M$3+M445</f>
        <v>447</v>
      </c>
      <c r="O445" s="1" t="str">
        <f aca="false">IF(ISERROR(P445)=FALSE(),IF(AND(T445&gt;=$Q$2,S445&gt;=$R$2),N445,""),"")</f>
        <v/>
      </c>
      <c r="P445" s="1" t="e">
        <f aca="false">LEFT(R445,2)&amp;RIGHT(R445,4)-0</f>
        <v>#REF!</v>
      </c>
      <c r="R445" s="1" t="e">
        <f aca="true">TRIM(INDEX(INDIRECT($Q$1),$N445,$AC$5))</f>
        <v>#REF!</v>
      </c>
      <c r="S445" s="1" t="e">
        <f aca="true">INDEX(INDIRECT($Q$1),$N445,$AI$5)-0</f>
        <v>#REF!</v>
      </c>
      <c r="T445" s="1" t="e">
        <f aca="true">INDEX(INDIRECT($Q$1),$N445,$AJ$5)-0</f>
        <v>#REF!</v>
      </c>
      <c r="X445" s="1" t="e">
        <f aca="false">TRIM(INDEX($AC$2:$AG$2,MATCH(H445,$AC$1:$AG$1,-1)))</f>
        <v>#N/A</v>
      </c>
    </row>
    <row r="446" customFormat="false" ht="26.25" hidden="true" customHeight="true" outlineLevel="0" collapsed="false">
      <c r="A446" s="40" t="str">
        <f aca="false">IF(O446="","",M446)</f>
        <v/>
      </c>
      <c r="B446" s="40" t="str">
        <f aca="false">IF(O446="","",R446)</f>
        <v/>
      </c>
      <c r="C446" s="41" t="str">
        <f aca="true">PROPER(IF(O446="","",TRIM(INDEX(INDIRECT($Q$1),O446,$AD$5)&amp;" "&amp;INDEX(INDIRECT($Q$1),O446,$AE$5))))</f>
        <v/>
      </c>
      <c r="D446" s="40" t="str">
        <f aca="true">IF(O446="","",TRIM(INDEX(INDIRECT($Q$1),O446,$AF$5)))</f>
        <v/>
      </c>
      <c r="E446" s="42" t="str">
        <f aca="true">IF(O446="","",INDEX(INDIRECT($Q$1),O446,$AG$5))</f>
        <v/>
      </c>
      <c r="F446" s="43" t="str">
        <f aca="true">IF(O446="","",TRIM(INDEX(INDIRECT($Q$1),O446,$AH$5)))</f>
        <v/>
      </c>
      <c r="G446" s="44" t="str">
        <f aca="false">IF(O446="","",S446)</f>
        <v/>
      </c>
      <c r="H446" s="44" t="str">
        <f aca="false">IF(O446="","",T446)</f>
        <v/>
      </c>
      <c r="I446" s="43" t="str">
        <f aca="true">IF(O446="","",TRIM(INDEX(INDIRECT($Q$1),O446,$AK$5)))</f>
        <v/>
      </c>
      <c r="J446" s="45" t="str">
        <f aca="true">IF(O446="","",TRIM(INDEX(INDIRECT($Q$1),O446,$AL$5))&amp;IF(I446&lt;&gt;X446,"
"&amp;$AI$2,""))</f>
        <v/>
      </c>
      <c r="M446" s="1" t="n">
        <f aca="false">MAX($M$8:M445)+1</f>
        <v>439</v>
      </c>
      <c r="N446" s="1" t="n">
        <f aca="false">$M$3+M446</f>
        <v>448</v>
      </c>
      <c r="O446" s="1" t="str">
        <f aca="false">IF(ISERROR(P446)=FALSE(),IF(AND(T446&gt;=$Q$2,S446&gt;=$R$2),N446,""),"")</f>
        <v/>
      </c>
      <c r="P446" s="1" t="e">
        <f aca="false">LEFT(R446,2)&amp;RIGHT(R446,4)-0</f>
        <v>#REF!</v>
      </c>
      <c r="R446" s="1" t="e">
        <f aca="true">TRIM(INDEX(INDIRECT($Q$1),$N446,$AC$5))</f>
        <v>#REF!</v>
      </c>
      <c r="S446" s="1" t="e">
        <f aca="true">INDEX(INDIRECT($Q$1),$N446,$AI$5)-0</f>
        <v>#REF!</v>
      </c>
      <c r="T446" s="1" t="e">
        <f aca="true">INDEX(INDIRECT($Q$1),$N446,$AJ$5)-0</f>
        <v>#REF!</v>
      </c>
      <c r="X446" s="1" t="e">
        <f aca="false">TRIM(INDEX($AC$2:$AG$2,MATCH(H446,$AC$1:$AG$1,-1)))</f>
        <v>#N/A</v>
      </c>
    </row>
    <row r="447" customFormat="false" ht="26.25" hidden="true" customHeight="true" outlineLevel="0" collapsed="false">
      <c r="A447" s="40" t="str">
        <f aca="false">IF(O447="","",M447)</f>
        <v/>
      </c>
      <c r="B447" s="40" t="str">
        <f aca="false">IF(O447="","",R447)</f>
        <v/>
      </c>
      <c r="C447" s="41" t="str">
        <f aca="true">PROPER(IF(O447="","",TRIM(INDEX(INDIRECT($Q$1),O447,$AD$5)&amp;" "&amp;INDEX(INDIRECT($Q$1),O447,$AE$5))))</f>
        <v/>
      </c>
      <c r="D447" s="40" t="str">
        <f aca="true">IF(O447="","",TRIM(INDEX(INDIRECT($Q$1),O447,$AF$5)))</f>
        <v/>
      </c>
      <c r="E447" s="42" t="str">
        <f aca="true">IF(O447="","",INDEX(INDIRECT($Q$1),O447,$AG$5))</f>
        <v/>
      </c>
      <c r="F447" s="43" t="str">
        <f aca="true">IF(O447="","",TRIM(INDEX(INDIRECT($Q$1),O447,$AH$5)))</f>
        <v/>
      </c>
      <c r="G447" s="44" t="str">
        <f aca="false">IF(O447="","",S447)</f>
        <v/>
      </c>
      <c r="H447" s="44" t="str">
        <f aca="false">IF(O447="","",T447)</f>
        <v/>
      </c>
      <c r="I447" s="43" t="str">
        <f aca="true">IF(O447="","",TRIM(INDEX(INDIRECT($Q$1),O447,$AK$5)))</f>
        <v/>
      </c>
      <c r="J447" s="45" t="str">
        <f aca="true">IF(O447="","",TRIM(INDEX(INDIRECT($Q$1),O447,$AL$5))&amp;IF(I447&lt;&gt;X447,"
"&amp;$AI$2,""))</f>
        <v/>
      </c>
      <c r="M447" s="1" t="n">
        <f aca="false">MAX($M$8:M446)+1</f>
        <v>440</v>
      </c>
      <c r="N447" s="1" t="n">
        <f aca="false">$M$3+M447</f>
        <v>449</v>
      </c>
      <c r="O447" s="1" t="str">
        <f aca="false">IF(ISERROR(P447)=FALSE(),IF(AND(T447&gt;=$Q$2,S447&gt;=$R$2),N447,""),"")</f>
        <v/>
      </c>
      <c r="P447" s="1" t="e">
        <f aca="false">LEFT(R447,2)&amp;RIGHT(R447,4)-0</f>
        <v>#REF!</v>
      </c>
      <c r="R447" s="1" t="e">
        <f aca="true">TRIM(INDEX(INDIRECT($Q$1),$N447,$AC$5))</f>
        <v>#REF!</v>
      </c>
      <c r="S447" s="1" t="e">
        <f aca="true">INDEX(INDIRECT($Q$1),$N447,$AI$5)-0</f>
        <v>#REF!</v>
      </c>
      <c r="T447" s="1" t="e">
        <f aca="true">INDEX(INDIRECT($Q$1),$N447,$AJ$5)-0</f>
        <v>#REF!</v>
      </c>
      <c r="X447" s="1" t="e">
        <f aca="false">TRIM(INDEX($AC$2:$AG$2,MATCH(H447,$AC$1:$AG$1,-1)))</f>
        <v>#N/A</v>
      </c>
    </row>
    <row r="448" customFormat="false" ht="26.25" hidden="true" customHeight="true" outlineLevel="0" collapsed="false">
      <c r="A448" s="40" t="str">
        <f aca="false">IF(O448="","",M448)</f>
        <v/>
      </c>
      <c r="B448" s="40" t="str">
        <f aca="false">IF(O448="","",R448)</f>
        <v/>
      </c>
      <c r="C448" s="41" t="str">
        <f aca="true">PROPER(IF(O448="","",TRIM(INDEX(INDIRECT($Q$1),O448,$AD$5)&amp;" "&amp;INDEX(INDIRECT($Q$1),O448,$AE$5))))</f>
        <v/>
      </c>
      <c r="D448" s="40" t="str">
        <f aca="true">IF(O448="","",TRIM(INDEX(INDIRECT($Q$1),O448,$AF$5)))</f>
        <v/>
      </c>
      <c r="E448" s="42" t="str">
        <f aca="true">IF(O448="","",INDEX(INDIRECT($Q$1),O448,$AG$5))</f>
        <v/>
      </c>
      <c r="F448" s="43" t="str">
        <f aca="true">IF(O448="","",TRIM(INDEX(INDIRECT($Q$1),O448,$AH$5)))</f>
        <v/>
      </c>
      <c r="G448" s="44" t="str">
        <f aca="false">IF(O448="","",S448)</f>
        <v/>
      </c>
      <c r="H448" s="44" t="str">
        <f aca="false">IF(O448="","",T448)</f>
        <v/>
      </c>
      <c r="I448" s="43" t="str">
        <f aca="true">IF(O448="","",TRIM(INDEX(INDIRECT($Q$1),O448,$AK$5)))</f>
        <v/>
      </c>
      <c r="J448" s="45" t="str">
        <f aca="true">IF(O448="","",TRIM(INDEX(INDIRECT($Q$1),O448,$AL$5))&amp;IF(I448&lt;&gt;X448,"
"&amp;$AI$2,""))</f>
        <v/>
      </c>
      <c r="M448" s="1" t="n">
        <f aca="false">MAX($M$8:M447)+1</f>
        <v>441</v>
      </c>
      <c r="N448" s="1" t="n">
        <f aca="false">$M$3+M448</f>
        <v>450</v>
      </c>
      <c r="O448" s="1" t="str">
        <f aca="false">IF(ISERROR(P448)=FALSE(),IF(AND(T448&gt;=$Q$2,S448&gt;=$R$2),N448,""),"")</f>
        <v/>
      </c>
      <c r="P448" s="1" t="e">
        <f aca="false">LEFT(R448,2)&amp;RIGHT(R448,4)-0</f>
        <v>#REF!</v>
      </c>
      <c r="R448" s="1" t="e">
        <f aca="true">TRIM(INDEX(INDIRECT($Q$1),$N448,$AC$5))</f>
        <v>#REF!</v>
      </c>
      <c r="S448" s="1" t="e">
        <f aca="true">INDEX(INDIRECT($Q$1),$N448,$AI$5)-0</f>
        <v>#REF!</v>
      </c>
      <c r="T448" s="1" t="e">
        <f aca="true">INDEX(INDIRECT($Q$1),$N448,$AJ$5)-0</f>
        <v>#REF!</v>
      </c>
      <c r="X448" s="1" t="e">
        <f aca="false">TRIM(INDEX($AC$2:$AG$2,MATCH(H448,$AC$1:$AG$1,-1)))</f>
        <v>#N/A</v>
      </c>
    </row>
    <row r="449" customFormat="false" ht="26.25" hidden="true" customHeight="true" outlineLevel="0" collapsed="false">
      <c r="A449" s="40" t="str">
        <f aca="false">IF(O449="","",M449)</f>
        <v/>
      </c>
      <c r="B449" s="40" t="str">
        <f aca="false">IF(O449="","",R449)</f>
        <v/>
      </c>
      <c r="C449" s="41" t="str">
        <f aca="true">PROPER(IF(O449="","",TRIM(INDEX(INDIRECT($Q$1),O449,$AD$5)&amp;" "&amp;INDEX(INDIRECT($Q$1),O449,$AE$5))))</f>
        <v/>
      </c>
      <c r="D449" s="40" t="str">
        <f aca="true">IF(O449="","",TRIM(INDEX(INDIRECT($Q$1),O449,$AF$5)))</f>
        <v/>
      </c>
      <c r="E449" s="42" t="str">
        <f aca="true">IF(O449="","",INDEX(INDIRECT($Q$1),O449,$AG$5))</f>
        <v/>
      </c>
      <c r="F449" s="43" t="str">
        <f aca="true">IF(O449="","",TRIM(INDEX(INDIRECT($Q$1),O449,$AH$5)))</f>
        <v/>
      </c>
      <c r="G449" s="44" t="str">
        <f aca="false">IF(O449="","",S449)</f>
        <v/>
      </c>
      <c r="H449" s="44" t="str">
        <f aca="false">IF(O449="","",T449)</f>
        <v/>
      </c>
      <c r="I449" s="43" t="str">
        <f aca="true">IF(O449="","",TRIM(INDEX(INDIRECT($Q$1),O449,$AK$5)))</f>
        <v/>
      </c>
      <c r="J449" s="45" t="str">
        <f aca="true">IF(O449="","",TRIM(INDEX(INDIRECT($Q$1),O449,$AL$5))&amp;IF(I449&lt;&gt;X449,"
"&amp;$AI$2,""))</f>
        <v/>
      </c>
      <c r="M449" s="1" t="n">
        <f aca="false">MAX($M$8:M448)+1</f>
        <v>442</v>
      </c>
      <c r="N449" s="1" t="n">
        <f aca="false">$M$3+M449</f>
        <v>451</v>
      </c>
      <c r="O449" s="1" t="str">
        <f aca="false">IF(ISERROR(P449)=FALSE(),IF(AND(T449&gt;=$Q$2,S449&gt;=$R$2),N449,""),"")</f>
        <v/>
      </c>
      <c r="P449" s="1" t="e">
        <f aca="false">LEFT(R449,2)&amp;RIGHT(R449,4)-0</f>
        <v>#REF!</v>
      </c>
      <c r="R449" s="1" t="e">
        <f aca="true">TRIM(INDEX(INDIRECT($Q$1),$N449,$AC$5))</f>
        <v>#REF!</v>
      </c>
      <c r="S449" s="1" t="e">
        <f aca="true">INDEX(INDIRECT($Q$1),$N449,$AI$5)-0</f>
        <v>#REF!</v>
      </c>
      <c r="T449" s="1" t="e">
        <f aca="true">INDEX(INDIRECT($Q$1),$N449,$AJ$5)-0</f>
        <v>#REF!</v>
      </c>
      <c r="X449" s="1" t="e">
        <f aca="false">TRIM(INDEX($AC$2:$AG$2,MATCH(H449,$AC$1:$AG$1,-1)))</f>
        <v>#N/A</v>
      </c>
    </row>
    <row r="450" customFormat="false" ht="26.25" hidden="true" customHeight="true" outlineLevel="0" collapsed="false">
      <c r="A450" s="40" t="str">
        <f aca="false">IF(O450="","",M450)</f>
        <v/>
      </c>
      <c r="B450" s="40" t="str">
        <f aca="false">IF(O450="","",R450)</f>
        <v/>
      </c>
      <c r="C450" s="41" t="str">
        <f aca="true">PROPER(IF(O450="","",TRIM(INDEX(INDIRECT($Q$1),O450,$AD$5)&amp;" "&amp;INDEX(INDIRECT($Q$1),O450,$AE$5))))</f>
        <v/>
      </c>
      <c r="D450" s="40" t="str">
        <f aca="true">IF(O450="","",TRIM(INDEX(INDIRECT($Q$1),O450,$AF$5)))</f>
        <v/>
      </c>
      <c r="E450" s="42" t="str">
        <f aca="true">IF(O450="","",INDEX(INDIRECT($Q$1),O450,$AG$5))</f>
        <v/>
      </c>
      <c r="F450" s="43" t="str">
        <f aca="true">IF(O450="","",TRIM(INDEX(INDIRECT($Q$1),O450,$AH$5)))</f>
        <v/>
      </c>
      <c r="G450" s="44" t="str">
        <f aca="false">IF(O450="","",S450)</f>
        <v/>
      </c>
      <c r="H450" s="44" t="str">
        <f aca="false">IF(O450="","",T450)</f>
        <v/>
      </c>
      <c r="I450" s="43" t="str">
        <f aca="true">IF(O450="","",TRIM(INDEX(INDIRECT($Q$1),O450,$AK$5)))</f>
        <v/>
      </c>
      <c r="J450" s="45" t="str">
        <f aca="true">IF(O450="","",TRIM(INDEX(INDIRECT($Q$1),O450,$AL$5))&amp;IF(I450&lt;&gt;X450,"
"&amp;$AI$2,""))</f>
        <v/>
      </c>
      <c r="M450" s="1" t="n">
        <f aca="false">MAX($M$8:M449)+1</f>
        <v>443</v>
      </c>
      <c r="N450" s="1" t="n">
        <f aca="false">$M$3+M450</f>
        <v>452</v>
      </c>
      <c r="O450" s="1" t="str">
        <f aca="false">IF(ISERROR(P450)=FALSE(),IF(AND(T450&gt;=$Q$2,S450&gt;=$R$2),N450,""),"")</f>
        <v/>
      </c>
      <c r="P450" s="1" t="e">
        <f aca="false">LEFT(R450,2)&amp;RIGHT(R450,4)-0</f>
        <v>#REF!</v>
      </c>
      <c r="R450" s="1" t="e">
        <f aca="true">TRIM(INDEX(INDIRECT($Q$1),$N450,$AC$5))</f>
        <v>#REF!</v>
      </c>
      <c r="S450" s="1" t="e">
        <f aca="true">INDEX(INDIRECT($Q$1),$N450,$AI$5)-0</f>
        <v>#REF!</v>
      </c>
      <c r="T450" s="1" t="e">
        <f aca="true">INDEX(INDIRECT($Q$1),$N450,$AJ$5)-0</f>
        <v>#REF!</v>
      </c>
      <c r="X450" s="1" t="e">
        <f aca="false">TRIM(INDEX($AC$2:$AG$2,MATCH(H450,$AC$1:$AG$1,-1)))</f>
        <v>#N/A</v>
      </c>
    </row>
    <row r="451" customFormat="false" ht="26.25" hidden="true" customHeight="true" outlineLevel="0" collapsed="false">
      <c r="A451" s="40" t="str">
        <f aca="false">IF(O451="","",M451)</f>
        <v/>
      </c>
      <c r="B451" s="40" t="str">
        <f aca="false">IF(O451="","",R451)</f>
        <v/>
      </c>
      <c r="C451" s="41" t="str">
        <f aca="true">PROPER(IF(O451="","",TRIM(INDEX(INDIRECT($Q$1),O451,$AD$5)&amp;" "&amp;INDEX(INDIRECT($Q$1),O451,$AE$5))))</f>
        <v/>
      </c>
      <c r="D451" s="40" t="str">
        <f aca="true">IF(O451="","",TRIM(INDEX(INDIRECT($Q$1),O451,$AF$5)))</f>
        <v/>
      </c>
      <c r="E451" s="42" t="str">
        <f aca="true">IF(O451="","",INDEX(INDIRECT($Q$1),O451,$AG$5))</f>
        <v/>
      </c>
      <c r="F451" s="43" t="str">
        <f aca="true">IF(O451="","",TRIM(INDEX(INDIRECT($Q$1),O451,$AH$5)))</f>
        <v/>
      </c>
      <c r="G451" s="44" t="str">
        <f aca="false">IF(O451="","",S451)</f>
        <v/>
      </c>
      <c r="H451" s="44" t="str">
        <f aca="false">IF(O451="","",T451)</f>
        <v/>
      </c>
      <c r="I451" s="43" t="str">
        <f aca="true">IF(O451="","",TRIM(INDEX(INDIRECT($Q$1),O451,$AK$5)))</f>
        <v/>
      </c>
      <c r="J451" s="45" t="str">
        <f aca="true">IF(O451="","",TRIM(INDEX(INDIRECT($Q$1),O451,$AL$5))&amp;IF(I451&lt;&gt;X451,"
"&amp;$AI$2,""))</f>
        <v/>
      </c>
      <c r="M451" s="1" t="n">
        <f aca="false">MAX($M$8:M450)+1</f>
        <v>444</v>
      </c>
      <c r="N451" s="1" t="n">
        <f aca="false">$M$3+M451</f>
        <v>453</v>
      </c>
      <c r="O451" s="1" t="str">
        <f aca="false">IF(ISERROR(P451)=FALSE(),IF(AND(T451&gt;=$Q$2,S451&gt;=$R$2),N451,""),"")</f>
        <v/>
      </c>
      <c r="P451" s="1" t="e">
        <f aca="false">LEFT(R451,2)&amp;RIGHT(R451,4)-0</f>
        <v>#REF!</v>
      </c>
      <c r="R451" s="1" t="e">
        <f aca="true">TRIM(INDEX(INDIRECT($Q$1),$N451,$AC$5))</f>
        <v>#REF!</v>
      </c>
      <c r="S451" s="1" t="e">
        <f aca="true">INDEX(INDIRECT($Q$1),$N451,$AI$5)-0</f>
        <v>#REF!</v>
      </c>
      <c r="T451" s="1" t="e">
        <f aca="true">INDEX(INDIRECT($Q$1),$N451,$AJ$5)-0</f>
        <v>#REF!</v>
      </c>
      <c r="X451" s="1" t="e">
        <f aca="false">TRIM(INDEX($AC$2:$AG$2,MATCH(H451,$AC$1:$AG$1,-1)))</f>
        <v>#N/A</v>
      </c>
    </row>
    <row r="452" customFormat="false" ht="26.25" hidden="true" customHeight="true" outlineLevel="0" collapsed="false">
      <c r="A452" s="40" t="str">
        <f aca="false">IF(O452="","",M452)</f>
        <v/>
      </c>
      <c r="B452" s="40" t="str">
        <f aca="false">IF(O452="","",R452)</f>
        <v/>
      </c>
      <c r="C452" s="41" t="str">
        <f aca="true">PROPER(IF(O452="","",TRIM(INDEX(INDIRECT($Q$1),O452,$AD$5)&amp;" "&amp;INDEX(INDIRECT($Q$1),O452,$AE$5))))</f>
        <v/>
      </c>
      <c r="D452" s="40" t="str">
        <f aca="true">IF(O452="","",TRIM(INDEX(INDIRECT($Q$1),O452,$AF$5)))</f>
        <v/>
      </c>
      <c r="E452" s="42" t="str">
        <f aca="true">IF(O452="","",INDEX(INDIRECT($Q$1),O452,$AG$5))</f>
        <v/>
      </c>
      <c r="F452" s="43" t="str">
        <f aca="true">IF(O452="","",TRIM(INDEX(INDIRECT($Q$1),O452,$AH$5)))</f>
        <v/>
      </c>
      <c r="G452" s="44" t="str">
        <f aca="false">IF(O452="","",S452)</f>
        <v/>
      </c>
      <c r="H452" s="44" t="str">
        <f aca="false">IF(O452="","",T452)</f>
        <v/>
      </c>
      <c r="I452" s="43" t="str">
        <f aca="true">IF(O452="","",TRIM(INDEX(INDIRECT($Q$1),O452,$AK$5)))</f>
        <v/>
      </c>
      <c r="J452" s="45" t="str">
        <f aca="true">IF(O452="","",TRIM(INDEX(INDIRECT($Q$1),O452,$AL$5))&amp;IF(I452&lt;&gt;X452,"
"&amp;$AI$2,""))</f>
        <v/>
      </c>
      <c r="M452" s="1" t="n">
        <f aca="false">MAX($M$8:M451)+1</f>
        <v>445</v>
      </c>
      <c r="N452" s="1" t="n">
        <f aca="false">$M$3+M452</f>
        <v>454</v>
      </c>
      <c r="O452" s="1" t="str">
        <f aca="false">IF(ISERROR(P452)=FALSE(),IF(AND(T452&gt;=$Q$2,S452&gt;=$R$2),N452,""),"")</f>
        <v/>
      </c>
      <c r="P452" s="1" t="e">
        <f aca="false">LEFT(R452,2)&amp;RIGHT(R452,4)-0</f>
        <v>#REF!</v>
      </c>
      <c r="R452" s="1" t="e">
        <f aca="true">TRIM(INDEX(INDIRECT($Q$1),$N452,$AC$5))</f>
        <v>#REF!</v>
      </c>
      <c r="S452" s="1" t="e">
        <f aca="true">INDEX(INDIRECT($Q$1),$N452,$AI$5)-0</f>
        <v>#REF!</v>
      </c>
      <c r="T452" s="1" t="e">
        <f aca="true">INDEX(INDIRECT($Q$1),$N452,$AJ$5)-0</f>
        <v>#REF!</v>
      </c>
      <c r="X452" s="1" t="e">
        <f aca="false">TRIM(INDEX($AC$2:$AG$2,MATCH(H452,$AC$1:$AG$1,-1)))</f>
        <v>#N/A</v>
      </c>
    </row>
    <row r="453" customFormat="false" ht="26.25" hidden="true" customHeight="true" outlineLevel="0" collapsed="false">
      <c r="A453" s="40" t="str">
        <f aca="false">IF(O453="","",M453)</f>
        <v/>
      </c>
      <c r="B453" s="40" t="str">
        <f aca="false">IF(O453="","",R453)</f>
        <v/>
      </c>
      <c r="C453" s="41" t="str">
        <f aca="true">PROPER(IF(O453="","",TRIM(INDEX(INDIRECT($Q$1),O453,$AD$5)&amp;" "&amp;INDEX(INDIRECT($Q$1),O453,$AE$5))))</f>
        <v/>
      </c>
      <c r="D453" s="40" t="str">
        <f aca="true">IF(O453="","",TRIM(INDEX(INDIRECT($Q$1),O453,$AF$5)))</f>
        <v/>
      </c>
      <c r="E453" s="42" t="str">
        <f aca="true">IF(O453="","",INDEX(INDIRECT($Q$1),O453,$AG$5))</f>
        <v/>
      </c>
      <c r="F453" s="43" t="str">
        <f aca="true">IF(O453="","",TRIM(INDEX(INDIRECT($Q$1),O453,$AH$5)))</f>
        <v/>
      </c>
      <c r="G453" s="44" t="str">
        <f aca="false">IF(O453="","",S453)</f>
        <v/>
      </c>
      <c r="H453" s="44" t="str">
        <f aca="false">IF(O453="","",T453)</f>
        <v/>
      </c>
      <c r="I453" s="43" t="str">
        <f aca="true">IF(O453="","",TRIM(INDEX(INDIRECT($Q$1),O453,$AK$5)))</f>
        <v/>
      </c>
      <c r="J453" s="45" t="str">
        <f aca="true">IF(O453="","",TRIM(INDEX(INDIRECT($Q$1),O453,$AL$5))&amp;IF(I453&lt;&gt;X453,"
"&amp;$AI$2,""))</f>
        <v/>
      </c>
      <c r="M453" s="1" t="n">
        <f aca="false">MAX($M$8:M452)+1</f>
        <v>446</v>
      </c>
      <c r="N453" s="1" t="n">
        <f aca="false">$M$3+M453</f>
        <v>455</v>
      </c>
      <c r="O453" s="1" t="str">
        <f aca="false">IF(ISERROR(P453)=FALSE(),IF(AND(T453&gt;=$Q$2,S453&gt;=$R$2),N453,""),"")</f>
        <v/>
      </c>
      <c r="P453" s="1" t="e">
        <f aca="false">LEFT(R453,2)&amp;RIGHT(R453,4)-0</f>
        <v>#REF!</v>
      </c>
      <c r="R453" s="1" t="e">
        <f aca="true">TRIM(INDEX(INDIRECT($Q$1),$N453,$AC$5))</f>
        <v>#REF!</v>
      </c>
      <c r="S453" s="1" t="e">
        <f aca="true">INDEX(INDIRECT($Q$1),$N453,$AI$5)-0</f>
        <v>#REF!</v>
      </c>
      <c r="T453" s="1" t="e">
        <f aca="true">INDEX(INDIRECT($Q$1),$N453,$AJ$5)-0</f>
        <v>#REF!</v>
      </c>
      <c r="X453" s="1" t="e">
        <f aca="false">TRIM(INDEX($AC$2:$AG$2,MATCH(H453,$AC$1:$AG$1,-1)))</f>
        <v>#N/A</v>
      </c>
    </row>
    <row r="454" customFormat="false" ht="26.25" hidden="true" customHeight="true" outlineLevel="0" collapsed="false">
      <c r="A454" s="40" t="str">
        <f aca="false">IF(O454="","",M454)</f>
        <v/>
      </c>
      <c r="B454" s="40" t="str">
        <f aca="false">IF(O454="","",R454)</f>
        <v/>
      </c>
      <c r="C454" s="41" t="str">
        <f aca="true">PROPER(IF(O454="","",TRIM(INDEX(INDIRECT($Q$1),O454,$AD$5)&amp;" "&amp;INDEX(INDIRECT($Q$1),O454,$AE$5))))</f>
        <v/>
      </c>
      <c r="D454" s="40" t="str">
        <f aca="true">IF(O454="","",TRIM(INDEX(INDIRECT($Q$1),O454,$AF$5)))</f>
        <v/>
      </c>
      <c r="E454" s="42" t="str">
        <f aca="true">IF(O454="","",INDEX(INDIRECT($Q$1),O454,$AG$5))</f>
        <v/>
      </c>
      <c r="F454" s="43" t="str">
        <f aca="true">IF(O454="","",TRIM(INDEX(INDIRECT($Q$1),O454,$AH$5)))</f>
        <v/>
      </c>
      <c r="G454" s="44" t="str">
        <f aca="false">IF(O454="","",S454)</f>
        <v/>
      </c>
      <c r="H454" s="44" t="str">
        <f aca="false">IF(O454="","",T454)</f>
        <v/>
      </c>
      <c r="I454" s="43" t="str">
        <f aca="true">IF(O454="","",TRIM(INDEX(INDIRECT($Q$1),O454,$AK$5)))</f>
        <v/>
      </c>
      <c r="J454" s="45" t="str">
        <f aca="true">IF(O454="","",TRIM(INDEX(INDIRECT($Q$1),O454,$AL$5))&amp;IF(I454&lt;&gt;X454,"
"&amp;$AI$2,""))</f>
        <v/>
      </c>
      <c r="M454" s="1" t="n">
        <f aca="false">MAX($M$8:M453)+1</f>
        <v>447</v>
      </c>
      <c r="N454" s="1" t="n">
        <f aca="false">$M$3+M454</f>
        <v>456</v>
      </c>
      <c r="O454" s="1" t="str">
        <f aca="false">IF(ISERROR(P454)=FALSE(),IF(AND(T454&gt;=$Q$2,S454&gt;=$R$2),N454,""),"")</f>
        <v/>
      </c>
      <c r="P454" s="1" t="e">
        <f aca="false">LEFT(R454,2)&amp;RIGHT(R454,4)-0</f>
        <v>#REF!</v>
      </c>
      <c r="R454" s="1" t="e">
        <f aca="true">TRIM(INDEX(INDIRECT($Q$1),$N454,$AC$5))</f>
        <v>#REF!</v>
      </c>
      <c r="S454" s="1" t="e">
        <f aca="true">INDEX(INDIRECT($Q$1),$N454,$AI$5)-0</f>
        <v>#REF!</v>
      </c>
      <c r="T454" s="1" t="e">
        <f aca="true">INDEX(INDIRECT($Q$1),$N454,$AJ$5)-0</f>
        <v>#REF!</v>
      </c>
      <c r="X454" s="1" t="e">
        <f aca="false">TRIM(INDEX($AC$2:$AG$2,MATCH(H454,$AC$1:$AG$1,-1)))</f>
        <v>#N/A</v>
      </c>
    </row>
    <row r="455" customFormat="false" ht="26.25" hidden="true" customHeight="true" outlineLevel="0" collapsed="false">
      <c r="A455" s="40" t="str">
        <f aca="false">IF(O455="","",M455)</f>
        <v/>
      </c>
      <c r="B455" s="40" t="str">
        <f aca="false">IF(O455="","",R455)</f>
        <v/>
      </c>
      <c r="C455" s="41" t="str">
        <f aca="true">PROPER(IF(O455="","",TRIM(INDEX(INDIRECT($Q$1),O455,$AD$5)&amp;" "&amp;INDEX(INDIRECT($Q$1),O455,$AE$5))))</f>
        <v/>
      </c>
      <c r="D455" s="40" t="str">
        <f aca="true">IF(O455="","",TRIM(INDEX(INDIRECT($Q$1),O455,$AF$5)))</f>
        <v/>
      </c>
      <c r="E455" s="42" t="str">
        <f aca="true">IF(O455="","",INDEX(INDIRECT($Q$1),O455,$AG$5))</f>
        <v/>
      </c>
      <c r="F455" s="43" t="str">
        <f aca="true">IF(O455="","",TRIM(INDEX(INDIRECT($Q$1),O455,$AH$5)))</f>
        <v/>
      </c>
      <c r="G455" s="44" t="str">
        <f aca="false">IF(O455="","",S455)</f>
        <v/>
      </c>
      <c r="H455" s="44" t="str">
        <f aca="false">IF(O455="","",T455)</f>
        <v/>
      </c>
      <c r="I455" s="43" t="str">
        <f aca="true">IF(O455="","",TRIM(INDEX(INDIRECT($Q$1),O455,$AK$5)))</f>
        <v/>
      </c>
      <c r="J455" s="45" t="str">
        <f aca="true">IF(O455="","",TRIM(INDEX(INDIRECT($Q$1),O455,$AL$5))&amp;IF(I455&lt;&gt;X455,"
"&amp;$AI$2,""))</f>
        <v/>
      </c>
      <c r="M455" s="1" t="n">
        <f aca="false">MAX($M$8:M454)+1</f>
        <v>448</v>
      </c>
      <c r="N455" s="1" t="n">
        <f aca="false">$M$3+M455</f>
        <v>457</v>
      </c>
      <c r="O455" s="1" t="str">
        <f aca="false">IF(ISERROR(P455)=FALSE(),IF(AND(T455&gt;=$Q$2,S455&gt;=$R$2),N455,""),"")</f>
        <v/>
      </c>
      <c r="P455" s="1" t="e">
        <f aca="false">LEFT(R455,2)&amp;RIGHT(R455,4)-0</f>
        <v>#REF!</v>
      </c>
      <c r="R455" s="1" t="e">
        <f aca="true">TRIM(INDEX(INDIRECT($Q$1),$N455,$AC$5))</f>
        <v>#REF!</v>
      </c>
      <c r="S455" s="1" t="e">
        <f aca="true">INDEX(INDIRECT($Q$1),$N455,$AI$5)-0</f>
        <v>#REF!</v>
      </c>
      <c r="T455" s="1" t="e">
        <f aca="true">INDEX(INDIRECT($Q$1),$N455,$AJ$5)-0</f>
        <v>#REF!</v>
      </c>
      <c r="X455" s="1" t="e">
        <f aca="false">TRIM(INDEX($AC$2:$AG$2,MATCH(H455,$AC$1:$AG$1,-1)))</f>
        <v>#N/A</v>
      </c>
    </row>
    <row r="456" customFormat="false" ht="26.25" hidden="true" customHeight="true" outlineLevel="0" collapsed="false">
      <c r="A456" s="40" t="str">
        <f aca="false">IF(O456="","",M456)</f>
        <v/>
      </c>
      <c r="B456" s="40" t="str">
        <f aca="false">IF(O456="","",R456)</f>
        <v/>
      </c>
      <c r="C456" s="41" t="str">
        <f aca="true">PROPER(IF(O456="","",TRIM(INDEX(INDIRECT($Q$1),O456,$AD$5)&amp;" "&amp;INDEX(INDIRECT($Q$1),O456,$AE$5))))</f>
        <v/>
      </c>
      <c r="D456" s="40" t="str">
        <f aca="true">IF(O456="","",TRIM(INDEX(INDIRECT($Q$1),O456,$AF$5)))</f>
        <v/>
      </c>
      <c r="E456" s="42" t="str">
        <f aca="true">IF(O456="","",INDEX(INDIRECT($Q$1),O456,$AG$5))</f>
        <v/>
      </c>
      <c r="F456" s="43" t="str">
        <f aca="true">IF(O456="","",TRIM(INDEX(INDIRECT($Q$1),O456,$AH$5)))</f>
        <v/>
      </c>
      <c r="G456" s="44" t="str">
        <f aca="false">IF(O456="","",S456)</f>
        <v/>
      </c>
      <c r="H456" s="44" t="str">
        <f aca="false">IF(O456="","",T456)</f>
        <v/>
      </c>
      <c r="I456" s="43" t="str">
        <f aca="true">IF(O456="","",TRIM(INDEX(INDIRECT($Q$1),O456,$AK$5)))</f>
        <v/>
      </c>
      <c r="J456" s="45" t="str">
        <f aca="true">IF(O456="","",TRIM(INDEX(INDIRECT($Q$1),O456,$AL$5))&amp;IF(I456&lt;&gt;X456,"
"&amp;$AI$2,""))</f>
        <v/>
      </c>
      <c r="M456" s="1" t="n">
        <f aca="false">MAX($M$8:M455)+1</f>
        <v>449</v>
      </c>
      <c r="N456" s="1" t="n">
        <f aca="false">$M$3+M456</f>
        <v>458</v>
      </c>
      <c r="O456" s="1" t="str">
        <f aca="false">IF(ISERROR(P456)=FALSE(),IF(AND(T456&gt;=$Q$2,S456&gt;=$R$2),N456,""),"")</f>
        <v/>
      </c>
      <c r="P456" s="1" t="e">
        <f aca="false">LEFT(R456,2)&amp;RIGHT(R456,4)-0</f>
        <v>#REF!</v>
      </c>
      <c r="R456" s="1" t="e">
        <f aca="true">TRIM(INDEX(INDIRECT($Q$1),$N456,$AC$5))</f>
        <v>#REF!</v>
      </c>
      <c r="S456" s="1" t="e">
        <f aca="true">INDEX(INDIRECT($Q$1),$N456,$AI$5)-0</f>
        <v>#REF!</v>
      </c>
      <c r="T456" s="1" t="e">
        <f aca="true">INDEX(INDIRECT($Q$1),$N456,$AJ$5)-0</f>
        <v>#REF!</v>
      </c>
      <c r="X456" s="1" t="e">
        <f aca="false">TRIM(INDEX($AC$2:$AG$2,MATCH(H456,$AC$1:$AG$1,-1)))</f>
        <v>#N/A</v>
      </c>
    </row>
    <row r="457" customFormat="false" ht="26.25" hidden="true" customHeight="true" outlineLevel="0" collapsed="false">
      <c r="A457" s="40" t="str">
        <f aca="false">IF(O457="","",M457)</f>
        <v/>
      </c>
      <c r="B457" s="40" t="str">
        <f aca="false">IF(O457="","",R457)</f>
        <v/>
      </c>
      <c r="C457" s="41" t="str">
        <f aca="true">PROPER(IF(O457="","",TRIM(INDEX(INDIRECT($Q$1),O457,$AD$5)&amp;" "&amp;INDEX(INDIRECT($Q$1),O457,$AE$5))))</f>
        <v/>
      </c>
      <c r="D457" s="40" t="str">
        <f aca="true">IF(O457="","",TRIM(INDEX(INDIRECT($Q$1),O457,$AF$5)))</f>
        <v/>
      </c>
      <c r="E457" s="42" t="str">
        <f aca="true">IF(O457="","",INDEX(INDIRECT($Q$1),O457,$AG$5))</f>
        <v/>
      </c>
      <c r="F457" s="43" t="str">
        <f aca="true">IF(O457="","",TRIM(INDEX(INDIRECT($Q$1),O457,$AH$5)))</f>
        <v/>
      </c>
      <c r="G457" s="44" t="str">
        <f aca="false">IF(O457="","",S457)</f>
        <v/>
      </c>
      <c r="H457" s="44" t="str">
        <f aca="false">IF(O457="","",T457)</f>
        <v/>
      </c>
      <c r="I457" s="43" t="str">
        <f aca="true">IF(O457="","",TRIM(INDEX(INDIRECT($Q$1),O457,$AK$5)))</f>
        <v/>
      </c>
      <c r="J457" s="45" t="str">
        <f aca="true">IF(O457="","",TRIM(INDEX(INDIRECT($Q$1),O457,$AL$5))&amp;IF(I457&lt;&gt;X457,"
"&amp;$AI$2,""))</f>
        <v/>
      </c>
      <c r="M457" s="1" t="n">
        <f aca="false">MAX($M$8:M456)+1</f>
        <v>450</v>
      </c>
      <c r="N457" s="1" t="n">
        <f aca="false">$M$3+M457</f>
        <v>459</v>
      </c>
      <c r="O457" s="1" t="str">
        <f aca="false">IF(ISERROR(P457)=FALSE(),IF(AND(T457&gt;=$Q$2,S457&gt;=$R$2),N457,""),"")</f>
        <v/>
      </c>
      <c r="P457" s="1" t="e">
        <f aca="false">LEFT(R457,2)&amp;RIGHT(R457,4)-0</f>
        <v>#REF!</v>
      </c>
      <c r="R457" s="1" t="e">
        <f aca="true">TRIM(INDEX(INDIRECT($Q$1),$N457,$AC$5))</f>
        <v>#REF!</v>
      </c>
      <c r="S457" s="1" t="e">
        <f aca="true">INDEX(INDIRECT($Q$1),$N457,$AI$5)-0</f>
        <v>#REF!</v>
      </c>
      <c r="T457" s="1" t="e">
        <f aca="true">INDEX(INDIRECT($Q$1),$N457,$AJ$5)-0</f>
        <v>#REF!</v>
      </c>
      <c r="X457" s="1" t="e">
        <f aca="false">TRIM(INDEX($AC$2:$AG$2,MATCH(H457,$AC$1:$AG$1,-1)))</f>
        <v>#N/A</v>
      </c>
    </row>
    <row r="458" customFormat="false" ht="26.25" hidden="true" customHeight="true" outlineLevel="0" collapsed="false">
      <c r="A458" s="40" t="str">
        <f aca="false">IF(O458="","",M458)</f>
        <v/>
      </c>
      <c r="B458" s="40" t="str">
        <f aca="false">IF(O458="","",R458)</f>
        <v/>
      </c>
      <c r="C458" s="41" t="str">
        <f aca="true">PROPER(IF(O458="","",TRIM(INDEX(INDIRECT($Q$1),O458,$AD$5)&amp;" "&amp;INDEX(INDIRECT($Q$1),O458,$AE$5))))</f>
        <v/>
      </c>
      <c r="D458" s="40" t="str">
        <f aca="true">IF(O458="","",TRIM(INDEX(INDIRECT($Q$1),O458,$AF$5)))</f>
        <v/>
      </c>
      <c r="E458" s="42" t="str">
        <f aca="true">IF(O458="","",INDEX(INDIRECT($Q$1),O458,$AG$5))</f>
        <v/>
      </c>
      <c r="F458" s="43" t="str">
        <f aca="true">IF(O458="","",TRIM(INDEX(INDIRECT($Q$1),O458,$AH$5)))</f>
        <v/>
      </c>
      <c r="G458" s="44" t="str">
        <f aca="false">IF(O458="","",S458)</f>
        <v/>
      </c>
      <c r="H458" s="44" t="str">
        <f aca="false">IF(O458="","",T458)</f>
        <v/>
      </c>
      <c r="I458" s="43" t="str">
        <f aca="true">IF(O458="","",TRIM(INDEX(INDIRECT($Q$1),O458,$AK$5)))</f>
        <v/>
      </c>
      <c r="J458" s="45" t="str">
        <f aca="true">IF(O458="","",TRIM(INDEX(INDIRECT($Q$1),O458,$AL$5))&amp;IF(I458&lt;&gt;X458,"
"&amp;$AI$2,""))</f>
        <v/>
      </c>
      <c r="M458" s="1" t="n">
        <f aca="false">MAX($M$8:M457)+1</f>
        <v>451</v>
      </c>
      <c r="N458" s="1" t="n">
        <f aca="false">$M$3+M458</f>
        <v>460</v>
      </c>
      <c r="O458" s="1" t="str">
        <f aca="false">IF(ISERROR(P458)=FALSE(),IF(AND(T458&gt;=$Q$2,S458&gt;=$R$2),N458,""),"")</f>
        <v/>
      </c>
      <c r="P458" s="1" t="e">
        <f aca="false">LEFT(R458,2)&amp;RIGHT(R458,4)-0</f>
        <v>#REF!</v>
      </c>
      <c r="R458" s="1" t="e">
        <f aca="true">TRIM(INDEX(INDIRECT($Q$1),$N458,$AC$5))</f>
        <v>#REF!</v>
      </c>
      <c r="S458" s="1" t="e">
        <f aca="true">INDEX(INDIRECT($Q$1),$N458,$AI$5)-0</f>
        <v>#REF!</v>
      </c>
      <c r="T458" s="1" t="e">
        <f aca="true">INDEX(INDIRECT($Q$1),$N458,$AJ$5)-0</f>
        <v>#REF!</v>
      </c>
      <c r="X458" s="1" t="e">
        <f aca="false">TRIM(INDEX($AC$2:$AG$2,MATCH(H458,$AC$1:$AG$1,-1)))</f>
        <v>#N/A</v>
      </c>
    </row>
    <row r="459" customFormat="false" ht="26.25" hidden="true" customHeight="true" outlineLevel="0" collapsed="false">
      <c r="A459" s="40" t="str">
        <f aca="false">IF(O459="","",M459)</f>
        <v/>
      </c>
      <c r="B459" s="40" t="str">
        <f aca="false">IF(O459="","",R459)</f>
        <v/>
      </c>
      <c r="C459" s="41" t="str">
        <f aca="true">PROPER(IF(O459="","",TRIM(INDEX(INDIRECT($Q$1),O459,$AD$5)&amp;" "&amp;INDEX(INDIRECT($Q$1),O459,$AE$5))))</f>
        <v/>
      </c>
      <c r="D459" s="40" t="str">
        <f aca="true">IF(O459="","",TRIM(INDEX(INDIRECT($Q$1),O459,$AF$5)))</f>
        <v/>
      </c>
      <c r="E459" s="42" t="str">
        <f aca="true">IF(O459="","",INDEX(INDIRECT($Q$1),O459,$AG$5))</f>
        <v/>
      </c>
      <c r="F459" s="43" t="str">
        <f aca="true">IF(O459="","",TRIM(INDEX(INDIRECT($Q$1),O459,$AH$5)))</f>
        <v/>
      </c>
      <c r="G459" s="44" t="str">
        <f aca="false">IF(O459="","",S459)</f>
        <v/>
      </c>
      <c r="H459" s="44" t="str">
        <f aca="false">IF(O459="","",T459)</f>
        <v/>
      </c>
      <c r="I459" s="43" t="str">
        <f aca="true">IF(O459="","",TRIM(INDEX(INDIRECT($Q$1),O459,$AK$5)))</f>
        <v/>
      </c>
      <c r="J459" s="45" t="str">
        <f aca="true">IF(O459="","",TRIM(INDEX(INDIRECT($Q$1),O459,$AL$5))&amp;IF(I459&lt;&gt;X459,"
"&amp;$AI$2,""))</f>
        <v/>
      </c>
      <c r="M459" s="1" t="n">
        <f aca="false">MAX($M$8:M458)+1</f>
        <v>452</v>
      </c>
      <c r="N459" s="1" t="n">
        <f aca="false">$M$3+M459</f>
        <v>461</v>
      </c>
      <c r="O459" s="1" t="str">
        <f aca="false">IF(ISERROR(P459)=FALSE(),IF(AND(T459&gt;=$Q$2,S459&gt;=$R$2),N459,""),"")</f>
        <v/>
      </c>
      <c r="P459" s="1" t="e">
        <f aca="false">LEFT(R459,2)&amp;RIGHT(R459,4)-0</f>
        <v>#REF!</v>
      </c>
      <c r="R459" s="1" t="e">
        <f aca="true">TRIM(INDEX(INDIRECT($Q$1),$N459,$AC$5))</f>
        <v>#REF!</v>
      </c>
      <c r="S459" s="1" t="e">
        <f aca="true">INDEX(INDIRECT($Q$1),$N459,$AI$5)-0</f>
        <v>#REF!</v>
      </c>
      <c r="T459" s="1" t="e">
        <f aca="true">INDEX(INDIRECT($Q$1),$N459,$AJ$5)-0</f>
        <v>#REF!</v>
      </c>
      <c r="X459" s="1" t="e">
        <f aca="false">TRIM(INDEX($AC$2:$AG$2,MATCH(H459,$AC$1:$AG$1,-1)))</f>
        <v>#N/A</v>
      </c>
    </row>
    <row r="460" customFormat="false" ht="26.25" hidden="true" customHeight="true" outlineLevel="0" collapsed="false">
      <c r="A460" s="40" t="str">
        <f aca="false">IF(O460="","",M460)</f>
        <v/>
      </c>
      <c r="B460" s="40" t="str">
        <f aca="false">IF(O460="","",R460)</f>
        <v/>
      </c>
      <c r="C460" s="41" t="str">
        <f aca="true">PROPER(IF(O460="","",TRIM(INDEX(INDIRECT($Q$1),O460,$AD$5)&amp;" "&amp;INDEX(INDIRECT($Q$1),O460,$AE$5))))</f>
        <v/>
      </c>
      <c r="D460" s="40" t="str">
        <f aca="true">IF(O460="","",TRIM(INDEX(INDIRECT($Q$1),O460,$AF$5)))</f>
        <v/>
      </c>
      <c r="E460" s="42" t="str">
        <f aca="true">IF(O460="","",INDEX(INDIRECT($Q$1),O460,$AG$5))</f>
        <v/>
      </c>
      <c r="F460" s="43" t="str">
        <f aca="true">IF(O460="","",TRIM(INDEX(INDIRECT($Q$1),O460,$AH$5)))</f>
        <v/>
      </c>
      <c r="G460" s="44" t="str">
        <f aca="false">IF(O460="","",S460)</f>
        <v/>
      </c>
      <c r="H460" s="44" t="str">
        <f aca="false">IF(O460="","",T460)</f>
        <v/>
      </c>
      <c r="I460" s="43" t="str">
        <f aca="true">IF(O460="","",TRIM(INDEX(INDIRECT($Q$1),O460,$AK$5)))</f>
        <v/>
      </c>
      <c r="J460" s="45" t="str">
        <f aca="true">IF(O460="","",TRIM(INDEX(INDIRECT($Q$1),O460,$AL$5))&amp;IF(I460&lt;&gt;X460,"
"&amp;$AI$2,""))</f>
        <v/>
      </c>
      <c r="M460" s="1" t="n">
        <f aca="false">MAX($M$8:M459)+1</f>
        <v>453</v>
      </c>
      <c r="N460" s="1" t="n">
        <f aca="false">$M$3+M460</f>
        <v>462</v>
      </c>
      <c r="O460" s="1" t="str">
        <f aca="false">IF(ISERROR(P460)=FALSE(),IF(AND(T460&gt;=$Q$2,S460&gt;=$R$2),N460,""),"")</f>
        <v/>
      </c>
      <c r="P460" s="1" t="e">
        <f aca="false">LEFT(R460,2)&amp;RIGHT(R460,4)-0</f>
        <v>#REF!</v>
      </c>
      <c r="R460" s="1" t="e">
        <f aca="true">TRIM(INDEX(INDIRECT($Q$1),$N460,$AC$5))</f>
        <v>#REF!</v>
      </c>
      <c r="S460" s="1" t="e">
        <f aca="true">INDEX(INDIRECT($Q$1),$N460,$AI$5)-0</f>
        <v>#REF!</v>
      </c>
      <c r="T460" s="1" t="e">
        <f aca="true">INDEX(INDIRECT($Q$1),$N460,$AJ$5)-0</f>
        <v>#REF!</v>
      </c>
      <c r="X460" s="1" t="e">
        <f aca="false">TRIM(INDEX($AC$2:$AG$2,MATCH(H460,$AC$1:$AG$1,-1)))</f>
        <v>#N/A</v>
      </c>
    </row>
    <row r="461" customFormat="false" ht="26.25" hidden="true" customHeight="true" outlineLevel="0" collapsed="false">
      <c r="A461" s="40" t="str">
        <f aca="false">IF(O461="","",M461)</f>
        <v/>
      </c>
      <c r="B461" s="40" t="str">
        <f aca="false">IF(O461="","",R461)</f>
        <v/>
      </c>
      <c r="C461" s="41" t="str">
        <f aca="true">PROPER(IF(O461="","",TRIM(INDEX(INDIRECT($Q$1),O461,$AD$5)&amp;" "&amp;INDEX(INDIRECT($Q$1),O461,$AE$5))))</f>
        <v/>
      </c>
      <c r="D461" s="40" t="str">
        <f aca="true">IF(O461="","",TRIM(INDEX(INDIRECT($Q$1),O461,$AF$5)))</f>
        <v/>
      </c>
      <c r="E461" s="42" t="str">
        <f aca="true">IF(O461="","",INDEX(INDIRECT($Q$1),O461,$AG$5))</f>
        <v/>
      </c>
      <c r="F461" s="43" t="str">
        <f aca="true">IF(O461="","",TRIM(INDEX(INDIRECT($Q$1),O461,$AH$5)))</f>
        <v/>
      </c>
      <c r="G461" s="44" t="str">
        <f aca="false">IF(O461="","",S461)</f>
        <v/>
      </c>
      <c r="H461" s="44" t="str">
        <f aca="false">IF(O461="","",T461)</f>
        <v/>
      </c>
      <c r="I461" s="43" t="str">
        <f aca="true">IF(O461="","",TRIM(INDEX(INDIRECT($Q$1),O461,$AK$5)))</f>
        <v/>
      </c>
      <c r="J461" s="45" t="str">
        <f aca="true">IF(O461="","",TRIM(INDEX(INDIRECT($Q$1),O461,$AL$5))&amp;IF(I461&lt;&gt;X461,"
"&amp;$AI$2,""))</f>
        <v/>
      </c>
      <c r="M461" s="1" t="n">
        <f aca="false">MAX($M$8:M460)+1</f>
        <v>454</v>
      </c>
      <c r="N461" s="1" t="n">
        <f aca="false">$M$3+M461</f>
        <v>463</v>
      </c>
      <c r="O461" s="1" t="str">
        <f aca="false">IF(ISERROR(P461)=FALSE(),IF(AND(T461&gt;=$Q$2,S461&gt;=$R$2),N461,""),"")</f>
        <v/>
      </c>
      <c r="P461" s="1" t="e">
        <f aca="false">LEFT(R461,2)&amp;RIGHT(R461,4)-0</f>
        <v>#REF!</v>
      </c>
      <c r="R461" s="1" t="e">
        <f aca="true">TRIM(INDEX(INDIRECT($Q$1),$N461,$AC$5))</f>
        <v>#REF!</v>
      </c>
      <c r="S461" s="1" t="e">
        <f aca="true">INDEX(INDIRECT($Q$1),$N461,$AI$5)-0</f>
        <v>#REF!</v>
      </c>
      <c r="T461" s="1" t="e">
        <f aca="true">INDEX(INDIRECT($Q$1),$N461,$AJ$5)-0</f>
        <v>#REF!</v>
      </c>
      <c r="X461" s="1" t="e">
        <f aca="false">TRIM(INDEX($AC$2:$AG$2,MATCH(H461,$AC$1:$AG$1,-1)))</f>
        <v>#N/A</v>
      </c>
    </row>
    <row r="462" customFormat="false" ht="26.25" hidden="true" customHeight="true" outlineLevel="0" collapsed="false">
      <c r="A462" s="40" t="str">
        <f aca="false">IF(O462="","",M462)</f>
        <v/>
      </c>
      <c r="B462" s="40" t="str">
        <f aca="false">IF(O462="","",R462)</f>
        <v/>
      </c>
      <c r="C462" s="41" t="str">
        <f aca="true">PROPER(IF(O462="","",TRIM(INDEX(INDIRECT($Q$1),O462,$AD$5)&amp;" "&amp;INDEX(INDIRECT($Q$1),O462,$AE$5))))</f>
        <v/>
      </c>
      <c r="D462" s="40" t="str">
        <f aca="true">IF(O462="","",TRIM(INDEX(INDIRECT($Q$1),O462,$AF$5)))</f>
        <v/>
      </c>
      <c r="E462" s="42" t="str">
        <f aca="true">IF(O462="","",INDEX(INDIRECT($Q$1),O462,$AG$5))</f>
        <v/>
      </c>
      <c r="F462" s="43" t="str">
        <f aca="true">IF(O462="","",TRIM(INDEX(INDIRECT($Q$1),O462,$AH$5)))</f>
        <v/>
      </c>
      <c r="G462" s="44" t="str">
        <f aca="false">IF(O462="","",S462)</f>
        <v/>
      </c>
      <c r="H462" s="44" t="str">
        <f aca="false">IF(O462="","",T462)</f>
        <v/>
      </c>
      <c r="I462" s="43" t="str">
        <f aca="true">IF(O462="","",TRIM(INDEX(INDIRECT($Q$1),O462,$AK$5)))</f>
        <v/>
      </c>
      <c r="J462" s="45" t="str">
        <f aca="true">IF(O462="","",TRIM(INDEX(INDIRECT($Q$1),O462,$AL$5))&amp;IF(I462&lt;&gt;X462,"
"&amp;$AI$2,""))</f>
        <v/>
      </c>
      <c r="M462" s="1" t="n">
        <f aca="false">MAX($M$8:M461)+1</f>
        <v>455</v>
      </c>
      <c r="N462" s="1" t="n">
        <f aca="false">$M$3+M462</f>
        <v>464</v>
      </c>
      <c r="O462" s="1" t="str">
        <f aca="false">IF(ISERROR(P462)=FALSE(),IF(AND(T462&gt;=$Q$2,S462&gt;=$R$2),N462,""),"")</f>
        <v/>
      </c>
      <c r="P462" s="1" t="e">
        <f aca="false">LEFT(R462,2)&amp;RIGHT(R462,4)-0</f>
        <v>#REF!</v>
      </c>
      <c r="R462" s="1" t="e">
        <f aca="true">TRIM(INDEX(INDIRECT($Q$1),$N462,$AC$5))</f>
        <v>#REF!</v>
      </c>
      <c r="S462" s="1" t="e">
        <f aca="true">INDEX(INDIRECT($Q$1),$N462,$AI$5)-0</f>
        <v>#REF!</v>
      </c>
      <c r="T462" s="1" t="e">
        <f aca="true">INDEX(INDIRECT($Q$1),$N462,$AJ$5)-0</f>
        <v>#REF!</v>
      </c>
      <c r="X462" s="1" t="e">
        <f aca="false">TRIM(INDEX($AC$2:$AG$2,MATCH(H462,$AC$1:$AG$1,-1)))</f>
        <v>#N/A</v>
      </c>
    </row>
    <row r="463" customFormat="false" ht="26.25" hidden="true" customHeight="true" outlineLevel="0" collapsed="false">
      <c r="A463" s="40" t="str">
        <f aca="false">IF(O463="","",M463)</f>
        <v/>
      </c>
      <c r="B463" s="40" t="str">
        <f aca="false">IF(O463="","",R463)</f>
        <v/>
      </c>
      <c r="C463" s="41" t="str">
        <f aca="true">PROPER(IF(O463="","",TRIM(INDEX(INDIRECT($Q$1),O463,$AD$5)&amp;" "&amp;INDEX(INDIRECT($Q$1),O463,$AE$5))))</f>
        <v/>
      </c>
      <c r="D463" s="40" t="str">
        <f aca="true">IF(O463="","",TRIM(INDEX(INDIRECT($Q$1),O463,$AF$5)))</f>
        <v/>
      </c>
      <c r="E463" s="42" t="str">
        <f aca="true">IF(O463="","",INDEX(INDIRECT($Q$1),O463,$AG$5))</f>
        <v/>
      </c>
      <c r="F463" s="43" t="str">
        <f aca="true">IF(O463="","",TRIM(INDEX(INDIRECT($Q$1),O463,$AH$5)))</f>
        <v/>
      </c>
      <c r="G463" s="44" t="str">
        <f aca="false">IF(O463="","",S463)</f>
        <v/>
      </c>
      <c r="H463" s="44" t="str">
        <f aca="false">IF(O463="","",T463)</f>
        <v/>
      </c>
      <c r="I463" s="43" t="str">
        <f aca="true">IF(O463="","",TRIM(INDEX(INDIRECT($Q$1),O463,$AK$5)))</f>
        <v/>
      </c>
      <c r="J463" s="45" t="str">
        <f aca="true">IF(O463="","",TRIM(INDEX(INDIRECT($Q$1),O463,$AL$5))&amp;IF(I463&lt;&gt;X463,"
"&amp;$AI$2,""))</f>
        <v/>
      </c>
      <c r="M463" s="1" t="n">
        <f aca="false">MAX($M$8:M462)+1</f>
        <v>456</v>
      </c>
      <c r="N463" s="1" t="n">
        <f aca="false">$M$3+M463</f>
        <v>465</v>
      </c>
      <c r="O463" s="1" t="str">
        <f aca="false">IF(ISERROR(P463)=FALSE(),IF(AND(T463&gt;=$Q$2,S463&gt;=$R$2),N463,""),"")</f>
        <v/>
      </c>
      <c r="P463" s="1" t="e">
        <f aca="false">LEFT(R463,2)&amp;RIGHT(R463,4)-0</f>
        <v>#REF!</v>
      </c>
      <c r="R463" s="1" t="e">
        <f aca="true">TRIM(INDEX(INDIRECT($Q$1),$N463,$AC$5))</f>
        <v>#REF!</v>
      </c>
      <c r="S463" s="1" t="e">
        <f aca="true">INDEX(INDIRECT($Q$1),$N463,$AI$5)-0</f>
        <v>#REF!</v>
      </c>
      <c r="T463" s="1" t="e">
        <f aca="true">INDEX(INDIRECT($Q$1),$N463,$AJ$5)-0</f>
        <v>#REF!</v>
      </c>
      <c r="X463" s="1" t="e">
        <f aca="false">TRIM(INDEX($AC$2:$AG$2,MATCH(H463,$AC$1:$AG$1,-1)))</f>
        <v>#N/A</v>
      </c>
    </row>
    <row r="464" customFormat="false" ht="26.25" hidden="true" customHeight="true" outlineLevel="0" collapsed="false">
      <c r="A464" s="40" t="str">
        <f aca="false">IF(O464="","",M464)</f>
        <v/>
      </c>
      <c r="B464" s="40" t="str">
        <f aca="false">IF(O464="","",R464)</f>
        <v/>
      </c>
      <c r="C464" s="41" t="str">
        <f aca="true">PROPER(IF(O464="","",TRIM(INDEX(INDIRECT($Q$1),O464,$AD$5)&amp;" "&amp;INDEX(INDIRECT($Q$1),O464,$AE$5))))</f>
        <v/>
      </c>
      <c r="D464" s="40" t="str">
        <f aca="true">IF(O464="","",TRIM(INDEX(INDIRECT($Q$1),O464,$AF$5)))</f>
        <v/>
      </c>
      <c r="E464" s="42" t="str">
        <f aca="true">IF(O464="","",INDEX(INDIRECT($Q$1),O464,$AG$5))</f>
        <v/>
      </c>
      <c r="F464" s="43" t="str">
        <f aca="true">IF(O464="","",TRIM(INDEX(INDIRECT($Q$1),O464,$AH$5)))</f>
        <v/>
      </c>
      <c r="G464" s="44" t="str">
        <f aca="false">IF(O464="","",S464)</f>
        <v/>
      </c>
      <c r="H464" s="44" t="str">
        <f aca="false">IF(O464="","",T464)</f>
        <v/>
      </c>
      <c r="I464" s="43" t="str">
        <f aca="true">IF(O464="","",TRIM(INDEX(INDIRECT($Q$1),O464,$AK$5)))</f>
        <v/>
      </c>
      <c r="J464" s="45" t="str">
        <f aca="true">IF(O464="","",TRIM(INDEX(INDIRECT($Q$1),O464,$AL$5))&amp;IF(I464&lt;&gt;X464,"
"&amp;$AI$2,""))</f>
        <v/>
      </c>
      <c r="M464" s="1" t="n">
        <f aca="false">MAX($M$8:M463)+1</f>
        <v>457</v>
      </c>
      <c r="N464" s="1" t="n">
        <f aca="false">$M$3+M464</f>
        <v>466</v>
      </c>
      <c r="O464" s="1" t="str">
        <f aca="false">IF(ISERROR(P464)=FALSE(),IF(AND(T464&gt;=$Q$2,S464&gt;=$R$2),N464,""),"")</f>
        <v/>
      </c>
      <c r="P464" s="1" t="e">
        <f aca="false">LEFT(R464,2)&amp;RIGHT(R464,4)-0</f>
        <v>#REF!</v>
      </c>
      <c r="R464" s="1" t="e">
        <f aca="true">TRIM(INDEX(INDIRECT($Q$1),$N464,$AC$5))</f>
        <v>#REF!</v>
      </c>
      <c r="S464" s="1" t="e">
        <f aca="true">INDEX(INDIRECT($Q$1),$N464,$AI$5)-0</f>
        <v>#REF!</v>
      </c>
      <c r="T464" s="1" t="e">
        <f aca="true">INDEX(INDIRECT($Q$1),$N464,$AJ$5)-0</f>
        <v>#REF!</v>
      </c>
      <c r="X464" s="1" t="e">
        <f aca="false">TRIM(INDEX($AC$2:$AG$2,MATCH(H464,$AC$1:$AG$1,-1)))</f>
        <v>#N/A</v>
      </c>
    </row>
    <row r="465" customFormat="false" ht="26.25" hidden="true" customHeight="true" outlineLevel="0" collapsed="false">
      <c r="A465" s="40" t="str">
        <f aca="false">IF(O465="","",M465)</f>
        <v/>
      </c>
      <c r="B465" s="40" t="str">
        <f aca="false">IF(O465="","",R465)</f>
        <v/>
      </c>
      <c r="C465" s="41" t="str">
        <f aca="true">PROPER(IF(O465="","",TRIM(INDEX(INDIRECT($Q$1),O465,$AD$5)&amp;" "&amp;INDEX(INDIRECT($Q$1),O465,$AE$5))))</f>
        <v/>
      </c>
      <c r="D465" s="40" t="str">
        <f aca="true">IF(O465="","",TRIM(INDEX(INDIRECT($Q$1),O465,$AF$5)))</f>
        <v/>
      </c>
      <c r="E465" s="42" t="str">
        <f aca="true">IF(O465="","",INDEX(INDIRECT($Q$1),O465,$AG$5))</f>
        <v/>
      </c>
      <c r="F465" s="43" t="str">
        <f aca="true">IF(O465="","",TRIM(INDEX(INDIRECT($Q$1),O465,$AH$5)))</f>
        <v/>
      </c>
      <c r="G465" s="44" t="str">
        <f aca="false">IF(O465="","",S465)</f>
        <v/>
      </c>
      <c r="H465" s="44" t="str">
        <f aca="false">IF(O465="","",T465)</f>
        <v/>
      </c>
      <c r="I465" s="43" t="str">
        <f aca="true">IF(O465="","",TRIM(INDEX(INDIRECT($Q$1),O465,$AK$5)))</f>
        <v/>
      </c>
      <c r="J465" s="45" t="str">
        <f aca="true">IF(O465="","",TRIM(INDEX(INDIRECT($Q$1),O465,$AL$5))&amp;IF(I465&lt;&gt;X465,"
"&amp;$AI$2,""))</f>
        <v/>
      </c>
      <c r="M465" s="1" t="n">
        <f aca="false">MAX($M$8:M464)+1</f>
        <v>458</v>
      </c>
      <c r="N465" s="1" t="n">
        <f aca="false">$M$3+M465</f>
        <v>467</v>
      </c>
      <c r="O465" s="1" t="str">
        <f aca="false">IF(ISERROR(P465)=FALSE(),IF(AND(T465&gt;=$Q$2,S465&gt;=$R$2),N465,""),"")</f>
        <v/>
      </c>
      <c r="P465" s="1" t="e">
        <f aca="false">LEFT(R465,2)&amp;RIGHT(R465,4)-0</f>
        <v>#REF!</v>
      </c>
      <c r="R465" s="1" t="e">
        <f aca="true">TRIM(INDEX(INDIRECT($Q$1),$N465,$AC$5))</f>
        <v>#REF!</v>
      </c>
      <c r="S465" s="1" t="e">
        <f aca="true">INDEX(INDIRECT($Q$1),$N465,$AI$5)-0</f>
        <v>#REF!</v>
      </c>
      <c r="T465" s="1" t="e">
        <f aca="true">INDEX(INDIRECT($Q$1),$N465,$AJ$5)-0</f>
        <v>#REF!</v>
      </c>
      <c r="X465" s="1" t="e">
        <f aca="false">TRIM(INDEX($AC$2:$AG$2,MATCH(H465,$AC$1:$AG$1,-1)))</f>
        <v>#N/A</v>
      </c>
    </row>
    <row r="466" customFormat="false" ht="26.25" hidden="true" customHeight="true" outlineLevel="0" collapsed="false">
      <c r="A466" s="40" t="str">
        <f aca="false">IF(O466="","",M466)</f>
        <v/>
      </c>
      <c r="B466" s="40" t="str">
        <f aca="false">IF(O466="","",R466)</f>
        <v/>
      </c>
      <c r="C466" s="41" t="str">
        <f aca="true">PROPER(IF(O466="","",TRIM(INDEX(INDIRECT($Q$1),O466,$AD$5)&amp;" "&amp;INDEX(INDIRECT($Q$1),O466,$AE$5))))</f>
        <v/>
      </c>
      <c r="D466" s="40" t="str">
        <f aca="true">IF(O466="","",TRIM(INDEX(INDIRECT($Q$1),O466,$AF$5)))</f>
        <v/>
      </c>
      <c r="E466" s="42" t="str">
        <f aca="true">IF(O466="","",INDEX(INDIRECT($Q$1),O466,$AG$5))</f>
        <v/>
      </c>
      <c r="F466" s="43" t="str">
        <f aca="true">IF(O466="","",TRIM(INDEX(INDIRECT($Q$1),O466,$AH$5)))</f>
        <v/>
      </c>
      <c r="G466" s="44" t="str">
        <f aca="false">IF(O466="","",S466)</f>
        <v/>
      </c>
      <c r="H466" s="44" t="str">
        <f aca="false">IF(O466="","",T466)</f>
        <v/>
      </c>
      <c r="I466" s="43" t="str">
        <f aca="true">IF(O466="","",TRIM(INDEX(INDIRECT($Q$1),O466,$AK$5)))</f>
        <v/>
      </c>
      <c r="J466" s="45" t="str">
        <f aca="true">IF(O466="","",TRIM(INDEX(INDIRECT($Q$1),O466,$AL$5))&amp;IF(I466&lt;&gt;X466,"
"&amp;$AI$2,""))</f>
        <v/>
      </c>
      <c r="M466" s="1" t="n">
        <f aca="false">MAX($M$8:M465)+1</f>
        <v>459</v>
      </c>
      <c r="N466" s="1" t="n">
        <f aca="false">$M$3+M466</f>
        <v>468</v>
      </c>
      <c r="O466" s="1" t="str">
        <f aca="false">IF(ISERROR(P466)=FALSE(),IF(AND(T466&gt;=$Q$2,S466&gt;=$R$2),N466,""),"")</f>
        <v/>
      </c>
      <c r="P466" s="1" t="e">
        <f aca="false">LEFT(R466,2)&amp;RIGHT(R466,4)-0</f>
        <v>#REF!</v>
      </c>
      <c r="R466" s="1" t="e">
        <f aca="true">TRIM(INDEX(INDIRECT($Q$1),$N466,$AC$5))</f>
        <v>#REF!</v>
      </c>
      <c r="S466" s="1" t="e">
        <f aca="true">INDEX(INDIRECT($Q$1),$N466,$AI$5)-0</f>
        <v>#REF!</v>
      </c>
      <c r="T466" s="1" t="e">
        <f aca="true">INDEX(INDIRECT($Q$1),$N466,$AJ$5)-0</f>
        <v>#REF!</v>
      </c>
      <c r="X466" s="1" t="e">
        <f aca="false">TRIM(INDEX($AC$2:$AG$2,MATCH(H466,$AC$1:$AG$1,-1)))</f>
        <v>#N/A</v>
      </c>
    </row>
    <row r="467" customFormat="false" ht="26.25" hidden="true" customHeight="true" outlineLevel="0" collapsed="false">
      <c r="A467" s="40" t="str">
        <f aca="false">IF(O467="","",M467)</f>
        <v/>
      </c>
      <c r="B467" s="40" t="str">
        <f aca="false">IF(O467="","",R467)</f>
        <v/>
      </c>
      <c r="C467" s="41" t="str">
        <f aca="true">PROPER(IF(O467="","",TRIM(INDEX(INDIRECT($Q$1),O467,$AD$5)&amp;" "&amp;INDEX(INDIRECT($Q$1),O467,$AE$5))))</f>
        <v/>
      </c>
      <c r="D467" s="40" t="str">
        <f aca="true">IF(O467="","",TRIM(INDEX(INDIRECT($Q$1),O467,$AF$5)))</f>
        <v/>
      </c>
      <c r="E467" s="42" t="str">
        <f aca="true">IF(O467="","",INDEX(INDIRECT($Q$1),O467,$AG$5))</f>
        <v/>
      </c>
      <c r="F467" s="43" t="str">
        <f aca="true">IF(O467="","",TRIM(INDEX(INDIRECT($Q$1),O467,$AH$5)))</f>
        <v/>
      </c>
      <c r="G467" s="44" t="str">
        <f aca="false">IF(O467="","",S467)</f>
        <v/>
      </c>
      <c r="H467" s="44" t="str">
        <f aca="false">IF(O467="","",T467)</f>
        <v/>
      </c>
      <c r="I467" s="43" t="str">
        <f aca="true">IF(O467="","",TRIM(INDEX(INDIRECT($Q$1),O467,$AK$5)))</f>
        <v/>
      </c>
      <c r="J467" s="45" t="str">
        <f aca="true">IF(O467="","",TRIM(INDEX(INDIRECT($Q$1),O467,$AL$5))&amp;IF(I467&lt;&gt;X467,"
"&amp;$AI$2,""))</f>
        <v/>
      </c>
      <c r="M467" s="1" t="n">
        <f aca="false">MAX($M$8:M466)+1</f>
        <v>460</v>
      </c>
      <c r="N467" s="1" t="n">
        <f aca="false">$M$3+M467</f>
        <v>469</v>
      </c>
      <c r="O467" s="1" t="str">
        <f aca="false">IF(ISERROR(P467)=FALSE(),IF(AND(T467&gt;=$Q$2,S467&gt;=$R$2),N467,""),"")</f>
        <v/>
      </c>
      <c r="P467" s="1" t="e">
        <f aca="false">LEFT(R467,2)&amp;RIGHT(R467,4)-0</f>
        <v>#REF!</v>
      </c>
      <c r="R467" s="1" t="e">
        <f aca="true">TRIM(INDEX(INDIRECT($Q$1),$N467,$AC$5))</f>
        <v>#REF!</v>
      </c>
      <c r="S467" s="1" t="e">
        <f aca="true">INDEX(INDIRECT($Q$1),$N467,$AI$5)-0</f>
        <v>#REF!</v>
      </c>
      <c r="T467" s="1" t="e">
        <f aca="true">INDEX(INDIRECT($Q$1),$N467,$AJ$5)-0</f>
        <v>#REF!</v>
      </c>
      <c r="X467" s="1" t="e">
        <f aca="false">TRIM(INDEX($AC$2:$AG$2,MATCH(H467,$AC$1:$AG$1,-1)))</f>
        <v>#N/A</v>
      </c>
    </row>
    <row r="468" customFormat="false" ht="26.25" hidden="true" customHeight="true" outlineLevel="0" collapsed="false">
      <c r="A468" s="40" t="str">
        <f aca="false">IF(O468="","",M468)</f>
        <v/>
      </c>
      <c r="B468" s="40" t="str">
        <f aca="false">IF(O468="","",R468)</f>
        <v/>
      </c>
      <c r="C468" s="41" t="str">
        <f aca="true">PROPER(IF(O468="","",TRIM(INDEX(INDIRECT($Q$1),O468,$AD$5)&amp;" "&amp;INDEX(INDIRECT($Q$1),O468,$AE$5))))</f>
        <v/>
      </c>
      <c r="D468" s="40" t="str">
        <f aca="true">IF(O468="","",TRIM(INDEX(INDIRECT($Q$1),O468,$AF$5)))</f>
        <v/>
      </c>
      <c r="E468" s="42" t="str">
        <f aca="true">IF(O468="","",INDEX(INDIRECT($Q$1),O468,$AG$5))</f>
        <v/>
      </c>
      <c r="F468" s="43" t="str">
        <f aca="true">IF(O468="","",TRIM(INDEX(INDIRECT($Q$1),O468,$AH$5)))</f>
        <v/>
      </c>
      <c r="G468" s="44" t="str">
        <f aca="false">IF(O468="","",S468)</f>
        <v/>
      </c>
      <c r="H468" s="44" t="str">
        <f aca="false">IF(O468="","",T468)</f>
        <v/>
      </c>
      <c r="I468" s="43" t="str">
        <f aca="true">IF(O468="","",TRIM(INDEX(INDIRECT($Q$1),O468,$AK$5)))</f>
        <v/>
      </c>
      <c r="J468" s="45" t="str">
        <f aca="true">IF(O468="","",TRIM(INDEX(INDIRECT($Q$1),O468,$AL$5))&amp;IF(I468&lt;&gt;X468,"
"&amp;$AI$2,""))</f>
        <v/>
      </c>
      <c r="M468" s="1" t="n">
        <f aca="false">MAX($M$8:M467)+1</f>
        <v>461</v>
      </c>
      <c r="N468" s="1" t="n">
        <f aca="false">$M$3+M468</f>
        <v>470</v>
      </c>
      <c r="O468" s="1" t="str">
        <f aca="false">IF(ISERROR(P468)=FALSE(),IF(AND(T468&gt;=$Q$2,S468&gt;=$R$2),N468,""),"")</f>
        <v/>
      </c>
      <c r="P468" s="1" t="e">
        <f aca="false">LEFT(R468,2)&amp;RIGHT(R468,4)-0</f>
        <v>#REF!</v>
      </c>
      <c r="R468" s="1" t="e">
        <f aca="true">TRIM(INDEX(INDIRECT($Q$1),$N468,$AC$5))</f>
        <v>#REF!</v>
      </c>
      <c r="S468" s="1" t="e">
        <f aca="true">INDEX(INDIRECT($Q$1),$N468,$AI$5)-0</f>
        <v>#REF!</v>
      </c>
      <c r="T468" s="1" t="e">
        <f aca="true">INDEX(INDIRECT($Q$1),$N468,$AJ$5)-0</f>
        <v>#REF!</v>
      </c>
      <c r="X468" s="1" t="e">
        <f aca="false">TRIM(INDEX($AC$2:$AG$2,MATCH(H468,$AC$1:$AG$1,-1)))</f>
        <v>#N/A</v>
      </c>
    </row>
    <row r="469" customFormat="false" ht="26.25" hidden="true" customHeight="true" outlineLevel="0" collapsed="false">
      <c r="A469" s="40" t="str">
        <f aca="false">IF(O469="","",M469)</f>
        <v/>
      </c>
      <c r="B469" s="40" t="str">
        <f aca="false">IF(O469="","",R469)</f>
        <v/>
      </c>
      <c r="C469" s="41" t="str">
        <f aca="true">PROPER(IF(O469="","",TRIM(INDEX(INDIRECT($Q$1),O469,$AD$5)&amp;" "&amp;INDEX(INDIRECT($Q$1),O469,$AE$5))))</f>
        <v/>
      </c>
      <c r="D469" s="40" t="str">
        <f aca="true">IF(O469="","",TRIM(INDEX(INDIRECT($Q$1),O469,$AF$5)))</f>
        <v/>
      </c>
      <c r="E469" s="42" t="str">
        <f aca="true">IF(O469="","",INDEX(INDIRECT($Q$1),O469,$AG$5))</f>
        <v/>
      </c>
      <c r="F469" s="43" t="str">
        <f aca="true">IF(O469="","",TRIM(INDEX(INDIRECT($Q$1),O469,$AH$5)))</f>
        <v/>
      </c>
      <c r="G469" s="44" t="str">
        <f aca="false">IF(O469="","",S469)</f>
        <v/>
      </c>
      <c r="H469" s="44" t="str">
        <f aca="false">IF(O469="","",T469)</f>
        <v/>
      </c>
      <c r="I469" s="43" t="str">
        <f aca="true">IF(O469="","",TRIM(INDEX(INDIRECT($Q$1),O469,$AK$5)))</f>
        <v/>
      </c>
      <c r="J469" s="45" t="str">
        <f aca="true">IF(O469="","",TRIM(INDEX(INDIRECT($Q$1),O469,$AL$5))&amp;IF(I469&lt;&gt;X469,"
"&amp;$AI$2,""))</f>
        <v/>
      </c>
      <c r="M469" s="1" t="n">
        <f aca="false">MAX($M$8:M468)+1</f>
        <v>462</v>
      </c>
      <c r="N469" s="1" t="n">
        <f aca="false">$M$3+M469</f>
        <v>471</v>
      </c>
      <c r="O469" s="1" t="str">
        <f aca="false">IF(ISERROR(P469)=FALSE(),IF(AND(T469&gt;=$Q$2,S469&gt;=$R$2),N469,""),"")</f>
        <v/>
      </c>
      <c r="P469" s="1" t="e">
        <f aca="false">LEFT(R469,2)&amp;RIGHT(R469,4)-0</f>
        <v>#REF!</v>
      </c>
      <c r="R469" s="1" t="e">
        <f aca="true">TRIM(INDEX(INDIRECT($Q$1),$N469,$AC$5))</f>
        <v>#REF!</v>
      </c>
      <c r="S469" s="1" t="e">
        <f aca="true">INDEX(INDIRECT($Q$1),$N469,$AI$5)-0</f>
        <v>#REF!</v>
      </c>
      <c r="T469" s="1" t="e">
        <f aca="true">INDEX(INDIRECT($Q$1),$N469,$AJ$5)-0</f>
        <v>#REF!</v>
      </c>
      <c r="X469" s="1" t="e">
        <f aca="false">TRIM(INDEX($AC$2:$AG$2,MATCH(H469,$AC$1:$AG$1,-1)))</f>
        <v>#N/A</v>
      </c>
    </row>
    <row r="470" customFormat="false" ht="26.25" hidden="true" customHeight="true" outlineLevel="0" collapsed="false">
      <c r="A470" s="40" t="str">
        <f aca="false">IF(O470="","",M470)</f>
        <v/>
      </c>
      <c r="B470" s="40" t="str">
        <f aca="false">IF(O470="","",R470)</f>
        <v/>
      </c>
      <c r="C470" s="41" t="str">
        <f aca="true">PROPER(IF(O470="","",TRIM(INDEX(INDIRECT($Q$1),O470,$AD$5)&amp;" "&amp;INDEX(INDIRECT($Q$1),O470,$AE$5))))</f>
        <v/>
      </c>
      <c r="D470" s="40" t="str">
        <f aca="true">IF(O470="","",TRIM(INDEX(INDIRECT($Q$1),O470,$AF$5)))</f>
        <v/>
      </c>
      <c r="E470" s="42" t="str">
        <f aca="true">IF(O470="","",INDEX(INDIRECT($Q$1),O470,$AG$5))</f>
        <v/>
      </c>
      <c r="F470" s="43" t="str">
        <f aca="true">IF(O470="","",TRIM(INDEX(INDIRECT($Q$1),O470,$AH$5)))</f>
        <v/>
      </c>
      <c r="G470" s="44" t="str">
        <f aca="false">IF(O470="","",S470)</f>
        <v/>
      </c>
      <c r="H470" s="44" t="str">
        <f aca="false">IF(O470="","",T470)</f>
        <v/>
      </c>
      <c r="I470" s="43" t="str">
        <f aca="true">IF(O470="","",TRIM(INDEX(INDIRECT($Q$1),O470,$AK$5)))</f>
        <v/>
      </c>
      <c r="J470" s="45" t="str">
        <f aca="true">IF(O470="","",TRIM(INDEX(INDIRECT($Q$1),O470,$AL$5))&amp;IF(I470&lt;&gt;X470,"
"&amp;$AI$2,""))</f>
        <v/>
      </c>
      <c r="M470" s="1" t="n">
        <f aca="false">MAX($M$8:M469)+1</f>
        <v>463</v>
      </c>
      <c r="N470" s="1" t="n">
        <f aca="false">$M$3+M470</f>
        <v>472</v>
      </c>
      <c r="O470" s="1" t="str">
        <f aca="false">IF(ISERROR(P470)=FALSE(),IF(AND(T470&gt;=$Q$2,S470&gt;=$R$2),N470,""),"")</f>
        <v/>
      </c>
      <c r="P470" s="1" t="e">
        <f aca="false">LEFT(R470,2)&amp;RIGHT(R470,4)-0</f>
        <v>#REF!</v>
      </c>
      <c r="R470" s="1" t="e">
        <f aca="true">TRIM(INDEX(INDIRECT($Q$1),$N470,$AC$5))</f>
        <v>#REF!</v>
      </c>
      <c r="S470" s="1" t="e">
        <f aca="true">INDEX(INDIRECT($Q$1),$N470,$AI$5)-0</f>
        <v>#REF!</v>
      </c>
      <c r="T470" s="1" t="e">
        <f aca="true">INDEX(INDIRECT($Q$1),$N470,$AJ$5)-0</f>
        <v>#REF!</v>
      </c>
      <c r="X470" s="1" t="e">
        <f aca="false">TRIM(INDEX($AC$2:$AG$2,MATCH(H470,$AC$1:$AG$1,-1)))</f>
        <v>#N/A</v>
      </c>
    </row>
    <row r="471" customFormat="false" ht="26.25" hidden="true" customHeight="true" outlineLevel="0" collapsed="false">
      <c r="A471" s="40" t="str">
        <f aca="false">IF(O471="","",M471)</f>
        <v/>
      </c>
      <c r="B471" s="40" t="str">
        <f aca="false">IF(O471="","",R471)</f>
        <v/>
      </c>
      <c r="C471" s="41" t="str">
        <f aca="true">PROPER(IF(O471="","",TRIM(INDEX(INDIRECT($Q$1),O471,$AD$5)&amp;" "&amp;INDEX(INDIRECT($Q$1),O471,$AE$5))))</f>
        <v/>
      </c>
      <c r="D471" s="40" t="str">
        <f aca="true">IF(O471="","",TRIM(INDEX(INDIRECT($Q$1),O471,$AF$5)))</f>
        <v/>
      </c>
      <c r="E471" s="42" t="str">
        <f aca="true">IF(O471="","",INDEX(INDIRECT($Q$1),O471,$AG$5))</f>
        <v/>
      </c>
      <c r="F471" s="43" t="str">
        <f aca="true">IF(O471="","",TRIM(INDEX(INDIRECT($Q$1),O471,$AH$5)))</f>
        <v/>
      </c>
      <c r="G471" s="44" t="str">
        <f aca="false">IF(O471="","",S471)</f>
        <v/>
      </c>
      <c r="H471" s="44" t="str">
        <f aca="false">IF(O471="","",T471)</f>
        <v/>
      </c>
      <c r="I471" s="43" t="str">
        <f aca="true">IF(O471="","",TRIM(INDEX(INDIRECT($Q$1),O471,$AK$5)))</f>
        <v/>
      </c>
      <c r="J471" s="45" t="str">
        <f aca="true">IF(O471="","",TRIM(INDEX(INDIRECT($Q$1),O471,$AL$5))&amp;IF(I471&lt;&gt;X471,"
"&amp;$AI$2,""))</f>
        <v/>
      </c>
      <c r="M471" s="1" t="n">
        <f aca="false">MAX($M$8:M470)+1</f>
        <v>464</v>
      </c>
      <c r="N471" s="1" t="n">
        <f aca="false">$M$3+M471</f>
        <v>473</v>
      </c>
      <c r="O471" s="1" t="str">
        <f aca="false">IF(ISERROR(P471)=FALSE(),IF(AND(T471&gt;=$Q$2,S471&gt;=$R$2),N471,""),"")</f>
        <v/>
      </c>
      <c r="P471" s="1" t="e">
        <f aca="false">LEFT(R471,2)&amp;RIGHT(R471,4)-0</f>
        <v>#REF!</v>
      </c>
      <c r="R471" s="1" t="e">
        <f aca="true">TRIM(INDEX(INDIRECT($Q$1),$N471,$AC$5))</f>
        <v>#REF!</v>
      </c>
      <c r="S471" s="1" t="e">
        <f aca="true">INDEX(INDIRECT($Q$1),$N471,$AI$5)-0</f>
        <v>#REF!</v>
      </c>
      <c r="T471" s="1" t="e">
        <f aca="true">INDEX(INDIRECT($Q$1),$N471,$AJ$5)-0</f>
        <v>#REF!</v>
      </c>
      <c r="X471" s="1" t="e">
        <f aca="false">TRIM(INDEX($AC$2:$AG$2,MATCH(H471,$AC$1:$AG$1,-1)))</f>
        <v>#N/A</v>
      </c>
    </row>
    <row r="472" customFormat="false" ht="26.25" hidden="true" customHeight="true" outlineLevel="0" collapsed="false">
      <c r="A472" s="40" t="str">
        <f aca="false">IF(O472="","",M472)</f>
        <v/>
      </c>
      <c r="B472" s="40" t="str">
        <f aca="false">IF(O472="","",R472)</f>
        <v/>
      </c>
      <c r="C472" s="41" t="str">
        <f aca="true">PROPER(IF(O472="","",TRIM(INDEX(INDIRECT($Q$1),O472,$AD$5)&amp;" "&amp;INDEX(INDIRECT($Q$1),O472,$AE$5))))</f>
        <v/>
      </c>
      <c r="D472" s="40" t="str">
        <f aca="true">IF(O472="","",TRIM(INDEX(INDIRECT($Q$1),O472,$AF$5)))</f>
        <v/>
      </c>
      <c r="E472" s="42" t="str">
        <f aca="true">IF(O472="","",INDEX(INDIRECT($Q$1),O472,$AG$5))</f>
        <v/>
      </c>
      <c r="F472" s="43" t="str">
        <f aca="true">IF(O472="","",TRIM(INDEX(INDIRECT($Q$1),O472,$AH$5)))</f>
        <v/>
      </c>
      <c r="G472" s="44" t="str">
        <f aca="false">IF(O472="","",S472)</f>
        <v/>
      </c>
      <c r="H472" s="44" t="str">
        <f aca="false">IF(O472="","",T472)</f>
        <v/>
      </c>
      <c r="I472" s="43" t="str">
        <f aca="true">IF(O472="","",TRIM(INDEX(INDIRECT($Q$1),O472,$AK$5)))</f>
        <v/>
      </c>
      <c r="J472" s="45" t="str">
        <f aca="true">IF(O472="","",TRIM(INDEX(INDIRECT($Q$1),O472,$AL$5))&amp;IF(I472&lt;&gt;X472,"
"&amp;$AI$2,""))</f>
        <v/>
      </c>
      <c r="M472" s="1" t="n">
        <f aca="false">MAX($M$8:M471)+1</f>
        <v>465</v>
      </c>
      <c r="N472" s="1" t="n">
        <f aca="false">$M$3+M472</f>
        <v>474</v>
      </c>
      <c r="O472" s="1" t="str">
        <f aca="false">IF(ISERROR(P472)=FALSE(),IF(AND(T472&gt;=$Q$2,S472&gt;=$R$2),N472,""),"")</f>
        <v/>
      </c>
      <c r="P472" s="1" t="e">
        <f aca="false">LEFT(R472,2)&amp;RIGHT(R472,4)-0</f>
        <v>#REF!</v>
      </c>
      <c r="R472" s="1" t="e">
        <f aca="true">TRIM(INDEX(INDIRECT($Q$1),$N472,$AC$5))</f>
        <v>#REF!</v>
      </c>
      <c r="S472" s="1" t="e">
        <f aca="true">INDEX(INDIRECT($Q$1),$N472,$AI$5)-0</f>
        <v>#REF!</v>
      </c>
      <c r="T472" s="1" t="e">
        <f aca="true">INDEX(INDIRECT($Q$1),$N472,$AJ$5)-0</f>
        <v>#REF!</v>
      </c>
      <c r="X472" s="1" t="e">
        <f aca="false">TRIM(INDEX($AC$2:$AG$2,MATCH(H472,$AC$1:$AG$1,-1)))</f>
        <v>#N/A</v>
      </c>
    </row>
    <row r="473" customFormat="false" ht="26.25" hidden="true" customHeight="true" outlineLevel="0" collapsed="false">
      <c r="A473" s="40" t="str">
        <f aca="false">IF(O473="","",M473)</f>
        <v/>
      </c>
      <c r="B473" s="40" t="str">
        <f aca="false">IF(O473="","",R473)</f>
        <v/>
      </c>
      <c r="C473" s="41" t="str">
        <f aca="true">PROPER(IF(O473="","",TRIM(INDEX(INDIRECT($Q$1),O473,$AD$5)&amp;" "&amp;INDEX(INDIRECT($Q$1),O473,$AE$5))))</f>
        <v/>
      </c>
      <c r="D473" s="40" t="str">
        <f aca="true">IF(O473="","",TRIM(INDEX(INDIRECT($Q$1),O473,$AF$5)))</f>
        <v/>
      </c>
      <c r="E473" s="42" t="str">
        <f aca="true">IF(O473="","",INDEX(INDIRECT($Q$1),O473,$AG$5))</f>
        <v/>
      </c>
      <c r="F473" s="43" t="str">
        <f aca="true">IF(O473="","",TRIM(INDEX(INDIRECT($Q$1),O473,$AH$5)))</f>
        <v/>
      </c>
      <c r="G473" s="44" t="str">
        <f aca="false">IF(O473="","",S473)</f>
        <v/>
      </c>
      <c r="H473" s="44" t="str">
        <f aca="false">IF(O473="","",T473)</f>
        <v/>
      </c>
      <c r="I473" s="43" t="str">
        <f aca="true">IF(O473="","",TRIM(INDEX(INDIRECT($Q$1),O473,$AK$5)))</f>
        <v/>
      </c>
      <c r="J473" s="45" t="str">
        <f aca="true">IF(O473="","",TRIM(INDEX(INDIRECT($Q$1),O473,$AL$5))&amp;IF(I473&lt;&gt;X473,"
"&amp;$AI$2,""))</f>
        <v/>
      </c>
      <c r="M473" s="1" t="n">
        <f aca="false">MAX($M$8:M472)+1</f>
        <v>466</v>
      </c>
      <c r="N473" s="1" t="n">
        <f aca="false">$M$3+M473</f>
        <v>475</v>
      </c>
      <c r="O473" s="1" t="str">
        <f aca="false">IF(ISERROR(P473)=FALSE(),IF(AND(T473&gt;=$Q$2,S473&gt;=$R$2),N473,""),"")</f>
        <v/>
      </c>
      <c r="P473" s="1" t="e">
        <f aca="false">LEFT(R473,2)&amp;RIGHT(R473,4)-0</f>
        <v>#REF!</v>
      </c>
      <c r="R473" s="1" t="e">
        <f aca="true">TRIM(INDEX(INDIRECT($Q$1),$N473,$AC$5))</f>
        <v>#REF!</v>
      </c>
      <c r="S473" s="1" t="e">
        <f aca="true">INDEX(INDIRECT($Q$1),$N473,$AI$5)-0</f>
        <v>#REF!</v>
      </c>
      <c r="T473" s="1" t="e">
        <f aca="true">INDEX(INDIRECT($Q$1),$N473,$AJ$5)-0</f>
        <v>#REF!</v>
      </c>
      <c r="X473" s="1" t="e">
        <f aca="false">TRIM(INDEX($AC$2:$AG$2,MATCH(H473,$AC$1:$AG$1,-1)))</f>
        <v>#N/A</v>
      </c>
    </row>
    <row r="474" customFormat="false" ht="26.25" hidden="true" customHeight="true" outlineLevel="0" collapsed="false">
      <c r="A474" s="40" t="str">
        <f aca="false">IF(O474="","",M474)</f>
        <v/>
      </c>
      <c r="B474" s="40" t="str">
        <f aca="false">IF(O474="","",R474)</f>
        <v/>
      </c>
      <c r="C474" s="41" t="str">
        <f aca="true">PROPER(IF(O474="","",TRIM(INDEX(INDIRECT($Q$1),O474,$AD$5)&amp;" "&amp;INDEX(INDIRECT($Q$1),O474,$AE$5))))</f>
        <v/>
      </c>
      <c r="D474" s="40" t="str">
        <f aca="true">IF(O474="","",TRIM(INDEX(INDIRECT($Q$1),O474,$AF$5)))</f>
        <v/>
      </c>
      <c r="E474" s="42" t="str">
        <f aca="true">IF(O474="","",INDEX(INDIRECT($Q$1),O474,$AG$5))</f>
        <v/>
      </c>
      <c r="F474" s="43" t="str">
        <f aca="true">IF(O474="","",TRIM(INDEX(INDIRECT($Q$1),O474,$AH$5)))</f>
        <v/>
      </c>
      <c r="G474" s="44" t="str">
        <f aca="false">IF(O474="","",S474)</f>
        <v/>
      </c>
      <c r="H474" s="44" t="str">
        <f aca="false">IF(O474="","",T474)</f>
        <v/>
      </c>
      <c r="I474" s="43" t="str">
        <f aca="true">IF(O474="","",TRIM(INDEX(INDIRECT($Q$1),O474,$AK$5)))</f>
        <v/>
      </c>
      <c r="J474" s="45" t="str">
        <f aca="true">IF(O474="","",TRIM(INDEX(INDIRECT($Q$1),O474,$AL$5))&amp;IF(I474&lt;&gt;X474,"
"&amp;$AI$2,""))</f>
        <v/>
      </c>
      <c r="M474" s="1" t="n">
        <f aca="false">MAX($M$8:M473)+1</f>
        <v>467</v>
      </c>
      <c r="N474" s="1" t="n">
        <f aca="false">$M$3+M474</f>
        <v>476</v>
      </c>
      <c r="O474" s="1" t="str">
        <f aca="false">IF(ISERROR(P474)=FALSE(),IF(AND(T474&gt;=$Q$2,S474&gt;=$R$2),N474,""),"")</f>
        <v/>
      </c>
      <c r="P474" s="1" t="e">
        <f aca="false">LEFT(R474,2)&amp;RIGHT(R474,4)-0</f>
        <v>#REF!</v>
      </c>
      <c r="R474" s="1" t="e">
        <f aca="true">TRIM(INDEX(INDIRECT($Q$1),$N474,$AC$5))</f>
        <v>#REF!</v>
      </c>
      <c r="S474" s="1" t="e">
        <f aca="true">INDEX(INDIRECT($Q$1),$N474,$AI$5)-0</f>
        <v>#REF!</v>
      </c>
      <c r="T474" s="1" t="e">
        <f aca="true">INDEX(INDIRECT($Q$1),$N474,$AJ$5)-0</f>
        <v>#REF!</v>
      </c>
      <c r="X474" s="1" t="e">
        <f aca="false">TRIM(INDEX($AC$2:$AG$2,MATCH(H474,$AC$1:$AG$1,-1)))</f>
        <v>#N/A</v>
      </c>
    </row>
    <row r="475" customFormat="false" ht="26.25" hidden="true" customHeight="true" outlineLevel="0" collapsed="false">
      <c r="A475" s="40" t="str">
        <f aca="false">IF(O475="","",M475)</f>
        <v/>
      </c>
      <c r="B475" s="40" t="str">
        <f aca="false">IF(O475="","",R475)</f>
        <v/>
      </c>
      <c r="C475" s="41" t="str">
        <f aca="true">PROPER(IF(O475="","",TRIM(INDEX(INDIRECT($Q$1),O475,$AD$5)&amp;" "&amp;INDEX(INDIRECT($Q$1),O475,$AE$5))))</f>
        <v/>
      </c>
      <c r="D475" s="40" t="str">
        <f aca="true">IF(O475="","",TRIM(INDEX(INDIRECT($Q$1),O475,$AF$5)))</f>
        <v/>
      </c>
      <c r="E475" s="42" t="str">
        <f aca="true">IF(O475="","",INDEX(INDIRECT($Q$1),O475,$AG$5))</f>
        <v/>
      </c>
      <c r="F475" s="43" t="str">
        <f aca="true">IF(O475="","",TRIM(INDEX(INDIRECT($Q$1),O475,$AH$5)))</f>
        <v/>
      </c>
      <c r="G475" s="44" t="str">
        <f aca="false">IF(O475="","",S475)</f>
        <v/>
      </c>
      <c r="H475" s="44" t="str">
        <f aca="false">IF(O475="","",T475)</f>
        <v/>
      </c>
      <c r="I475" s="43" t="str">
        <f aca="true">IF(O475="","",TRIM(INDEX(INDIRECT($Q$1),O475,$AK$5)))</f>
        <v/>
      </c>
      <c r="J475" s="45" t="str">
        <f aca="true">IF(O475="","",TRIM(INDEX(INDIRECT($Q$1),O475,$AL$5))&amp;IF(I475&lt;&gt;X475,"
"&amp;$AI$2,""))</f>
        <v/>
      </c>
      <c r="M475" s="1" t="n">
        <f aca="false">MAX($M$8:M474)+1</f>
        <v>468</v>
      </c>
      <c r="N475" s="1" t="n">
        <f aca="false">$M$3+M475</f>
        <v>477</v>
      </c>
      <c r="O475" s="1" t="str">
        <f aca="false">IF(ISERROR(P475)=FALSE(),IF(AND(T475&gt;=$Q$2,S475&gt;=$R$2),N475,""),"")</f>
        <v/>
      </c>
      <c r="P475" s="1" t="e">
        <f aca="false">LEFT(R475,2)&amp;RIGHT(R475,4)-0</f>
        <v>#REF!</v>
      </c>
      <c r="R475" s="1" t="e">
        <f aca="true">TRIM(INDEX(INDIRECT($Q$1),$N475,$AC$5))</f>
        <v>#REF!</v>
      </c>
      <c r="S475" s="1" t="e">
        <f aca="true">INDEX(INDIRECT($Q$1),$N475,$AI$5)-0</f>
        <v>#REF!</v>
      </c>
      <c r="T475" s="1" t="e">
        <f aca="true">INDEX(INDIRECT($Q$1),$N475,$AJ$5)-0</f>
        <v>#REF!</v>
      </c>
      <c r="X475" s="1" t="e">
        <f aca="false">TRIM(INDEX($AC$2:$AG$2,MATCH(H475,$AC$1:$AG$1,-1)))</f>
        <v>#N/A</v>
      </c>
    </row>
    <row r="476" customFormat="false" ht="26.25" hidden="true" customHeight="true" outlineLevel="0" collapsed="false">
      <c r="A476" s="40" t="str">
        <f aca="false">IF(O476="","",M476)</f>
        <v/>
      </c>
      <c r="B476" s="40" t="str">
        <f aca="false">IF(O476="","",R476)</f>
        <v/>
      </c>
      <c r="C476" s="41" t="str">
        <f aca="true">PROPER(IF(O476="","",TRIM(INDEX(INDIRECT($Q$1),O476,$AD$5)&amp;" "&amp;INDEX(INDIRECT($Q$1),O476,$AE$5))))</f>
        <v/>
      </c>
      <c r="D476" s="40" t="str">
        <f aca="true">IF(O476="","",TRIM(INDEX(INDIRECT($Q$1),O476,$AF$5)))</f>
        <v/>
      </c>
      <c r="E476" s="42" t="str">
        <f aca="true">IF(O476="","",INDEX(INDIRECT($Q$1),O476,$AG$5))</f>
        <v/>
      </c>
      <c r="F476" s="43" t="str">
        <f aca="true">IF(O476="","",TRIM(INDEX(INDIRECT($Q$1),O476,$AH$5)))</f>
        <v/>
      </c>
      <c r="G476" s="44" t="str">
        <f aca="false">IF(O476="","",S476)</f>
        <v/>
      </c>
      <c r="H476" s="44" t="str">
        <f aca="false">IF(O476="","",T476)</f>
        <v/>
      </c>
      <c r="I476" s="43" t="str">
        <f aca="true">IF(O476="","",TRIM(INDEX(INDIRECT($Q$1),O476,$AK$5)))</f>
        <v/>
      </c>
      <c r="J476" s="45" t="str">
        <f aca="true">IF(O476="","",TRIM(INDEX(INDIRECT($Q$1),O476,$AL$5))&amp;IF(I476&lt;&gt;X476,"
"&amp;$AI$2,""))</f>
        <v/>
      </c>
      <c r="M476" s="1" t="n">
        <f aca="false">MAX($M$8:M475)+1</f>
        <v>469</v>
      </c>
      <c r="N476" s="1" t="n">
        <f aca="false">$M$3+M476</f>
        <v>478</v>
      </c>
      <c r="O476" s="1" t="str">
        <f aca="false">IF(ISERROR(P476)=FALSE(),IF(AND(T476&gt;=$Q$2,S476&gt;=$R$2),N476,""),"")</f>
        <v/>
      </c>
      <c r="P476" s="1" t="e">
        <f aca="false">LEFT(R476,2)&amp;RIGHT(R476,4)-0</f>
        <v>#REF!</v>
      </c>
      <c r="R476" s="1" t="e">
        <f aca="true">TRIM(INDEX(INDIRECT($Q$1),$N476,$AC$5))</f>
        <v>#REF!</v>
      </c>
      <c r="S476" s="1" t="e">
        <f aca="true">INDEX(INDIRECT($Q$1),$N476,$AI$5)-0</f>
        <v>#REF!</v>
      </c>
      <c r="T476" s="1" t="e">
        <f aca="true">INDEX(INDIRECT($Q$1),$N476,$AJ$5)-0</f>
        <v>#REF!</v>
      </c>
      <c r="X476" s="1" t="e">
        <f aca="false">TRIM(INDEX($AC$2:$AG$2,MATCH(H476,$AC$1:$AG$1,-1)))</f>
        <v>#N/A</v>
      </c>
    </row>
    <row r="477" customFormat="false" ht="26.25" hidden="true" customHeight="true" outlineLevel="0" collapsed="false">
      <c r="A477" s="40" t="str">
        <f aca="false">IF(O477="","",M477)</f>
        <v/>
      </c>
      <c r="B477" s="40" t="str">
        <f aca="false">IF(O477="","",R477)</f>
        <v/>
      </c>
      <c r="C477" s="41" t="str">
        <f aca="true">PROPER(IF(O477="","",TRIM(INDEX(INDIRECT($Q$1),O477,$AD$5)&amp;" "&amp;INDEX(INDIRECT($Q$1),O477,$AE$5))))</f>
        <v/>
      </c>
      <c r="D477" s="40" t="str">
        <f aca="true">IF(O477="","",TRIM(INDEX(INDIRECT($Q$1),O477,$AF$5)))</f>
        <v/>
      </c>
      <c r="E477" s="42" t="str">
        <f aca="true">IF(O477="","",INDEX(INDIRECT($Q$1),O477,$AG$5))</f>
        <v/>
      </c>
      <c r="F477" s="43" t="str">
        <f aca="true">IF(O477="","",TRIM(INDEX(INDIRECT($Q$1),O477,$AH$5)))</f>
        <v/>
      </c>
      <c r="G477" s="44" t="str">
        <f aca="false">IF(O477="","",S477)</f>
        <v/>
      </c>
      <c r="H477" s="44" t="str">
        <f aca="false">IF(O477="","",T477)</f>
        <v/>
      </c>
      <c r="I477" s="43" t="str">
        <f aca="true">IF(O477="","",TRIM(INDEX(INDIRECT($Q$1),O477,$AK$5)))</f>
        <v/>
      </c>
      <c r="J477" s="45" t="str">
        <f aca="true">IF(O477="","",TRIM(INDEX(INDIRECT($Q$1),O477,$AL$5))&amp;IF(I477&lt;&gt;X477,"
"&amp;$AI$2,""))</f>
        <v/>
      </c>
      <c r="M477" s="1" t="n">
        <f aca="false">MAX($M$8:M476)+1</f>
        <v>470</v>
      </c>
      <c r="N477" s="1" t="n">
        <f aca="false">$M$3+M477</f>
        <v>479</v>
      </c>
      <c r="O477" s="1" t="str">
        <f aca="false">IF(ISERROR(P477)=FALSE(),IF(AND(T477&gt;=$Q$2,S477&gt;=$R$2),N477,""),"")</f>
        <v/>
      </c>
      <c r="P477" s="1" t="e">
        <f aca="false">LEFT(R477,2)&amp;RIGHT(R477,4)-0</f>
        <v>#REF!</v>
      </c>
      <c r="R477" s="1" t="e">
        <f aca="true">TRIM(INDEX(INDIRECT($Q$1),$N477,$AC$5))</f>
        <v>#REF!</v>
      </c>
      <c r="S477" s="1" t="e">
        <f aca="true">INDEX(INDIRECT($Q$1),$N477,$AI$5)-0</f>
        <v>#REF!</v>
      </c>
      <c r="T477" s="1" t="e">
        <f aca="true">INDEX(INDIRECT($Q$1),$N477,$AJ$5)-0</f>
        <v>#REF!</v>
      </c>
      <c r="X477" s="1" t="e">
        <f aca="false">TRIM(INDEX($AC$2:$AG$2,MATCH(H477,$AC$1:$AG$1,-1)))</f>
        <v>#N/A</v>
      </c>
    </row>
    <row r="478" customFormat="false" ht="26.25" hidden="true" customHeight="true" outlineLevel="0" collapsed="false">
      <c r="A478" s="40" t="str">
        <f aca="false">IF(O478="","",M478)</f>
        <v/>
      </c>
      <c r="B478" s="40" t="str">
        <f aca="false">IF(O478="","",R478)</f>
        <v/>
      </c>
      <c r="C478" s="41" t="str">
        <f aca="true">PROPER(IF(O478="","",TRIM(INDEX(INDIRECT($Q$1),O478,$AD$5)&amp;" "&amp;INDEX(INDIRECT($Q$1),O478,$AE$5))))</f>
        <v/>
      </c>
      <c r="D478" s="40" t="str">
        <f aca="true">IF(O478="","",TRIM(INDEX(INDIRECT($Q$1),O478,$AF$5)))</f>
        <v/>
      </c>
      <c r="E478" s="42" t="str">
        <f aca="true">IF(O478="","",INDEX(INDIRECT($Q$1),O478,$AG$5))</f>
        <v/>
      </c>
      <c r="F478" s="43" t="str">
        <f aca="true">IF(O478="","",TRIM(INDEX(INDIRECT($Q$1),O478,$AH$5)))</f>
        <v/>
      </c>
      <c r="G478" s="44" t="str">
        <f aca="false">IF(O478="","",S478)</f>
        <v/>
      </c>
      <c r="H478" s="44" t="str">
        <f aca="false">IF(O478="","",T478)</f>
        <v/>
      </c>
      <c r="I478" s="43" t="str">
        <f aca="true">IF(O478="","",TRIM(INDEX(INDIRECT($Q$1),O478,$AK$5)))</f>
        <v/>
      </c>
      <c r="J478" s="45" t="str">
        <f aca="true">IF(O478="","",TRIM(INDEX(INDIRECT($Q$1),O478,$AL$5))&amp;IF(I478&lt;&gt;X478,"
"&amp;$AI$2,""))</f>
        <v/>
      </c>
      <c r="M478" s="1" t="n">
        <f aca="false">MAX($M$8:M477)+1</f>
        <v>471</v>
      </c>
      <c r="N478" s="1" t="n">
        <f aca="false">$M$3+M478</f>
        <v>480</v>
      </c>
      <c r="O478" s="1" t="str">
        <f aca="false">IF(ISERROR(P478)=FALSE(),IF(AND(T478&gt;=$Q$2,S478&gt;=$R$2),N478,""),"")</f>
        <v/>
      </c>
      <c r="P478" s="1" t="e">
        <f aca="false">LEFT(R478,2)&amp;RIGHT(R478,4)-0</f>
        <v>#REF!</v>
      </c>
      <c r="R478" s="1" t="e">
        <f aca="true">TRIM(INDEX(INDIRECT($Q$1),$N478,$AC$5))</f>
        <v>#REF!</v>
      </c>
      <c r="S478" s="1" t="e">
        <f aca="true">INDEX(INDIRECT($Q$1),$N478,$AI$5)-0</f>
        <v>#REF!</v>
      </c>
      <c r="T478" s="1" t="e">
        <f aca="true">INDEX(INDIRECT($Q$1),$N478,$AJ$5)-0</f>
        <v>#REF!</v>
      </c>
      <c r="X478" s="1" t="e">
        <f aca="false">TRIM(INDEX($AC$2:$AG$2,MATCH(H478,$AC$1:$AG$1,-1)))</f>
        <v>#N/A</v>
      </c>
    </row>
    <row r="479" customFormat="false" ht="26.25" hidden="true" customHeight="true" outlineLevel="0" collapsed="false">
      <c r="A479" s="40" t="str">
        <f aca="false">IF(O479="","",M479)</f>
        <v/>
      </c>
      <c r="B479" s="40" t="str">
        <f aca="false">IF(O479="","",R479)</f>
        <v/>
      </c>
      <c r="C479" s="41" t="str">
        <f aca="true">PROPER(IF(O479="","",TRIM(INDEX(INDIRECT($Q$1),O479,$AD$5)&amp;" "&amp;INDEX(INDIRECT($Q$1),O479,$AE$5))))</f>
        <v/>
      </c>
      <c r="D479" s="40" t="str">
        <f aca="true">IF(O479="","",TRIM(INDEX(INDIRECT($Q$1),O479,$AF$5)))</f>
        <v/>
      </c>
      <c r="E479" s="42" t="str">
        <f aca="true">IF(O479="","",INDEX(INDIRECT($Q$1),O479,$AG$5))</f>
        <v/>
      </c>
      <c r="F479" s="43" t="str">
        <f aca="true">IF(O479="","",TRIM(INDEX(INDIRECT($Q$1),O479,$AH$5)))</f>
        <v/>
      </c>
      <c r="G479" s="44" t="str">
        <f aca="false">IF(O479="","",S479)</f>
        <v/>
      </c>
      <c r="H479" s="44" t="str">
        <f aca="false">IF(O479="","",T479)</f>
        <v/>
      </c>
      <c r="I479" s="43" t="str">
        <f aca="true">IF(O479="","",TRIM(INDEX(INDIRECT($Q$1),O479,$AK$5)))</f>
        <v/>
      </c>
      <c r="J479" s="45" t="str">
        <f aca="true">IF(O479="","",TRIM(INDEX(INDIRECT($Q$1),O479,$AL$5))&amp;IF(I479&lt;&gt;X479,"
"&amp;$AI$2,""))</f>
        <v/>
      </c>
      <c r="M479" s="1" t="n">
        <f aca="false">MAX($M$8:M478)+1</f>
        <v>472</v>
      </c>
      <c r="N479" s="1" t="n">
        <f aca="false">$M$3+M479</f>
        <v>481</v>
      </c>
      <c r="O479" s="1" t="str">
        <f aca="false">IF(ISERROR(P479)=FALSE(),IF(AND(T479&gt;=$Q$2,S479&gt;=$R$2),N479,""),"")</f>
        <v/>
      </c>
      <c r="P479" s="1" t="e">
        <f aca="false">LEFT(R479,2)&amp;RIGHT(R479,4)-0</f>
        <v>#REF!</v>
      </c>
      <c r="R479" s="1" t="e">
        <f aca="true">TRIM(INDEX(INDIRECT($Q$1),$N479,$AC$5))</f>
        <v>#REF!</v>
      </c>
      <c r="S479" s="1" t="e">
        <f aca="true">INDEX(INDIRECT($Q$1),$N479,$AI$5)-0</f>
        <v>#REF!</v>
      </c>
      <c r="T479" s="1" t="e">
        <f aca="true">INDEX(INDIRECT($Q$1),$N479,$AJ$5)-0</f>
        <v>#REF!</v>
      </c>
      <c r="X479" s="1" t="e">
        <f aca="false">TRIM(INDEX($AC$2:$AG$2,MATCH(H479,$AC$1:$AG$1,-1)))</f>
        <v>#N/A</v>
      </c>
    </row>
    <row r="480" customFormat="false" ht="26.25" hidden="true" customHeight="true" outlineLevel="0" collapsed="false">
      <c r="A480" s="40" t="str">
        <f aca="false">IF(O480="","",M480)</f>
        <v/>
      </c>
      <c r="B480" s="40" t="str">
        <f aca="false">IF(O480="","",R480)</f>
        <v/>
      </c>
      <c r="C480" s="41" t="str">
        <f aca="true">PROPER(IF(O480="","",TRIM(INDEX(INDIRECT($Q$1),O480,$AD$5)&amp;" "&amp;INDEX(INDIRECT($Q$1),O480,$AE$5))))</f>
        <v/>
      </c>
      <c r="D480" s="40" t="str">
        <f aca="true">IF(O480="","",TRIM(INDEX(INDIRECT($Q$1),O480,$AF$5)))</f>
        <v/>
      </c>
      <c r="E480" s="42" t="str">
        <f aca="true">IF(O480="","",INDEX(INDIRECT($Q$1),O480,$AG$5))</f>
        <v/>
      </c>
      <c r="F480" s="43" t="str">
        <f aca="true">IF(O480="","",TRIM(INDEX(INDIRECT($Q$1),O480,$AH$5)))</f>
        <v/>
      </c>
      <c r="G480" s="44" t="str">
        <f aca="false">IF(O480="","",S480)</f>
        <v/>
      </c>
      <c r="H480" s="44" t="str">
        <f aca="false">IF(O480="","",T480)</f>
        <v/>
      </c>
      <c r="I480" s="43" t="str">
        <f aca="true">IF(O480="","",TRIM(INDEX(INDIRECT($Q$1),O480,$AK$5)))</f>
        <v/>
      </c>
      <c r="J480" s="45" t="str">
        <f aca="true">IF(O480="","",TRIM(INDEX(INDIRECT($Q$1),O480,$AL$5))&amp;IF(I480&lt;&gt;X480,"
"&amp;$AI$2,""))</f>
        <v/>
      </c>
      <c r="M480" s="1" t="n">
        <f aca="false">MAX($M$8:M479)+1</f>
        <v>473</v>
      </c>
      <c r="N480" s="1" t="n">
        <f aca="false">$M$3+M480</f>
        <v>482</v>
      </c>
      <c r="O480" s="1" t="str">
        <f aca="false">IF(ISERROR(P480)=FALSE(),IF(AND(T480&gt;=$Q$2,S480&gt;=$R$2),N480,""),"")</f>
        <v/>
      </c>
      <c r="P480" s="1" t="e">
        <f aca="false">LEFT(R480,2)&amp;RIGHT(R480,4)-0</f>
        <v>#REF!</v>
      </c>
      <c r="R480" s="1" t="e">
        <f aca="true">TRIM(INDEX(INDIRECT($Q$1),$N480,$AC$5))</f>
        <v>#REF!</v>
      </c>
      <c r="S480" s="1" t="e">
        <f aca="true">INDEX(INDIRECT($Q$1),$N480,$AI$5)-0</f>
        <v>#REF!</v>
      </c>
      <c r="T480" s="1" t="e">
        <f aca="true">INDEX(INDIRECT($Q$1),$N480,$AJ$5)-0</f>
        <v>#REF!</v>
      </c>
      <c r="X480" s="1" t="e">
        <f aca="false">TRIM(INDEX($AC$2:$AG$2,MATCH(H480,$AC$1:$AG$1,-1)))</f>
        <v>#N/A</v>
      </c>
    </row>
    <row r="481" customFormat="false" ht="26.25" hidden="true" customHeight="true" outlineLevel="0" collapsed="false">
      <c r="A481" s="40" t="str">
        <f aca="false">IF(O481="","",M481)</f>
        <v/>
      </c>
      <c r="B481" s="40" t="str">
        <f aca="false">IF(O481="","",R481)</f>
        <v/>
      </c>
      <c r="C481" s="41" t="str">
        <f aca="true">PROPER(IF(O481="","",TRIM(INDEX(INDIRECT($Q$1),O481,$AD$5)&amp;" "&amp;INDEX(INDIRECT($Q$1),O481,$AE$5))))</f>
        <v/>
      </c>
      <c r="D481" s="40" t="str">
        <f aca="true">IF(O481="","",TRIM(INDEX(INDIRECT($Q$1),O481,$AF$5)))</f>
        <v/>
      </c>
      <c r="E481" s="42" t="str">
        <f aca="true">IF(O481="","",INDEX(INDIRECT($Q$1),O481,$AG$5))</f>
        <v/>
      </c>
      <c r="F481" s="43" t="str">
        <f aca="true">IF(O481="","",TRIM(INDEX(INDIRECT($Q$1),O481,$AH$5)))</f>
        <v/>
      </c>
      <c r="G481" s="44" t="str">
        <f aca="false">IF(O481="","",S481)</f>
        <v/>
      </c>
      <c r="H481" s="44" t="str">
        <f aca="false">IF(O481="","",T481)</f>
        <v/>
      </c>
      <c r="I481" s="43" t="str">
        <f aca="true">IF(O481="","",TRIM(INDEX(INDIRECT($Q$1),O481,$AK$5)))</f>
        <v/>
      </c>
      <c r="J481" s="45" t="str">
        <f aca="true">IF(O481="","",TRIM(INDEX(INDIRECT($Q$1),O481,$AL$5))&amp;IF(I481&lt;&gt;X481,"
"&amp;$AI$2,""))</f>
        <v/>
      </c>
      <c r="M481" s="1" t="n">
        <f aca="false">MAX($M$8:M480)+1</f>
        <v>474</v>
      </c>
      <c r="N481" s="1" t="n">
        <f aca="false">$M$3+M481</f>
        <v>483</v>
      </c>
      <c r="O481" s="1" t="str">
        <f aca="false">IF(ISERROR(P481)=FALSE(),IF(AND(T481&gt;=$Q$2,S481&gt;=$R$2),N481,""),"")</f>
        <v/>
      </c>
      <c r="P481" s="1" t="e">
        <f aca="false">LEFT(R481,2)&amp;RIGHT(R481,4)-0</f>
        <v>#REF!</v>
      </c>
      <c r="R481" s="1" t="e">
        <f aca="true">TRIM(INDEX(INDIRECT($Q$1),$N481,$AC$5))</f>
        <v>#REF!</v>
      </c>
      <c r="S481" s="1" t="e">
        <f aca="true">INDEX(INDIRECT($Q$1),$N481,$AI$5)-0</f>
        <v>#REF!</v>
      </c>
      <c r="T481" s="1" t="e">
        <f aca="true">INDEX(INDIRECT($Q$1),$N481,$AJ$5)-0</f>
        <v>#REF!</v>
      </c>
      <c r="X481" s="1" t="e">
        <f aca="false">TRIM(INDEX($AC$2:$AG$2,MATCH(H481,$AC$1:$AG$1,-1)))</f>
        <v>#N/A</v>
      </c>
    </row>
    <row r="482" customFormat="false" ht="26.25" hidden="true" customHeight="true" outlineLevel="0" collapsed="false">
      <c r="A482" s="40" t="str">
        <f aca="false">IF(O482="","",M482)</f>
        <v/>
      </c>
      <c r="B482" s="40" t="str">
        <f aca="false">IF(O482="","",R482)</f>
        <v/>
      </c>
      <c r="C482" s="41" t="str">
        <f aca="true">PROPER(IF(O482="","",TRIM(INDEX(INDIRECT($Q$1),O482,$AD$5)&amp;" "&amp;INDEX(INDIRECT($Q$1),O482,$AE$5))))</f>
        <v/>
      </c>
      <c r="D482" s="40" t="str">
        <f aca="true">IF(O482="","",TRIM(INDEX(INDIRECT($Q$1),O482,$AF$5)))</f>
        <v/>
      </c>
      <c r="E482" s="42" t="str">
        <f aca="true">IF(O482="","",INDEX(INDIRECT($Q$1),O482,$AG$5))</f>
        <v/>
      </c>
      <c r="F482" s="43" t="str">
        <f aca="true">IF(O482="","",TRIM(INDEX(INDIRECT($Q$1),O482,$AH$5)))</f>
        <v/>
      </c>
      <c r="G482" s="44" t="str">
        <f aca="false">IF(O482="","",S482)</f>
        <v/>
      </c>
      <c r="H482" s="44" t="str">
        <f aca="false">IF(O482="","",T482)</f>
        <v/>
      </c>
      <c r="I482" s="43" t="str">
        <f aca="true">IF(O482="","",TRIM(INDEX(INDIRECT($Q$1),O482,$AK$5)))</f>
        <v/>
      </c>
      <c r="J482" s="45" t="str">
        <f aca="true">IF(O482="","",TRIM(INDEX(INDIRECT($Q$1),O482,$AL$5))&amp;IF(I482&lt;&gt;X482,"
"&amp;$AI$2,""))</f>
        <v/>
      </c>
      <c r="M482" s="1" t="n">
        <f aca="false">MAX($M$8:M481)+1</f>
        <v>475</v>
      </c>
      <c r="N482" s="1" t="n">
        <f aca="false">$M$3+M482</f>
        <v>484</v>
      </c>
      <c r="O482" s="1" t="str">
        <f aca="false">IF(ISERROR(P482)=FALSE(),IF(AND(T482&gt;=$Q$2,S482&gt;=$R$2),N482,""),"")</f>
        <v/>
      </c>
      <c r="P482" s="1" t="e">
        <f aca="false">LEFT(R482,2)&amp;RIGHT(R482,4)-0</f>
        <v>#REF!</v>
      </c>
      <c r="R482" s="1" t="e">
        <f aca="true">TRIM(INDEX(INDIRECT($Q$1),$N482,$AC$5))</f>
        <v>#REF!</v>
      </c>
      <c r="S482" s="1" t="e">
        <f aca="true">INDEX(INDIRECT($Q$1),$N482,$AI$5)-0</f>
        <v>#REF!</v>
      </c>
      <c r="T482" s="1" t="e">
        <f aca="true">INDEX(INDIRECT($Q$1),$N482,$AJ$5)-0</f>
        <v>#REF!</v>
      </c>
      <c r="X482" s="1" t="e">
        <f aca="false">TRIM(INDEX($AC$2:$AG$2,MATCH(H482,$AC$1:$AG$1,-1)))</f>
        <v>#N/A</v>
      </c>
    </row>
    <row r="483" customFormat="false" ht="26.25" hidden="true" customHeight="true" outlineLevel="0" collapsed="false">
      <c r="A483" s="40" t="str">
        <f aca="false">IF(O483="","",M483)</f>
        <v/>
      </c>
      <c r="B483" s="40" t="str">
        <f aca="false">IF(O483="","",R483)</f>
        <v/>
      </c>
      <c r="C483" s="41" t="str">
        <f aca="true">PROPER(IF(O483="","",TRIM(INDEX(INDIRECT($Q$1),O483,$AD$5)&amp;" "&amp;INDEX(INDIRECT($Q$1),O483,$AE$5))))</f>
        <v/>
      </c>
      <c r="D483" s="40" t="str">
        <f aca="true">IF(O483="","",TRIM(INDEX(INDIRECT($Q$1),O483,$AF$5)))</f>
        <v/>
      </c>
      <c r="E483" s="42" t="str">
        <f aca="true">IF(O483="","",INDEX(INDIRECT($Q$1),O483,$AG$5))</f>
        <v/>
      </c>
      <c r="F483" s="43" t="str">
        <f aca="true">IF(O483="","",TRIM(INDEX(INDIRECT($Q$1),O483,$AH$5)))</f>
        <v/>
      </c>
      <c r="G483" s="44" t="str">
        <f aca="false">IF(O483="","",S483)</f>
        <v/>
      </c>
      <c r="H483" s="44" t="str">
        <f aca="false">IF(O483="","",T483)</f>
        <v/>
      </c>
      <c r="I483" s="43" t="str">
        <f aca="true">IF(O483="","",TRIM(INDEX(INDIRECT($Q$1),O483,$AK$5)))</f>
        <v/>
      </c>
      <c r="J483" s="45" t="str">
        <f aca="true">IF(O483="","",TRIM(INDEX(INDIRECT($Q$1),O483,$AL$5))&amp;IF(I483&lt;&gt;X483,"
"&amp;$AI$2,""))</f>
        <v/>
      </c>
      <c r="M483" s="1" t="n">
        <f aca="false">MAX($M$8:M482)+1</f>
        <v>476</v>
      </c>
      <c r="N483" s="1" t="n">
        <f aca="false">$M$3+M483</f>
        <v>485</v>
      </c>
      <c r="O483" s="1" t="str">
        <f aca="false">IF(ISERROR(P483)=FALSE(),IF(AND(T483&gt;=$Q$2,S483&gt;=$R$2),N483,""),"")</f>
        <v/>
      </c>
      <c r="P483" s="1" t="e">
        <f aca="false">LEFT(R483,2)&amp;RIGHT(R483,4)-0</f>
        <v>#REF!</v>
      </c>
      <c r="R483" s="1" t="e">
        <f aca="true">TRIM(INDEX(INDIRECT($Q$1),$N483,$AC$5))</f>
        <v>#REF!</v>
      </c>
      <c r="S483" s="1" t="e">
        <f aca="true">INDEX(INDIRECT($Q$1),$N483,$AI$5)-0</f>
        <v>#REF!</v>
      </c>
      <c r="T483" s="1" t="e">
        <f aca="true">INDEX(INDIRECT($Q$1),$N483,$AJ$5)-0</f>
        <v>#REF!</v>
      </c>
      <c r="X483" s="1" t="e">
        <f aca="false">TRIM(INDEX($AC$2:$AG$2,MATCH(H483,$AC$1:$AG$1,-1)))</f>
        <v>#N/A</v>
      </c>
    </row>
    <row r="484" customFormat="false" ht="26.25" hidden="true" customHeight="true" outlineLevel="0" collapsed="false">
      <c r="A484" s="40" t="str">
        <f aca="false">IF(O484="","",M484)</f>
        <v/>
      </c>
      <c r="B484" s="40" t="str">
        <f aca="false">IF(O484="","",R484)</f>
        <v/>
      </c>
      <c r="C484" s="41" t="str">
        <f aca="true">PROPER(IF(O484="","",TRIM(INDEX(INDIRECT($Q$1),O484,$AD$5)&amp;" "&amp;INDEX(INDIRECT($Q$1),O484,$AE$5))))</f>
        <v/>
      </c>
      <c r="D484" s="40" t="str">
        <f aca="true">IF(O484="","",TRIM(INDEX(INDIRECT($Q$1),O484,$AF$5)))</f>
        <v/>
      </c>
      <c r="E484" s="42" t="str">
        <f aca="true">IF(O484="","",INDEX(INDIRECT($Q$1),O484,$AG$5))</f>
        <v/>
      </c>
      <c r="F484" s="43" t="str">
        <f aca="true">IF(O484="","",TRIM(INDEX(INDIRECT($Q$1),O484,$AH$5)))</f>
        <v/>
      </c>
      <c r="G484" s="44" t="str">
        <f aca="false">IF(O484="","",S484)</f>
        <v/>
      </c>
      <c r="H484" s="44" t="str">
        <f aca="false">IF(O484="","",T484)</f>
        <v/>
      </c>
      <c r="I484" s="43" t="str">
        <f aca="true">IF(O484="","",TRIM(INDEX(INDIRECT($Q$1),O484,$AK$5)))</f>
        <v/>
      </c>
      <c r="J484" s="45" t="str">
        <f aca="true">IF(O484="","",TRIM(INDEX(INDIRECT($Q$1),O484,$AL$5))&amp;IF(I484&lt;&gt;X484,"
"&amp;$AI$2,""))</f>
        <v/>
      </c>
      <c r="M484" s="1" t="n">
        <f aca="false">MAX($M$8:M483)+1</f>
        <v>477</v>
      </c>
      <c r="N484" s="1" t="n">
        <f aca="false">$M$3+M484</f>
        <v>486</v>
      </c>
      <c r="O484" s="1" t="str">
        <f aca="false">IF(ISERROR(P484)=FALSE(),IF(AND(T484&gt;=$Q$2,S484&gt;=$R$2),N484,""),"")</f>
        <v/>
      </c>
      <c r="P484" s="1" t="e">
        <f aca="false">LEFT(R484,2)&amp;RIGHT(R484,4)-0</f>
        <v>#REF!</v>
      </c>
      <c r="R484" s="1" t="e">
        <f aca="true">TRIM(INDEX(INDIRECT($Q$1),$N484,$AC$5))</f>
        <v>#REF!</v>
      </c>
      <c r="S484" s="1" t="e">
        <f aca="true">INDEX(INDIRECT($Q$1),$N484,$AI$5)-0</f>
        <v>#REF!</v>
      </c>
      <c r="T484" s="1" t="e">
        <f aca="true">INDEX(INDIRECT($Q$1),$N484,$AJ$5)-0</f>
        <v>#REF!</v>
      </c>
      <c r="X484" s="1" t="e">
        <f aca="false">TRIM(INDEX($AC$2:$AG$2,MATCH(H484,$AC$1:$AG$1,-1)))</f>
        <v>#N/A</v>
      </c>
    </row>
    <row r="485" customFormat="false" ht="26.25" hidden="true" customHeight="true" outlineLevel="0" collapsed="false">
      <c r="A485" s="40" t="str">
        <f aca="false">IF(O485="","",M485)</f>
        <v/>
      </c>
      <c r="B485" s="40" t="str">
        <f aca="false">IF(O485="","",R485)</f>
        <v/>
      </c>
      <c r="C485" s="41" t="str">
        <f aca="true">PROPER(IF(O485="","",TRIM(INDEX(INDIRECT($Q$1),O485,$AD$5)&amp;" "&amp;INDEX(INDIRECT($Q$1),O485,$AE$5))))</f>
        <v/>
      </c>
      <c r="D485" s="40" t="str">
        <f aca="true">IF(O485="","",TRIM(INDEX(INDIRECT($Q$1),O485,$AF$5)))</f>
        <v/>
      </c>
      <c r="E485" s="42" t="str">
        <f aca="true">IF(O485="","",INDEX(INDIRECT($Q$1),O485,$AG$5))</f>
        <v/>
      </c>
      <c r="F485" s="43" t="str">
        <f aca="true">IF(O485="","",TRIM(INDEX(INDIRECT($Q$1),O485,$AH$5)))</f>
        <v/>
      </c>
      <c r="G485" s="44" t="str">
        <f aca="false">IF(O485="","",S485)</f>
        <v/>
      </c>
      <c r="H485" s="44" t="str">
        <f aca="false">IF(O485="","",T485)</f>
        <v/>
      </c>
      <c r="I485" s="43" t="str">
        <f aca="true">IF(O485="","",TRIM(INDEX(INDIRECT($Q$1),O485,$AK$5)))</f>
        <v/>
      </c>
      <c r="J485" s="45" t="str">
        <f aca="true">IF(O485="","",TRIM(INDEX(INDIRECT($Q$1),O485,$AL$5))&amp;IF(I485&lt;&gt;X485,"
"&amp;$AI$2,""))</f>
        <v/>
      </c>
      <c r="M485" s="1" t="n">
        <f aca="false">MAX($M$8:M484)+1</f>
        <v>478</v>
      </c>
      <c r="N485" s="1" t="n">
        <f aca="false">$M$3+M485</f>
        <v>487</v>
      </c>
      <c r="O485" s="1" t="str">
        <f aca="false">IF(ISERROR(P485)=FALSE(),IF(AND(T485&gt;=$Q$2,S485&gt;=$R$2),N485,""),"")</f>
        <v/>
      </c>
      <c r="P485" s="1" t="e">
        <f aca="false">LEFT(R485,2)&amp;RIGHT(R485,4)-0</f>
        <v>#REF!</v>
      </c>
      <c r="R485" s="1" t="e">
        <f aca="true">TRIM(INDEX(INDIRECT($Q$1),$N485,$AC$5))</f>
        <v>#REF!</v>
      </c>
      <c r="S485" s="1" t="e">
        <f aca="true">INDEX(INDIRECT($Q$1),$N485,$AI$5)-0</f>
        <v>#REF!</v>
      </c>
      <c r="T485" s="1" t="e">
        <f aca="true">INDEX(INDIRECT($Q$1),$N485,$AJ$5)-0</f>
        <v>#REF!</v>
      </c>
      <c r="X485" s="1" t="e">
        <f aca="false">TRIM(INDEX($AC$2:$AG$2,MATCH(H485,$AC$1:$AG$1,-1)))</f>
        <v>#N/A</v>
      </c>
    </row>
    <row r="486" customFormat="false" ht="26.25" hidden="true" customHeight="true" outlineLevel="0" collapsed="false">
      <c r="A486" s="40" t="str">
        <f aca="false">IF(O486="","",M486)</f>
        <v/>
      </c>
      <c r="B486" s="40" t="str">
        <f aca="false">IF(O486="","",R486)</f>
        <v/>
      </c>
      <c r="C486" s="41" t="str">
        <f aca="true">PROPER(IF(O486="","",TRIM(INDEX(INDIRECT($Q$1),O486,$AD$5)&amp;" "&amp;INDEX(INDIRECT($Q$1),O486,$AE$5))))</f>
        <v/>
      </c>
      <c r="D486" s="40" t="str">
        <f aca="true">IF(O486="","",TRIM(INDEX(INDIRECT($Q$1),O486,$AF$5)))</f>
        <v/>
      </c>
      <c r="E486" s="42" t="str">
        <f aca="true">IF(O486="","",INDEX(INDIRECT($Q$1),O486,$AG$5))</f>
        <v/>
      </c>
      <c r="F486" s="43" t="str">
        <f aca="true">IF(O486="","",TRIM(INDEX(INDIRECT($Q$1),O486,$AH$5)))</f>
        <v/>
      </c>
      <c r="G486" s="44" t="str">
        <f aca="false">IF(O486="","",S486)</f>
        <v/>
      </c>
      <c r="H486" s="44" t="str">
        <f aca="false">IF(O486="","",T486)</f>
        <v/>
      </c>
      <c r="I486" s="43" t="str">
        <f aca="true">IF(O486="","",TRIM(INDEX(INDIRECT($Q$1),O486,$AK$5)))</f>
        <v/>
      </c>
      <c r="J486" s="45" t="str">
        <f aca="true">IF(O486="","",TRIM(INDEX(INDIRECT($Q$1),O486,$AL$5))&amp;IF(I486&lt;&gt;X486,"
"&amp;$AI$2,""))</f>
        <v/>
      </c>
      <c r="M486" s="1" t="n">
        <f aca="false">MAX($M$8:M485)+1</f>
        <v>479</v>
      </c>
      <c r="N486" s="1" t="n">
        <f aca="false">$M$3+M486</f>
        <v>488</v>
      </c>
      <c r="O486" s="1" t="str">
        <f aca="false">IF(ISERROR(P486)=FALSE(),IF(AND(T486&gt;=$Q$2,S486&gt;=$R$2),N486,""),"")</f>
        <v/>
      </c>
      <c r="P486" s="1" t="e">
        <f aca="false">LEFT(R486,2)&amp;RIGHT(R486,4)-0</f>
        <v>#REF!</v>
      </c>
      <c r="R486" s="1" t="e">
        <f aca="true">TRIM(INDEX(INDIRECT($Q$1),$N486,$AC$5))</f>
        <v>#REF!</v>
      </c>
      <c r="S486" s="1" t="e">
        <f aca="true">INDEX(INDIRECT($Q$1),$N486,$AI$5)-0</f>
        <v>#REF!</v>
      </c>
      <c r="T486" s="1" t="e">
        <f aca="true">INDEX(INDIRECT($Q$1),$N486,$AJ$5)-0</f>
        <v>#REF!</v>
      </c>
      <c r="X486" s="1" t="e">
        <f aca="false">TRIM(INDEX($AC$2:$AG$2,MATCH(H486,$AC$1:$AG$1,-1)))</f>
        <v>#N/A</v>
      </c>
    </row>
    <row r="487" customFormat="false" ht="26.25" hidden="true" customHeight="true" outlineLevel="0" collapsed="false">
      <c r="A487" s="40" t="str">
        <f aca="false">IF(O487="","",M487)</f>
        <v/>
      </c>
      <c r="B487" s="40" t="str">
        <f aca="false">IF(O487="","",R487)</f>
        <v/>
      </c>
      <c r="C487" s="41" t="str">
        <f aca="true">PROPER(IF(O487="","",TRIM(INDEX(INDIRECT($Q$1),O487,$AD$5)&amp;" "&amp;INDEX(INDIRECT($Q$1),O487,$AE$5))))</f>
        <v/>
      </c>
      <c r="D487" s="40" t="str">
        <f aca="true">IF(O487="","",TRIM(INDEX(INDIRECT($Q$1),O487,$AF$5)))</f>
        <v/>
      </c>
      <c r="E487" s="42" t="str">
        <f aca="true">IF(O487="","",INDEX(INDIRECT($Q$1),O487,$AG$5))</f>
        <v/>
      </c>
      <c r="F487" s="43" t="str">
        <f aca="true">IF(O487="","",TRIM(INDEX(INDIRECT($Q$1),O487,$AH$5)))</f>
        <v/>
      </c>
      <c r="G487" s="44" t="str">
        <f aca="false">IF(O487="","",S487)</f>
        <v/>
      </c>
      <c r="H487" s="44" t="str">
        <f aca="false">IF(O487="","",T487)</f>
        <v/>
      </c>
      <c r="I487" s="43" t="str">
        <f aca="true">IF(O487="","",TRIM(INDEX(INDIRECT($Q$1),O487,$AK$5)))</f>
        <v/>
      </c>
      <c r="J487" s="45" t="str">
        <f aca="true">IF(O487="","",TRIM(INDEX(INDIRECT($Q$1),O487,$AL$5))&amp;IF(I487&lt;&gt;X487,"
"&amp;$AI$2,""))</f>
        <v/>
      </c>
      <c r="M487" s="1" t="n">
        <f aca="false">MAX($M$8:M486)+1</f>
        <v>480</v>
      </c>
      <c r="N487" s="1" t="n">
        <f aca="false">$M$3+M487</f>
        <v>489</v>
      </c>
      <c r="O487" s="1" t="str">
        <f aca="false">IF(ISERROR(P487)=FALSE(),IF(AND(T487&gt;=$Q$2,S487&gt;=$R$2),N487,""),"")</f>
        <v/>
      </c>
      <c r="P487" s="1" t="e">
        <f aca="false">LEFT(R487,2)&amp;RIGHT(R487,4)-0</f>
        <v>#REF!</v>
      </c>
      <c r="R487" s="1" t="e">
        <f aca="true">TRIM(INDEX(INDIRECT($Q$1),$N487,$AC$5))</f>
        <v>#REF!</v>
      </c>
      <c r="S487" s="1" t="e">
        <f aca="true">INDEX(INDIRECT($Q$1),$N487,$AI$5)-0</f>
        <v>#REF!</v>
      </c>
      <c r="T487" s="1" t="e">
        <f aca="true">INDEX(INDIRECT($Q$1),$N487,$AJ$5)-0</f>
        <v>#REF!</v>
      </c>
      <c r="X487" s="1" t="e">
        <f aca="false">TRIM(INDEX($AC$2:$AG$2,MATCH(H487,$AC$1:$AG$1,-1)))</f>
        <v>#N/A</v>
      </c>
    </row>
    <row r="488" customFormat="false" ht="26.25" hidden="true" customHeight="true" outlineLevel="0" collapsed="false">
      <c r="A488" s="40" t="str">
        <f aca="false">IF(O488="","",M488)</f>
        <v/>
      </c>
      <c r="B488" s="40" t="str">
        <f aca="false">IF(O488="","",R488)</f>
        <v/>
      </c>
      <c r="C488" s="41" t="str">
        <f aca="true">PROPER(IF(O488="","",TRIM(INDEX(INDIRECT($Q$1),O488,$AD$5)&amp;" "&amp;INDEX(INDIRECT($Q$1),O488,$AE$5))))</f>
        <v/>
      </c>
      <c r="D488" s="40" t="str">
        <f aca="true">IF(O488="","",TRIM(INDEX(INDIRECT($Q$1),O488,$AF$5)))</f>
        <v/>
      </c>
      <c r="E488" s="42" t="str">
        <f aca="true">IF(O488="","",INDEX(INDIRECT($Q$1),O488,$AG$5))</f>
        <v/>
      </c>
      <c r="F488" s="43" t="str">
        <f aca="true">IF(O488="","",TRIM(INDEX(INDIRECT($Q$1),O488,$AH$5)))</f>
        <v/>
      </c>
      <c r="G488" s="44" t="str">
        <f aca="false">IF(O488="","",S488)</f>
        <v/>
      </c>
      <c r="H488" s="44" t="str">
        <f aca="false">IF(O488="","",T488)</f>
        <v/>
      </c>
      <c r="I488" s="43" t="str">
        <f aca="true">IF(O488="","",TRIM(INDEX(INDIRECT($Q$1),O488,$AK$5)))</f>
        <v/>
      </c>
      <c r="J488" s="45" t="str">
        <f aca="true">IF(O488="","",TRIM(INDEX(INDIRECT($Q$1),O488,$AL$5))&amp;IF(I488&lt;&gt;X488,"
"&amp;$AI$2,""))</f>
        <v/>
      </c>
      <c r="M488" s="1" t="n">
        <f aca="false">MAX($M$8:M487)+1</f>
        <v>481</v>
      </c>
      <c r="N488" s="1" t="n">
        <f aca="false">$M$3+M488</f>
        <v>490</v>
      </c>
      <c r="O488" s="1" t="str">
        <f aca="false">IF(ISERROR(P488)=FALSE(),IF(AND(T488&gt;=$Q$2,S488&gt;=$R$2),N488,""),"")</f>
        <v/>
      </c>
      <c r="P488" s="1" t="e">
        <f aca="false">LEFT(R488,2)&amp;RIGHT(R488,4)-0</f>
        <v>#REF!</v>
      </c>
      <c r="R488" s="1" t="e">
        <f aca="true">TRIM(INDEX(INDIRECT($Q$1),$N488,$AC$5))</f>
        <v>#REF!</v>
      </c>
      <c r="S488" s="1" t="e">
        <f aca="true">INDEX(INDIRECT($Q$1),$N488,$AI$5)-0</f>
        <v>#REF!</v>
      </c>
      <c r="T488" s="1" t="e">
        <f aca="true">INDEX(INDIRECT($Q$1),$N488,$AJ$5)-0</f>
        <v>#REF!</v>
      </c>
      <c r="X488" s="1" t="e">
        <f aca="false">TRIM(INDEX($AC$2:$AG$2,MATCH(H488,$AC$1:$AG$1,-1)))</f>
        <v>#N/A</v>
      </c>
    </row>
    <row r="489" customFormat="false" ht="26.25" hidden="true" customHeight="true" outlineLevel="0" collapsed="false">
      <c r="A489" s="40" t="str">
        <f aca="false">IF(O489="","",M489)</f>
        <v/>
      </c>
      <c r="B489" s="40" t="str">
        <f aca="false">IF(O489="","",R489)</f>
        <v/>
      </c>
      <c r="C489" s="41" t="str">
        <f aca="true">PROPER(IF(O489="","",TRIM(INDEX(INDIRECT($Q$1),O489,$AD$5)&amp;" "&amp;INDEX(INDIRECT($Q$1),O489,$AE$5))))</f>
        <v/>
      </c>
      <c r="D489" s="40" t="str">
        <f aca="true">IF(O489="","",TRIM(INDEX(INDIRECT($Q$1),O489,$AF$5)))</f>
        <v/>
      </c>
      <c r="E489" s="42" t="str">
        <f aca="true">IF(O489="","",INDEX(INDIRECT($Q$1),O489,$AG$5))</f>
        <v/>
      </c>
      <c r="F489" s="43" t="str">
        <f aca="true">IF(O489="","",TRIM(INDEX(INDIRECT($Q$1),O489,$AH$5)))</f>
        <v/>
      </c>
      <c r="G489" s="44" t="str">
        <f aca="false">IF(O489="","",S489)</f>
        <v/>
      </c>
      <c r="H489" s="44" t="str">
        <f aca="false">IF(O489="","",T489)</f>
        <v/>
      </c>
      <c r="I489" s="43" t="str">
        <f aca="true">IF(O489="","",TRIM(INDEX(INDIRECT($Q$1),O489,$AK$5)))</f>
        <v/>
      </c>
      <c r="J489" s="45" t="str">
        <f aca="true">IF(O489="","",TRIM(INDEX(INDIRECT($Q$1),O489,$AL$5))&amp;IF(I489&lt;&gt;X489,"
"&amp;$AI$2,""))</f>
        <v/>
      </c>
      <c r="M489" s="1" t="n">
        <f aca="false">MAX($M$8:M488)+1</f>
        <v>482</v>
      </c>
      <c r="N489" s="1" t="n">
        <f aca="false">$M$3+M489</f>
        <v>491</v>
      </c>
      <c r="O489" s="1" t="str">
        <f aca="false">IF(ISERROR(P489)=FALSE(),IF(AND(T489&gt;=$Q$2,S489&gt;=$R$2),N489,""),"")</f>
        <v/>
      </c>
      <c r="P489" s="1" t="e">
        <f aca="false">LEFT(R489,2)&amp;RIGHT(R489,4)-0</f>
        <v>#REF!</v>
      </c>
      <c r="R489" s="1" t="e">
        <f aca="true">TRIM(INDEX(INDIRECT($Q$1),$N489,$AC$5))</f>
        <v>#REF!</v>
      </c>
      <c r="S489" s="1" t="e">
        <f aca="true">INDEX(INDIRECT($Q$1),$N489,$AI$5)-0</f>
        <v>#REF!</v>
      </c>
      <c r="T489" s="1" t="e">
        <f aca="true">INDEX(INDIRECT($Q$1),$N489,$AJ$5)-0</f>
        <v>#REF!</v>
      </c>
      <c r="X489" s="1" t="e">
        <f aca="false">TRIM(INDEX($AC$2:$AG$2,MATCH(H489,$AC$1:$AG$1,-1)))</f>
        <v>#N/A</v>
      </c>
    </row>
    <row r="490" customFormat="false" ht="26.25" hidden="true" customHeight="true" outlineLevel="0" collapsed="false">
      <c r="A490" s="40" t="str">
        <f aca="false">IF(O490="","",M490)</f>
        <v/>
      </c>
      <c r="B490" s="40" t="str">
        <f aca="false">IF(O490="","",R490)</f>
        <v/>
      </c>
      <c r="C490" s="41" t="str">
        <f aca="true">PROPER(IF(O490="","",TRIM(INDEX(INDIRECT($Q$1),O490,$AD$5)&amp;" "&amp;INDEX(INDIRECT($Q$1),O490,$AE$5))))</f>
        <v/>
      </c>
      <c r="D490" s="40" t="str">
        <f aca="true">IF(O490="","",TRIM(INDEX(INDIRECT($Q$1),O490,$AF$5)))</f>
        <v/>
      </c>
      <c r="E490" s="42" t="str">
        <f aca="true">IF(O490="","",INDEX(INDIRECT($Q$1),O490,$AG$5))</f>
        <v/>
      </c>
      <c r="F490" s="43" t="str">
        <f aca="true">IF(O490="","",TRIM(INDEX(INDIRECT($Q$1),O490,$AH$5)))</f>
        <v/>
      </c>
      <c r="G490" s="44" t="str">
        <f aca="false">IF(O490="","",S490)</f>
        <v/>
      </c>
      <c r="H490" s="44" t="str">
        <f aca="false">IF(O490="","",T490)</f>
        <v/>
      </c>
      <c r="I490" s="43" t="str">
        <f aca="true">IF(O490="","",TRIM(INDEX(INDIRECT($Q$1),O490,$AK$5)))</f>
        <v/>
      </c>
      <c r="J490" s="45" t="str">
        <f aca="true">IF(O490="","",TRIM(INDEX(INDIRECT($Q$1),O490,$AL$5))&amp;IF(I490&lt;&gt;X490,"
"&amp;$AI$2,""))</f>
        <v/>
      </c>
      <c r="M490" s="1" t="n">
        <f aca="false">MAX($M$8:M489)+1</f>
        <v>483</v>
      </c>
      <c r="N490" s="1" t="n">
        <f aca="false">$M$3+M490</f>
        <v>492</v>
      </c>
      <c r="O490" s="1" t="str">
        <f aca="false">IF(ISERROR(P490)=FALSE(),IF(AND(T490&gt;=$Q$2,S490&gt;=$R$2),N490,""),"")</f>
        <v/>
      </c>
      <c r="P490" s="1" t="e">
        <f aca="false">LEFT(R490,2)&amp;RIGHT(R490,4)-0</f>
        <v>#REF!</v>
      </c>
      <c r="R490" s="1" t="e">
        <f aca="true">TRIM(INDEX(INDIRECT($Q$1),$N490,$AC$5))</f>
        <v>#REF!</v>
      </c>
      <c r="S490" s="1" t="e">
        <f aca="true">INDEX(INDIRECT($Q$1),$N490,$AI$5)-0</f>
        <v>#REF!</v>
      </c>
      <c r="T490" s="1" t="e">
        <f aca="true">INDEX(INDIRECT($Q$1),$N490,$AJ$5)-0</f>
        <v>#REF!</v>
      </c>
      <c r="X490" s="1" t="e">
        <f aca="false">TRIM(INDEX($AC$2:$AG$2,MATCH(H490,$AC$1:$AG$1,-1)))</f>
        <v>#N/A</v>
      </c>
    </row>
    <row r="491" customFormat="false" ht="26.25" hidden="true" customHeight="true" outlineLevel="0" collapsed="false">
      <c r="A491" s="40" t="str">
        <f aca="false">IF(O491="","",M491)</f>
        <v/>
      </c>
      <c r="B491" s="40" t="str">
        <f aca="false">IF(O491="","",R491)</f>
        <v/>
      </c>
      <c r="C491" s="41" t="str">
        <f aca="true">PROPER(IF(O491="","",TRIM(INDEX(INDIRECT($Q$1),O491,$AD$5)&amp;" "&amp;INDEX(INDIRECT($Q$1),O491,$AE$5))))</f>
        <v/>
      </c>
      <c r="D491" s="40" t="str">
        <f aca="true">IF(O491="","",TRIM(INDEX(INDIRECT($Q$1),O491,$AF$5)))</f>
        <v/>
      </c>
      <c r="E491" s="42" t="str">
        <f aca="true">IF(O491="","",INDEX(INDIRECT($Q$1),O491,$AG$5))</f>
        <v/>
      </c>
      <c r="F491" s="43" t="str">
        <f aca="true">IF(O491="","",TRIM(INDEX(INDIRECT($Q$1),O491,$AH$5)))</f>
        <v/>
      </c>
      <c r="G491" s="44" t="str">
        <f aca="false">IF(O491="","",S491)</f>
        <v/>
      </c>
      <c r="H491" s="44" t="str">
        <f aca="false">IF(O491="","",T491)</f>
        <v/>
      </c>
      <c r="I491" s="43" t="str">
        <f aca="true">IF(O491="","",TRIM(INDEX(INDIRECT($Q$1),O491,$AK$5)))</f>
        <v/>
      </c>
      <c r="J491" s="45" t="str">
        <f aca="true">IF(O491="","",TRIM(INDEX(INDIRECT($Q$1),O491,$AL$5))&amp;IF(I491&lt;&gt;X491,"
"&amp;$AI$2,""))</f>
        <v/>
      </c>
      <c r="M491" s="1" t="n">
        <f aca="false">MAX($M$8:M490)+1</f>
        <v>484</v>
      </c>
      <c r="N491" s="1" t="n">
        <f aca="false">$M$3+M491</f>
        <v>493</v>
      </c>
      <c r="O491" s="1" t="str">
        <f aca="false">IF(ISERROR(P491)=FALSE(),IF(AND(T491&gt;=$Q$2,S491&gt;=$R$2),N491,""),"")</f>
        <v/>
      </c>
      <c r="P491" s="1" t="e">
        <f aca="false">LEFT(R491,2)&amp;RIGHT(R491,4)-0</f>
        <v>#REF!</v>
      </c>
      <c r="R491" s="1" t="e">
        <f aca="true">TRIM(INDEX(INDIRECT($Q$1),$N491,$AC$5))</f>
        <v>#REF!</v>
      </c>
      <c r="S491" s="1" t="e">
        <f aca="true">INDEX(INDIRECT($Q$1),$N491,$AI$5)-0</f>
        <v>#REF!</v>
      </c>
      <c r="T491" s="1" t="e">
        <f aca="true">INDEX(INDIRECT($Q$1),$N491,$AJ$5)-0</f>
        <v>#REF!</v>
      </c>
      <c r="X491" s="1" t="e">
        <f aca="false">TRIM(INDEX($AC$2:$AG$2,MATCH(H491,$AC$1:$AG$1,-1)))</f>
        <v>#N/A</v>
      </c>
    </row>
    <row r="492" customFormat="false" ht="26.25" hidden="true" customHeight="true" outlineLevel="0" collapsed="false">
      <c r="A492" s="40" t="str">
        <f aca="false">IF(O492="","",M492)</f>
        <v/>
      </c>
      <c r="B492" s="40" t="str">
        <f aca="false">IF(O492="","",R492)</f>
        <v/>
      </c>
      <c r="C492" s="41" t="str">
        <f aca="true">PROPER(IF(O492="","",TRIM(INDEX(INDIRECT($Q$1),O492,$AD$5)&amp;" "&amp;INDEX(INDIRECT($Q$1),O492,$AE$5))))</f>
        <v/>
      </c>
      <c r="D492" s="40" t="str">
        <f aca="true">IF(O492="","",TRIM(INDEX(INDIRECT($Q$1),O492,$AF$5)))</f>
        <v/>
      </c>
      <c r="E492" s="42" t="str">
        <f aca="true">IF(O492="","",INDEX(INDIRECT($Q$1),O492,$AG$5))</f>
        <v/>
      </c>
      <c r="F492" s="43" t="str">
        <f aca="true">IF(O492="","",TRIM(INDEX(INDIRECT($Q$1),O492,$AH$5)))</f>
        <v/>
      </c>
      <c r="G492" s="44" t="str">
        <f aca="false">IF(O492="","",S492)</f>
        <v/>
      </c>
      <c r="H492" s="44" t="str">
        <f aca="false">IF(O492="","",T492)</f>
        <v/>
      </c>
      <c r="I492" s="43" t="str">
        <f aca="true">IF(O492="","",TRIM(INDEX(INDIRECT($Q$1),O492,$AK$5)))</f>
        <v/>
      </c>
      <c r="J492" s="45" t="str">
        <f aca="true">IF(O492="","",TRIM(INDEX(INDIRECT($Q$1),O492,$AL$5))&amp;IF(I492&lt;&gt;X492,"
"&amp;$AI$2,""))</f>
        <v/>
      </c>
      <c r="M492" s="1" t="n">
        <f aca="false">MAX($M$8:M491)+1</f>
        <v>485</v>
      </c>
      <c r="N492" s="1" t="n">
        <f aca="false">$M$3+M492</f>
        <v>494</v>
      </c>
      <c r="O492" s="1" t="str">
        <f aca="false">IF(ISERROR(P492)=FALSE(),IF(AND(T492&gt;=$Q$2,S492&gt;=$R$2),N492,""),"")</f>
        <v/>
      </c>
      <c r="P492" s="1" t="e">
        <f aca="false">LEFT(R492,2)&amp;RIGHT(R492,4)-0</f>
        <v>#REF!</v>
      </c>
      <c r="R492" s="1" t="e">
        <f aca="true">TRIM(INDEX(INDIRECT($Q$1),$N492,$AC$5))</f>
        <v>#REF!</v>
      </c>
      <c r="S492" s="1" t="e">
        <f aca="true">INDEX(INDIRECT($Q$1),$N492,$AI$5)-0</f>
        <v>#REF!</v>
      </c>
      <c r="T492" s="1" t="e">
        <f aca="true">INDEX(INDIRECT($Q$1),$N492,$AJ$5)-0</f>
        <v>#REF!</v>
      </c>
      <c r="X492" s="1" t="e">
        <f aca="false">TRIM(INDEX($AC$2:$AG$2,MATCH(H492,$AC$1:$AG$1,-1)))</f>
        <v>#N/A</v>
      </c>
    </row>
    <row r="493" customFormat="false" ht="26.25" hidden="true" customHeight="true" outlineLevel="0" collapsed="false">
      <c r="A493" s="40" t="str">
        <f aca="false">IF(O493="","",M493)</f>
        <v/>
      </c>
      <c r="B493" s="40" t="str">
        <f aca="false">IF(O493="","",R493)</f>
        <v/>
      </c>
      <c r="C493" s="41" t="str">
        <f aca="true">PROPER(IF(O493="","",TRIM(INDEX(INDIRECT($Q$1),O493,$AD$5)&amp;" "&amp;INDEX(INDIRECT($Q$1),O493,$AE$5))))</f>
        <v/>
      </c>
      <c r="D493" s="40" t="str">
        <f aca="true">IF(O493="","",TRIM(INDEX(INDIRECT($Q$1),O493,$AF$5)))</f>
        <v/>
      </c>
      <c r="E493" s="42" t="str">
        <f aca="true">IF(O493="","",INDEX(INDIRECT($Q$1),O493,$AG$5))</f>
        <v/>
      </c>
      <c r="F493" s="43" t="str">
        <f aca="true">IF(O493="","",TRIM(INDEX(INDIRECT($Q$1),O493,$AH$5)))</f>
        <v/>
      </c>
      <c r="G493" s="44" t="str">
        <f aca="false">IF(O493="","",S493)</f>
        <v/>
      </c>
      <c r="H493" s="44" t="str">
        <f aca="false">IF(O493="","",T493)</f>
        <v/>
      </c>
      <c r="I493" s="43" t="str">
        <f aca="true">IF(O493="","",TRIM(INDEX(INDIRECT($Q$1),O493,$AK$5)))</f>
        <v/>
      </c>
      <c r="J493" s="45" t="str">
        <f aca="true">IF(O493="","",TRIM(INDEX(INDIRECT($Q$1),O493,$AL$5))&amp;IF(I493&lt;&gt;X493,"
"&amp;$AI$2,""))</f>
        <v/>
      </c>
      <c r="M493" s="1" t="n">
        <f aca="false">MAX($M$8:M492)+1</f>
        <v>486</v>
      </c>
      <c r="N493" s="1" t="n">
        <f aca="false">$M$3+M493</f>
        <v>495</v>
      </c>
      <c r="O493" s="1" t="str">
        <f aca="false">IF(ISERROR(P493)=FALSE(),IF(AND(T493&gt;=$Q$2,S493&gt;=$R$2),N493,""),"")</f>
        <v/>
      </c>
      <c r="P493" s="1" t="e">
        <f aca="false">LEFT(R493,2)&amp;RIGHT(R493,4)-0</f>
        <v>#REF!</v>
      </c>
      <c r="R493" s="1" t="e">
        <f aca="true">TRIM(INDEX(INDIRECT($Q$1),$N493,$AC$5))</f>
        <v>#REF!</v>
      </c>
      <c r="S493" s="1" t="e">
        <f aca="true">INDEX(INDIRECT($Q$1),$N493,$AI$5)-0</f>
        <v>#REF!</v>
      </c>
      <c r="T493" s="1" t="e">
        <f aca="true">INDEX(INDIRECT($Q$1),$N493,$AJ$5)-0</f>
        <v>#REF!</v>
      </c>
      <c r="X493" s="1" t="e">
        <f aca="false">TRIM(INDEX($AC$2:$AG$2,MATCH(H493,$AC$1:$AG$1,-1)))</f>
        <v>#N/A</v>
      </c>
    </row>
    <row r="494" customFormat="false" ht="26.25" hidden="true" customHeight="true" outlineLevel="0" collapsed="false">
      <c r="A494" s="40" t="str">
        <f aca="false">IF(O494="","",M494)</f>
        <v/>
      </c>
      <c r="B494" s="40" t="str">
        <f aca="false">IF(O494="","",R494)</f>
        <v/>
      </c>
      <c r="C494" s="41" t="str">
        <f aca="true">PROPER(IF(O494="","",TRIM(INDEX(INDIRECT($Q$1),O494,$AD$5)&amp;" "&amp;INDEX(INDIRECT($Q$1),O494,$AE$5))))</f>
        <v/>
      </c>
      <c r="D494" s="40" t="str">
        <f aca="true">IF(O494="","",TRIM(INDEX(INDIRECT($Q$1),O494,$AF$5)))</f>
        <v/>
      </c>
      <c r="E494" s="42" t="str">
        <f aca="true">IF(O494="","",INDEX(INDIRECT($Q$1),O494,$AG$5))</f>
        <v/>
      </c>
      <c r="F494" s="43" t="str">
        <f aca="true">IF(O494="","",TRIM(INDEX(INDIRECT($Q$1),O494,$AH$5)))</f>
        <v/>
      </c>
      <c r="G494" s="44" t="str">
        <f aca="false">IF(O494="","",S494)</f>
        <v/>
      </c>
      <c r="H494" s="44" t="str">
        <f aca="false">IF(O494="","",T494)</f>
        <v/>
      </c>
      <c r="I494" s="43" t="str">
        <f aca="true">IF(O494="","",TRIM(INDEX(INDIRECT($Q$1),O494,$AK$5)))</f>
        <v/>
      </c>
      <c r="J494" s="45" t="str">
        <f aca="true">IF(O494="","",TRIM(INDEX(INDIRECT($Q$1),O494,$AL$5))&amp;IF(I494&lt;&gt;X494,"
"&amp;$AI$2,""))</f>
        <v/>
      </c>
      <c r="M494" s="1" t="n">
        <f aca="false">MAX($M$8:M493)+1</f>
        <v>487</v>
      </c>
      <c r="N494" s="1" t="n">
        <f aca="false">$M$3+M494</f>
        <v>496</v>
      </c>
      <c r="O494" s="1" t="str">
        <f aca="false">IF(ISERROR(P494)=FALSE(),IF(AND(T494&gt;=$Q$2,S494&gt;=$R$2),N494,""),"")</f>
        <v/>
      </c>
      <c r="P494" s="1" t="e">
        <f aca="false">LEFT(R494,2)&amp;RIGHT(R494,4)-0</f>
        <v>#REF!</v>
      </c>
      <c r="R494" s="1" t="e">
        <f aca="true">TRIM(INDEX(INDIRECT($Q$1),$N494,$AC$5))</f>
        <v>#REF!</v>
      </c>
      <c r="S494" s="1" t="e">
        <f aca="true">INDEX(INDIRECT($Q$1),$N494,$AI$5)-0</f>
        <v>#REF!</v>
      </c>
      <c r="T494" s="1" t="e">
        <f aca="true">INDEX(INDIRECT($Q$1),$N494,$AJ$5)-0</f>
        <v>#REF!</v>
      </c>
      <c r="X494" s="1" t="e">
        <f aca="false">TRIM(INDEX($AC$2:$AG$2,MATCH(H494,$AC$1:$AG$1,-1)))</f>
        <v>#N/A</v>
      </c>
    </row>
    <row r="495" customFormat="false" ht="26.25" hidden="true" customHeight="true" outlineLevel="0" collapsed="false">
      <c r="A495" s="40" t="str">
        <f aca="false">IF(O495="","",M495)</f>
        <v/>
      </c>
      <c r="B495" s="40" t="str">
        <f aca="false">IF(O495="","",R495)</f>
        <v/>
      </c>
      <c r="C495" s="41" t="str">
        <f aca="true">PROPER(IF(O495="","",TRIM(INDEX(INDIRECT($Q$1),O495,$AD$5)&amp;" "&amp;INDEX(INDIRECT($Q$1),O495,$AE$5))))</f>
        <v/>
      </c>
      <c r="D495" s="40" t="str">
        <f aca="true">IF(O495="","",TRIM(INDEX(INDIRECT($Q$1),O495,$AF$5)))</f>
        <v/>
      </c>
      <c r="E495" s="42" t="str">
        <f aca="true">IF(O495="","",INDEX(INDIRECT($Q$1),O495,$AG$5))</f>
        <v/>
      </c>
      <c r="F495" s="43" t="str">
        <f aca="true">IF(O495="","",TRIM(INDEX(INDIRECT($Q$1),O495,$AH$5)))</f>
        <v/>
      </c>
      <c r="G495" s="44" t="str">
        <f aca="false">IF(O495="","",S495)</f>
        <v/>
      </c>
      <c r="H495" s="44" t="str">
        <f aca="false">IF(O495="","",T495)</f>
        <v/>
      </c>
      <c r="I495" s="43" t="str">
        <f aca="true">IF(O495="","",TRIM(INDEX(INDIRECT($Q$1),O495,$AK$5)))</f>
        <v/>
      </c>
      <c r="J495" s="45" t="str">
        <f aca="true">IF(O495="","",TRIM(INDEX(INDIRECT($Q$1),O495,$AL$5))&amp;IF(I495&lt;&gt;X495,"
"&amp;$AI$2,""))</f>
        <v/>
      </c>
      <c r="M495" s="1" t="n">
        <f aca="false">MAX($M$8:M494)+1</f>
        <v>488</v>
      </c>
      <c r="N495" s="1" t="n">
        <f aca="false">$M$3+M495</f>
        <v>497</v>
      </c>
      <c r="O495" s="1" t="str">
        <f aca="false">IF(ISERROR(P495)=FALSE(),IF(AND(T495&gt;=$Q$2,S495&gt;=$R$2),N495,""),"")</f>
        <v/>
      </c>
      <c r="P495" s="1" t="e">
        <f aca="false">LEFT(R495,2)&amp;RIGHT(R495,4)-0</f>
        <v>#REF!</v>
      </c>
      <c r="R495" s="1" t="e">
        <f aca="true">TRIM(INDEX(INDIRECT($Q$1),$N495,$AC$5))</f>
        <v>#REF!</v>
      </c>
      <c r="S495" s="1" t="e">
        <f aca="true">INDEX(INDIRECT($Q$1),$N495,$AI$5)-0</f>
        <v>#REF!</v>
      </c>
      <c r="T495" s="1" t="e">
        <f aca="true">INDEX(INDIRECT($Q$1),$N495,$AJ$5)-0</f>
        <v>#REF!</v>
      </c>
      <c r="X495" s="1" t="e">
        <f aca="false">TRIM(INDEX($AC$2:$AG$2,MATCH(H495,$AC$1:$AG$1,-1)))</f>
        <v>#N/A</v>
      </c>
    </row>
    <row r="496" customFormat="false" ht="26.25" hidden="true" customHeight="true" outlineLevel="0" collapsed="false">
      <c r="A496" s="40" t="str">
        <f aca="false">IF(O496="","",M496)</f>
        <v/>
      </c>
      <c r="B496" s="40" t="str">
        <f aca="false">IF(O496="","",R496)</f>
        <v/>
      </c>
      <c r="C496" s="41" t="str">
        <f aca="true">PROPER(IF(O496="","",TRIM(INDEX(INDIRECT($Q$1),O496,$AD$5)&amp;" "&amp;INDEX(INDIRECT($Q$1),O496,$AE$5))))</f>
        <v/>
      </c>
      <c r="D496" s="40" t="str">
        <f aca="true">IF(O496="","",TRIM(INDEX(INDIRECT($Q$1),O496,$AF$5)))</f>
        <v/>
      </c>
      <c r="E496" s="42" t="str">
        <f aca="true">IF(O496="","",INDEX(INDIRECT($Q$1),O496,$AG$5))</f>
        <v/>
      </c>
      <c r="F496" s="43" t="str">
        <f aca="true">IF(O496="","",TRIM(INDEX(INDIRECT($Q$1),O496,$AH$5)))</f>
        <v/>
      </c>
      <c r="G496" s="44" t="str">
        <f aca="false">IF(O496="","",S496)</f>
        <v/>
      </c>
      <c r="H496" s="44" t="str">
        <f aca="false">IF(O496="","",T496)</f>
        <v/>
      </c>
      <c r="I496" s="43" t="str">
        <f aca="true">IF(O496="","",TRIM(INDEX(INDIRECT($Q$1),O496,$AK$5)))</f>
        <v/>
      </c>
      <c r="J496" s="45" t="str">
        <f aca="true">IF(O496="","",TRIM(INDEX(INDIRECT($Q$1),O496,$AL$5))&amp;IF(I496&lt;&gt;X496,"
"&amp;$AI$2,""))</f>
        <v/>
      </c>
      <c r="M496" s="1" t="n">
        <f aca="false">MAX($M$8:M495)+1</f>
        <v>489</v>
      </c>
      <c r="N496" s="1" t="n">
        <f aca="false">$M$3+M496</f>
        <v>498</v>
      </c>
      <c r="O496" s="1" t="str">
        <f aca="false">IF(ISERROR(P496)=FALSE(),IF(AND(T496&gt;=$Q$2,S496&gt;=$R$2),N496,""),"")</f>
        <v/>
      </c>
      <c r="P496" s="1" t="e">
        <f aca="false">LEFT(R496,2)&amp;RIGHT(R496,4)-0</f>
        <v>#REF!</v>
      </c>
      <c r="R496" s="1" t="e">
        <f aca="true">TRIM(INDEX(INDIRECT($Q$1),$N496,$AC$5))</f>
        <v>#REF!</v>
      </c>
      <c r="S496" s="1" t="e">
        <f aca="true">INDEX(INDIRECT($Q$1),$N496,$AI$5)-0</f>
        <v>#REF!</v>
      </c>
      <c r="T496" s="1" t="e">
        <f aca="true">INDEX(INDIRECT($Q$1),$N496,$AJ$5)-0</f>
        <v>#REF!</v>
      </c>
      <c r="X496" s="1" t="e">
        <f aca="false">TRIM(INDEX($AC$2:$AG$2,MATCH(H496,$AC$1:$AG$1,-1)))</f>
        <v>#N/A</v>
      </c>
    </row>
    <row r="497" customFormat="false" ht="26.25" hidden="true" customHeight="true" outlineLevel="0" collapsed="false">
      <c r="A497" s="40" t="str">
        <f aca="false">IF(O497="","",M497)</f>
        <v/>
      </c>
      <c r="B497" s="40" t="str">
        <f aca="false">IF(O497="","",R497)</f>
        <v/>
      </c>
      <c r="C497" s="41" t="str">
        <f aca="true">PROPER(IF(O497="","",TRIM(INDEX(INDIRECT($Q$1),O497,$AD$5)&amp;" "&amp;INDEX(INDIRECT($Q$1),O497,$AE$5))))</f>
        <v/>
      </c>
      <c r="D497" s="40" t="str">
        <f aca="true">IF(O497="","",TRIM(INDEX(INDIRECT($Q$1),O497,$AF$5)))</f>
        <v/>
      </c>
      <c r="E497" s="42" t="str">
        <f aca="true">IF(O497="","",INDEX(INDIRECT($Q$1),O497,$AG$5))</f>
        <v/>
      </c>
      <c r="F497" s="43" t="str">
        <f aca="true">IF(O497="","",TRIM(INDEX(INDIRECT($Q$1),O497,$AH$5)))</f>
        <v/>
      </c>
      <c r="G497" s="44" t="str">
        <f aca="false">IF(O497="","",S497)</f>
        <v/>
      </c>
      <c r="H497" s="44" t="str">
        <f aca="false">IF(O497="","",T497)</f>
        <v/>
      </c>
      <c r="I497" s="43" t="str">
        <f aca="true">IF(O497="","",TRIM(INDEX(INDIRECT($Q$1),O497,$AK$5)))</f>
        <v/>
      </c>
      <c r="J497" s="45" t="str">
        <f aca="true">IF(O497="","",TRIM(INDEX(INDIRECT($Q$1),O497,$AL$5))&amp;IF(I497&lt;&gt;X497,"
"&amp;$AI$2,""))</f>
        <v/>
      </c>
      <c r="M497" s="1" t="n">
        <f aca="false">MAX($M$8:M496)+1</f>
        <v>490</v>
      </c>
      <c r="N497" s="1" t="n">
        <f aca="false">$M$3+M497</f>
        <v>499</v>
      </c>
      <c r="O497" s="1" t="str">
        <f aca="false">IF(ISERROR(P497)=FALSE(),IF(AND(T497&gt;=$Q$2,S497&gt;=$R$2),N497,""),"")</f>
        <v/>
      </c>
      <c r="P497" s="1" t="e">
        <f aca="false">LEFT(R497,2)&amp;RIGHT(R497,4)-0</f>
        <v>#REF!</v>
      </c>
      <c r="R497" s="1" t="e">
        <f aca="true">TRIM(INDEX(INDIRECT($Q$1),$N497,$AC$5))</f>
        <v>#REF!</v>
      </c>
      <c r="S497" s="1" t="e">
        <f aca="true">INDEX(INDIRECT($Q$1),$N497,$AI$5)-0</f>
        <v>#REF!</v>
      </c>
      <c r="T497" s="1" t="e">
        <f aca="true">INDEX(INDIRECT($Q$1),$N497,$AJ$5)-0</f>
        <v>#REF!</v>
      </c>
      <c r="X497" s="1" t="e">
        <f aca="false">TRIM(INDEX($AC$2:$AG$2,MATCH(H497,$AC$1:$AG$1,-1)))</f>
        <v>#N/A</v>
      </c>
    </row>
    <row r="498" customFormat="false" ht="26.25" hidden="true" customHeight="true" outlineLevel="0" collapsed="false">
      <c r="A498" s="40" t="str">
        <f aca="false">IF(O498="","",M498)</f>
        <v/>
      </c>
      <c r="B498" s="40" t="str">
        <f aca="false">IF(O498="","",R498)</f>
        <v/>
      </c>
      <c r="C498" s="41" t="str">
        <f aca="true">PROPER(IF(O498="","",TRIM(INDEX(INDIRECT($Q$1),O498,$AD$5)&amp;" "&amp;INDEX(INDIRECT($Q$1),O498,$AE$5))))</f>
        <v/>
      </c>
      <c r="D498" s="40" t="str">
        <f aca="true">IF(O498="","",TRIM(INDEX(INDIRECT($Q$1),O498,$AF$5)))</f>
        <v/>
      </c>
      <c r="E498" s="42" t="str">
        <f aca="true">IF(O498="","",INDEX(INDIRECT($Q$1),O498,$AG$5))</f>
        <v/>
      </c>
      <c r="F498" s="43" t="str">
        <f aca="true">IF(O498="","",TRIM(INDEX(INDIRECT($Q$1),O498,$AH$5)))</f>
        <v/>
      </c>
      <c r="G498" s="44" t="str">
        <f aca="false">IF(O498="","",S498)</f>
        <v/>
      </c>
      <c r="H498" s="44" t="str">
        <f aca="false">IF(O498="","",T498)</f>
        <v/>
      </c>
      <c r="I498" s="43" t="str">
        <f aca="true">IF(O498="","",TRIM(INDEX(INDIRECT($Q$1),O498,$AK$5)))</f>
        <v/>
      </c>
      <c r="J498" s="45" t="str">
        <f aca="true">IF(O498="","",TRIM(INDEX(INDIRECT($Q$1),O498,$AL$5))&amp;IF(I498&lt;&gt;X498,"
"&amp;$AI$2,""))</f>
        <v/>
      </c>
      <c r="M498" s="1" t="n">
        <f aca="false">MAX($M$8:M497)+1</f>
        <v>491</v>
      </c>
      <c r="N498" s="1" t="n">
        <f aca="false">$M$3+M498</f>
        <v>500</v>
      </c>
      <c r="O498" s="1" t="str">
        <f aca="false">IF(ISERROR(P498)=FALSE(),IF(AND(T498&gt;=$Q$2,S498&gt;=$R$2),N498,""),"")</f>
        <v/>
      </c>
      <c r="P498" s="1" t="e">
        <f aca="false">LEFT(R498,2)&amp;RIGHT(R498,4)-0</f>
        <v>#REF!</v>
      </c>
      <c r="R498" s="1" t="e">
        <f aca="true">TRIM(INDEX(INDIRECT($Q$1),$N498,$AC$5))</f>
        <v>#REF!</v>
      </c>
      <c r="S498" s="1" t="e">
        <f aca="true">INDEX(INDIRECT($Q$1),$N498,$AI$5)-0</f>
        <v>#REF!</v>
      </c>
      <c r="T498" s="1" t="e">
        <f aca="true">INDEX(INDIRECT($Q$1),$N498,$AJ$5)-0</f>
        <v>#REF!</v>
      </c>
      <c r="X498" s="1" t="e">
        <f aca="false">TRIM(INDEX($AC$2:$AG$2,MATCH(H498,$AC$1:$AG$1,-1)))</f>
        <v>#N/A</v>
      </c>
    </row>
    <row r="499" customFormat="false" ht="26.25" hidden="true" customHeight="true" outlineLevel="0" collapsed="false">
      <c r="A499" s="40" t="str">
        <f aca="false">IF(O499="","",M499)</f>
        <v/>
      </c>
      <c r="B499" s="40" t="str">
        <f aca="false">IF(O499="","",R499)</f>
        <v/>
      </c>
      <c r="C499" s="41" t="str">
        <f aca="true">PROPER(IF(O499="","",TRIM(INDEX(INDIRECT($Q$1),O499,$AD$5)&amp;" "&amp;INDEX(INDIRECT($Q$1),O499,$AE$5))))</f>
        <v/>
      </c>
      <c r="D499" s="40" t="str">
        <f aca="true">IF(O499="","",TRIM(INDEX(INDIRECT($Q$1),O499,$AF$5)))</f>
        <v/>
      </c>
      <c r="E499" s="42" t="str">
        <f aca="true">IF(O499="","",INDEX(INDIRECT($Q$1),O499,$AG$5))</f>
        <v/>
      </c>
      <c r="F499" s="43" t="str">
        <f aca="true">IF(O499="","",TRIM(INDEX(INDIRECT($Q$1),O499,$AH$5)))</f>
        <v/>
      </c>
      <c r="G499" s="44" t="str">
        <f aca="false">IF(O499="","",S499)</f>
        <v/>
      </c>
      <c r="H499" s="44" t="str">
        <f aca="false">IF(O499="","",T499)</f>
        <v/>
      </c>
      <c r="I499" s="43" t="str">
        <f aca="true">IF(O499="","",TRIM(INDEX(INDIRECT($Q$1),O499,$AK$5)))</f>
        <v/>
      </c>
      <c r="J499" s="45" t="str">
        <f aca="true">IF(O499="","",TRIM(INDEX(INDIRECT($Q$1),O499,$AL$5))&amp;IF(I499&lt;&gt;X499,"
"&amp;$AI$2,""))</f>
        <v/>
      </c>
      <c r="M499" s="1" t="n">
        <f aca="false">MAX($M$8:M498)+1</f>
        <v>492</v>
      </c>
      <c r="N499" s="1" t="n">
        <f aca="false">$M$3+M499</f>
        <v>501</v>
      </c>
      <c r="O499" s="1" t="str">
        <f aca="false">IF(ISERROR(P499)=FALSE(),IF(AND(T499&gt;=$Q$2,S499&gt;=$R$2),N499,""),"")</f>
        <v/>
      </c>
      <c r="P499" s="1" t="e">
        <f aca="false">LEFT(R499,2)&amp;RIGHT(R499,4)-0</f>
        <v>#REF!</v>
      </c>
      <c r="R499" s="1" t="e">
        <f aca="true">TRIM(INDEX(INDIRECT($Q$1),$N499,$AC$5))</f>
        <v>#REF!</v>
      </c>
      <c r="S499" s="1" t="e">
        <f aca="true">INDEX(INDIRECT($Q$1),$N499,$AI$5)-0</f>
        <v>#REF!</v>
      </c>
      <c r="T499" s="1" t="e">
        <f aca="true">INDEX(INDIRECT($Q$1),$N499,$AJ$5)-0</f>
        <v>#REF!</v>
      </c>
      <c r="X499" s="1" t="e">
        <f aca="false">TRIM(INDEX($AC$2:$AG$2,MATCH(H499,$AC$1:$AG$1,-1)))</f>
        <v>#N/A</v>
      </c>
    </row>
    <row r="500" customFormat="false" ht="26.25" hidden="true" customHeight="true" outlineLevel="0" collapsed="false">
      <c r="A500" s="40" t="str">
        <f aca="false">IF(O500="","",M500)</f>
        <v/>
      </c>
      <c r="B500" s="40" t="str">
        <f aca="false">IF(O500="","",R500)</f>
        <v/>
      </c>
      <c r="C500" s="41" t="str">
        <f aca="true">PROPER(IF(O500="","",TRIM(INDEX(INDIRECT($Q$1),O500,$AD$5)&amp;" "&amp;INDEX(INDIRECT($Q$1),O500,$AE$5))))</f>
        <v/>
      </c>
      <c r="D500" s="40" t="str">
        <f aca="true">IF(O500="","",TRIM(INDEX(INDIRECT($Q$1),O500,$AF$5)))</f>
        <v/>
      </c>
      <c r="E500" s="42" t="str">
        <f aca="true">IF(O500="","",INDEX(INDIRECT($Q$1),O500,$AG$5))</f>
        <v/>
      </c>
      <c r="F500" s="43" t="str">
        <f aca="true">IF(O500="","",TRIM(INDEX(INDIRECT($Q$1),O500,$AH$5)))</f>
        <v/>
      </c>
      <c r="G500" s="44" t="str">
        <f aca="false">IF(O500="","",S500)</f>
        <v/>
      </c>
      <c r="H500" s="44" t="str">
        <f aca="false">IF(O500="","",T500)</f>
        <v/>
      </c>
      <c r="I500" s="43" t="str">
        <f aca="true">IF(O500="","",TRIM(INDEX(INDIRECT($Q$1),O500,$AK$5)))</f>
        <v/>
      </c>
      <c r="J500" s="45" t="str">
        <f aca="true">IF(O500="","",TRIM(INDEX(INDIRECT($Q$1),O500,$AL$5))&amp;IF(I500&lt;&gt;X500,"
"&amp;$AI$2,""))</f>
        <v/>
      </c>
      <c r="M500" s="1" t="n">
        <f aca="false">MAX($M$8:M499)+1</f>
        <v>493</v>
      </c>
      <c r="N500" s="1" t="n">
        <f aca="false">$M$3+M500</f>
        <v>502</v>
      </c>
      <c r="O500" s="1" t="str">
        <f aca="false">IF(ISERROR(P500)=FALSE(),IF(AND(T500&gt;=$Q$2,S500&gt;=$R$2),N500,""),"")</f>
        <v/>
      </c>
      <c r="P500" s="1" t="e">
        <f aca="false">LEFT(R500,2)&amp;RIGHT(R500,4)-0</f>
        <v>#REF!</v>
      </c>
      <c r="R500" s="1" t="e">
        <f aca="true">TRIM(INDEX(INDIRECT($Q$1),$N500,$AC$5))</f>
        <v>#REF!</v>
      </c>
      <c r="S500" s="1" t="e">
        <f aca="true">INDEX(INDIRECT($Q$1),$N500,$AI$5)-0</f>
        <v>#REF!</v>
      </c>
      <c r="T500" s="1" t="e">
        <f aca="true">INDEX(INDIRECT($Q$1),$N500,$AJ$5)-0</f>
        <v>#REF!</v>
      </c>
      <c r="X500" s="1" t="e">
        <f aca="false">TRIM(INDEX($AC$2:$AG$2,MATCH(H500,$AC$1:$AG$1,-1)))</f>
        <v>#N/A</v>
      </c>
    </row>
    <row r="501" customFormat="false" ht="26.25" hidden="true" customHeight="true" outlineLevel="0" collapsed="false">
      <c r="A501" s="40" t="str">
        <f aca="false">IF(O501="","",M501)</f>
        <v/>
      </c>
      <c r="B501" s="40" t="str">
        <f aca="false">IF(O501="","",R501)</f>
        <v/>
      </c>
      <c r="C501" s="41" t="str">
        <f aca="true">PROPER(IF(O501="","",TRIM(INDEX(INDIRECT($Q$1),O501,$AD$5)&amp;" "&amp;INDEX(INDIRECT($Q$1),O501,$AE$5))))</f>
        <v/>
      </c>
      <c r="D501" s="40" t="str">
        <f aca="true">IF(O501="","",TRIM(INDEX(INDIRECT($Q$1),O501,$AF$5)))</f>
        <v/>
      </c>
      <c r="E501" s="42" t="str">
        <f aca="true">IF(O501="","",INDEX(INDIRECT($Q$1),O501,$AG$5))</f>
        <v/>
      </c>
      <c r="F501" s="43" t="str">
        <f aca="true">IF(O501="","",TRIM(INDEX(INDIRECT($Q$1),O501,$AH$5)))</f>
        <v/>
      </c>
      <c r="G501" s="44" t="str">
        <f aca="false">IF(O501="","",S501)</f>
        <v/>
      </c>
      <c r="H501" s="44" t="str">
        <f aca="false">IF(O501="","",T501)</f>
        <v/>
      </c>
      <c r="I501" s="43" t="str">
        <f aca="true">IF(O501="","",TRIM(INDEX(INDIRECT($Q$1),O501,$AK$5)))</f>
        <v/>
      </c>
      <c r="J501" s="45" t="str">
        <f aca="true">IF(O501="","",TRIM(INDEX(INDIRECT($Q$1),O501,$AL$5))&amp;IF(I501&lt;&gt;X501,"
"&amp;$AI$2,""))</f>
        <v/>
      </c>
      <c r="M501" s="1" t="n">
        <f aca="false">MAX($M$8:M500)+1</f>
        <v>494</v>
      </c>
      <c r="N501" s="1" t="n">
        <f aca="false">$M$3+M501</f>
        <v>503</v>
      </c>
      <c r="O501" s="1" t="str">
        <f aca="false">IF(ISERROR(P501)=FALSE(),IF(AND(T501&gt;=$Q$2,S501&gt;=$R$2),N501,""),"")</f>
        <v/>
      </c>
      <c r="P501" s="1" t="e">
        <f aca="false">LEFT(R501,2)&amp;RIGHT(R501,4)-0</f>
        <v>#REF!</v>
      </c>
      <c r="R501" s="1" t="e">
        <f aca="true">TRIM(INDEX(INDIRECT($Q$1),$N501,$AC$5))</f>
        <v>#REF!</v>
      </c>
      <c r="S501" s="1" t="e">
        <f aca="true">INDEX(INDIRECT($Q$1),$N501,$AI$5)-0</f>
        <v>#REF!</v>
      </c>
      <c r="T501" s="1" t="e">
        <f aca="true">INDEX(INDIRECT($Q$1),$N501,$AJ$5)-0</f>
        <v>#REF!</v>
      </c>
      <c r="X501" s="1" t="e">
        <f aca="false">TRIM(INDEX($AC$2:$AG$2,MATCH(H501,$AC$1:$AG$1,-1)))</f>
        <v>#N/A</v>
      </c>
    </row>
    <row r="502" customFormat="false" ht="26.25" hidden="true" customHeight="true" outlineLevel="0" collapsed="false">
      <c r="A502" s="40" t="str">
        <f aca="false">IF(O502="","",M502)</f>
        <v/>
      </c>
      <c r="B502" s="40" t="str">
        <f aca="false">IF(O502="","",R502)</f>
        <v/>
      </c>
      <c r="C502" s="41" t="str">
        <f aca="true">PROPER(IF(O502="","",TRIM(INDEX(INDIRECT($Q$1),O502,$AD$5)&amp;" "&amp;INDEX(INDIRECT($Q$1),O502,$AE$5))))</f>
        <v/>
      </c>
      <c r="D502" s="40" t="str">
        <f aca="true">IF(O502="","",TRIM(INDEX(INDIRECT($Q$1),O502,$AF$5)))</f>
        <v/>
      </c>
      <c r="E502" s="42" t="str">
        <f aca="true">IF(O502="","",INDEX(INDIRECT($Q$1),O502,$AG$5))</f>
        <v/>
      </c>
      <c r="F502" s="43" t="str">
        <f aca="true">IF(O502="","",TRIM(INDEX(INDIRECT($Q$1),O502,$AH$5)))</f>
        <v/>
      </c>
      <c r="G502" s="44" t="str">
        <f aca="false">IF(O502="","",S502)</f>
        <v/>
      </c>
      <c r="H502" s="44" t="str">
        <f aca="false">IF(O502="","",T502)</f>
        <v/>
      </c>
      <c r="I502" s="43" t="str">
        <f aca="true">IF(O502="","",TRIM(INDEX(INDIRECT($Q$1),O502,$AK$5)))</f>
        <v/>
      </c>
      <c r="J502" s="45" t="str">
        <f aca="true">IF(O502="","",TRIM(INDEX(INDIRECT($Q$1),O502,$AL$5))&amp;IF(I502&lt;&gt;X502,"
"&amp;$AI$2,""))</f>
        <v/>
      </c>
      <c r="M502" s="1" t="n">
        <f aca="false">MAX($M$8:M501)+1</f>
        <v>495</v>
      </c>
      <c r="N502" s="1" t="n">
        <f aca="false">$M$3+M502</f>
        <v>504</v>
      </c>
      <c r="O502" s="1" t="str">
        <f aca="false">IF(ISERROR(P502)=FALSE(),IF(AND(T502&gt;=$Q$2,S502&gt;=$R$2),N502,""),"")</f>
        <v/>
      </c>
      <c r="P502" s="1" t="e">
        <f aca="false">LEFT(R502,2)&amp;RIGHT(R502,4)-0</f>
        <v>#REF!</v>
      </c>
      <c r="R502" s="1" t="e">
        <f aca="true">TRIM(INDEX(INDIRECT($Q$1),$N502,$AC$5))</f>
        <v>#REF!</v>
      </c>
      <c r="S502" s="1" t="e">
        <f aca="true">INDEX(INDIRECT($Q$1),$N502,$AI$5)-0</f>
        <v>#REF!</v>
      </c>
      <c r="T502" s="1" t="e">
        <f aca="true">INDEX(INDIRECT($Q$1),$N502,$AJ$5)-0</f>
        <v>#REF!</v>
      </c>
      <c r="X502" s="1" t="e">
        <f aca="false">TRIM(INDEX($AC$2:$AG$2,MATCH(H502,$AC$1:$AG$1,-1)))</f>
        <v>#N/A</v>
      </c>
    </row>
    <row r="503" customFormat="false" ht="26.25" hidden="true" customHeight="true" outlineLevel="0" collapsed="false">
      <c r="A503" s="40" t="str">
        <f aca="false">IF(O503="","",M503)</f>
        <v/>
      </c>
      <c r="B503" s="40" t="str">
        <f aca="false">IF(O503="","",R503)</f>
        <v/>
      </c>
      <c r="C503" s="41" t="str">
        <f aca="true">PROPER(IF(O503="","",TRIM(INDEX(INDIRECT($Q$1),O503,$AD$5)&amp;" "&amp;INDEX(INDIRECT($Q$1),O503,$AE$5))))</f>
        <v/>
      </c>
      <c r="D503" s="40" t="str">
        <f aca="true">IF(O503="","",TRIM(INDEX(INDIRECT($Q$1),O503,$AF$5)))</f>
        <v/>
      </c>
      <c r="E503" s="42" t="str">
        <f aca="true">IF(O503="","",INDEX(INDIRECT($Q$1),O503,$AG$5))</f>
        <v/>
      </c>
      <c r="F503" s="43" t="str">
        <f aca="true">IF(O503="","",TRIM(INDEX(INDIRECT($Q$1),O503,$AH$5)))</f>
        <v/>
      </c>
      <c r="G503" s="44" t="str">
        <f aca="false">IF(O503="","",S503)</f>
        <v/>
      </c>
      <c r="H503" s="44" t="str">
        <f aca="false">IF(O503="","",T503)</f>
        <v/>
      </c>
      <c r="I503" s="43" t="str">
        <f aca="true">IF(O503="","",TRIM(INDEX(INDIRECT($Q$1),O503,$AK$5)))</f>
        <v/>
      </c>
      <c r="J503" s="45" t="str">
        <f aca="true">IF(O503="","",TRIM(INDEX(INDIRECT($Q$1),O503,$AL$5))&amp;IF(I503&lt;&gt;X503,"
"&amp;$AI$2,""))</f>
        <v/>
      </c>
      <c r="M503" s="1" t="n">
        <f aca="false">MAX($M$8:M502)+1</f>
        <v>496</v>
      </c>
      <c r="N503" s="1" t="n">
        <f aca="false">$M$3+M503</f>
        <v>505</v>
      </c>
      <c r="O503" s="1" t="str">
        <f aca="false">IF(ISERROR(P503)=FALSE(),IF(AND(T503&gt;=$Q$2,S503&gt;=$R$2),N503,""),"")</f>
        <v/>
      </c>
      <c r="P503" s="1" t="e">
        <f aca="false">LEFT(R503,2)&amp;RIGHT(R503,4)-0</f>
        <v>#REF!</v>
      </c>
      <c r="R503" s="1" t="e">
        <f aca="true">TRIM(INDEX(INDIRECT($Q$1),$N503,$AC$5))</f>
        <v>#REF!</v>
      </c>
      <c r="S503" s="1" t="e">
        <f aca="true">INDEX(INDIRECT($Q$1),$N503,$AI$5)-0</f>
        <v>#REF!</v>
      </c>
      <c r="T503" s="1" t="e">
        <f aca="true">INDEX(INDIRECT($Q$1),$N503,$AJ$5)-0</f>
        <v>#REF!</v>
      </c>
      <c r="X503" s="1" t="e">
        <f aca="false">TRIM(INDEX($AC$2:$AG$2,MATCH(H503,$AC$1:$AG$1,-1)))</f>
        <v>#N/A</v>
      </c>
    </row>
    <row r="504" customFormat="false" ht="26.25" hidden="true" customHeight="true" outlineLevel="0" collapsed="false">
      <c r="A504" s="40" t="str">
        <f aca="false">IF(O504="","",M504)</f>
        <v/>
      </c>
      <c r="B504" s="40" t="str">
        <f aca="false">IF(O504="","",R504)</f>
        <v/>
      </c>
      <c r="C504" s="41" t="str">
        <f aca="true">PROPER(IF(O504="","",TRIM(INDEX(INDIRECT($Q$1),O504,$AD$5)&amp;" "&amp;INDEX(INDIRECT($Q$1),O504,$AE$5))))</f>
        <v/>
      </c>
      <c r="D504" s="40" t="str">
        <f aca="true">IF(O504="","",TRIM(INDEX(INDIRECT($Q$1),O504,$AF$5)))</f>
        <v/>
      </c>
      <c r="E504" s="42" t="str">
        <f aca="true">IF(O504="","",INDEX(INDIRECT($Q$1),O504,$AG$5))</f>
        <v/>
      </c>
      <c r="F504" s="43" t="str">
        <f aca="true">IF(O504="","",TRIM(INDEX(INDIRECT($Q$1),O504,$AH$5)))</f>
        <v/>
      </c>
      <c r="G504" s="44" t="str">
        <f aca="false">IF(O504="","",S504)</f>
        <v/>
      </c>
      <c r="H504" s="44" t="str">
        <f aca="false">IF(O504="","",T504)</f>
        <v/>
      </c>
      <c r="I504" s="43" t="str">
        <f aca="true">IF(O504="","",TRIM(INDEX(INDIRECT($Q$1),O504,$AK$5)))</f>
        <v/>
      </c>
      <c r="J504" s="45" t="str">
        <f aca="true">IF(O504="","",TRIM(INDEX(INDIRECT($Q$1),O504,$AL$5))&amp;IF(I504&lt;&gt;X504,"
"&amp;$AI$2,""))</f>
        <v/>
      </c>
      <c r="M504" s="1" t="n">
        <f aca="false">MAX($M$8:M503)+1</f>
        <v>497</v>
      </c>
      <c r="N504" s="1" t="n">
        <f aca="false">$M$3+M504</f>
        <v>506</v>
      </c>
      <c r="O504" s="1" t="str">
        <f aca="false">IF(ISERROR(P504)=FALSE(),IF(AND(T504&gt;=$Q$2,S504&gt;=$R$2),N504,""),"")</f>
        <v/>
      </c>
      <c r="P504" s="1" t="e">
        <f aca="false">LEFT(R504,2)&amp;RIGHT(R504,4)-0</f>
        <v>#REF!</v>
      </c>
      <c r="R504" s="1" t="e">
        <f aca="true">TRIM(INDEX(INDIRECT($Q$1),$N504,$AC$5))</f>
        <v>#REF!</v>
      </c>
      <c r="S504" s="1" t="e">
        <f aca="true">INDEX(INDIRECT($Q$1),$N504,$AI$5)-0</f>
        <v>#REF!</v>
      </c>
      <c r="T504" s="1" t="e">
        <f aca="true">INDEX(INDIRECT($Q$1),$N504,$AJ$5)-0</f>
        <v>#REF!</v>
      </c>
      <c r="X504" s="1" t="e">
        <f aca="false">TRIM(INDEX($AC$2:$AG$2,MATCH(H504,$AC$1:$AG$1,-1)))</f>
        <v>#N/A</v>
      </c>
    </row>
    <row r="505" customFormat="false" ht="26.25" hidden="true" customHeight="true" outlineLevel="0" collapsed="false">
      <c r="A505" s="40" t="str">
        <f aca="false">IF(O505="","",M505)</f>
        <v/>
      </c>
      <c r="B505" s="40" t="str">
        <f aca="false">IF(O505="","",R505)</f>
        <v/>
      </c>
      <c r="C505" s="41" t="str">
        <f aca="true">PROPER(IF(O505="","",TRIM(INDEX(INDIRECT($Q$1),O505,$AD$5)&amp;" "&amp;INDEX(INDIRECT($Q$1),O505,$AE$5))))</f>
        <v/>
      </c>
      <c r="D505" s="40" t="str">
        <f aca="true">IF(O505="","",TRIM(INDEX(INDIRECT($Q$1),O505,$AF$5)))</f>
        <v/>
      </c>
      <c r="E505" s="42" t="str">
        <f aca="true">IF(O505="","",INDEX(INDIRECT($Q$1),O505,$AG$5))</f>
        <v/>
      </c>
      <c r="F505" s="43" t="str">
        <f aca="true">IF(O505="","",TRIM(INDEX(INDIRECT($Q$1),O505,$AH$5)))</f>
        <v/>
      </c>
      <c r="G505" s="44" t="str">
        <f aca="false">IF(O505="","",S505)</f>
        <v/>
      </c>
      <c r="H505" s="44" t="str">
        <f aca="false">IF(O505="","",T505)</f>
        <v/>
      </c>
      <c r="I505" s="43" t="str">
        <f aca="true">IF(O505="","",TRIM(INDEX(INDIRECT($Q$1),O505,$AK$5)))</f>
        <v/>
      </c>
      <c r="J505" s="45" t="str">
        <f aca="true">IF(O505="","",TRIM(INDEX(INDIRECT($Q$1),O505,$AL$5))&amp;IF(I505&lt;&gt;X505,"
"&amp;$AI$2,""))</f>
        <v/>
      </c>
      <c r="M505" s="1" t="n">
        <f aca="false">MAX($M$8:M504)+1</f>
        <v>498</v>
      </c>
      <c r="N505" s="1" t="n">
        <f aca="false">$M$3+M505</f>
        <v>507</v>
      </c>
      <c r="O505" s="1" t="str">
        <f aca="false">IF(ISERROR(P505)=FALSE(),IF(AND(T505&gt;=$Q$2,S505&gt;=$R$2),N505,""),"")</f>
        <v/>
      </c>
      <c r="P505" s="1" t="e">
        <f aca="false">LEFT(R505,2)&amp;RIGHT(R505,4)-0</f>
        <v>#REF!</v>
      </c>
      <c r="R505" s="1" t="e">
        <f aca="true">TRIM(INDEX(INDIRECT($Q$1),$N505,$AC$5))</f>
        <v>#REF!</v>
      </c>
      <c r="S505" s="1" t="e">
        <f aca="true">INDEX(INDIRECT($Q$1),$N505,$AI$5)-0</f>
        <v>#REF!</v>
      </c>
      <c r="T505" s="1" t="e">
        <f aca="true">INDEX(INDIRECT($Q$1),$N505,$AJ$5)-0</f>
        <v>#REF!</v>
      </c>
      <c r="X505" s="1" t="e">
        <f aca="false">TRIM(INDEX($AC$2:$AG$2,MATCH(H505,$AC$1:$AG$1,-1)))</f>
        <v>#N/A</v>
      </c>
    </row>
    <row r="506" customFormat="false" ht="26.25" hidden="true" customHeight="true" outlineLevel="0" collapsed="false">
      <c r="A506" s="40" t="str">
        <f aca="false">IF(O506="","",M506)</f>
        <v/>
      </c>
      <c r="B506" s="40" t="str">
        <f aca="false">IF(O506="","",R506)</f>
        <v/>
      </c>
      <c r="C506" s="41" t="str">
        <f aca="true">PROPER(IF(O506="","",TRIM(INDEX(INDIRECT($Q$1),O506,$AD$5)&amp;" "&amp;INDEX(INDIRECT($Q$1),O506,$AE$5))))</f>
        <v/>
      </c>
      <c r="D506" s="40" t="str">
        <f aca="true">IF(O506="","",TRIM(INDEX(INDIRECT($Q$1),O506,$AF$5)))</f>
        <v/>
      </c>
      <c r="E506" s="42" t="str">
        <f aca="true">IF(O506="","",INDEX(INDIRECT($Q$1),O506,$AG$5))</f>
        <v/>
      </c>
      <c r="F506" s="43" t="str">
        <f aca="true">IF(O506="","",TRIM(INDEX(INDIRECT($Q$1),O506,$AH$5)))</f>
        <v/>
      </c>
      <c r="G506" s="44" t="str">
        <f aca="false">IF(O506="","",S506)</f>
        <v/>
      </c>
      <c r="H506" s="44" t="str">
        <f aca="false">IF(O506="","",T506)</f>
        <v/>
      </c>
      <c r="I506" s="43" t="str">
        <f aca="true">IF(O506="","",TRIM(INDEX(INDIRECT($Q$1),O506,$AK$5)))</f>
        <v/>
      </c>
      <c r="J506" s="45" t="str">
        <f aca="true">IF(O506="","",TRIM(INDEX(INDIRECT($Q$1),O506,$AL$5))&amp;IF(I506&lt;&gt;X506,"
"&amp;$AI$2,""))</f>
        <v/>
      </c>
      <c r="M506" s="1" t="n">
        <f aca="false">MAX($M$8:M505)+1</f>
        <v>499</v>
      </c>
      <c r="N506" s="1" t="n">
        <f aca="false">$M$3+M506</f>
        <v>508</v>
      </c>
      <c r="O506" s="1" t="str">
        <f aca="false">IF(ISERROR(P506)=FALSE(),IF(AND(T506&gt;=$Q$2,S506&gt;=$R$2),N506,""),"")</f>
        <v/>
      </c>
      <c r="P506" s="1" t="e">
        <f aca="false">LEFT(R506,2)&amp;RIGHT(R506,4)-0</f>
        <v>#REF!</v>
      </c>
      <c r="R506" s="1" t="e">
        <f aca="true">TRIM(INDEX(INDIRECT($Q$1),$N506,$AC$5))</f>
        <v>#REF!</v>
      </c>
      <c r="S506" s="1" t="e">
        <f aca="true">INDEX(INDIRECT($Q$1),$N506,$AI$5)-0</f>
        <v>#REF!</v>
      </c>
      <c r="T506" s="1" t="e">
        <f aca="true">INDEX(INDIRECT($Q$1),$N506,$AJ$5)-0</f>
        <v>#REF!</v>
      </c>
      <c r="X506" s="1" t="e">
        <f aca="false">TRIM(INDEX($AC$2:$AG$2,MATCH(H506,$AC$1:$AG$1,-1)))</f>
        <v>#N/A</v>
      </c>
    </row>
    <row r="507" customFormat="false" ht="26.25" hidden="true" customHeight="true" outlineLevel="0" collapsed="false">
      <c r="A507" s="40" t="str">
        <f aca="false">IF(O507="","",M507)</f>
        <v/>
      </c>
      <c r="B507" s="40" t="str">
        <f aca="false">IF(O507="","",R507)</f>
        <v/>
      </c>
      <c r="C507" s="41" t="str">
        <f aca="true">PROPER(IF(O507="","",TRIM(INDEX(INDIRECT($Q$1),O507,$AD$5)&amp;" "&amp;INDEX(INDIRECT($Q$1),O507,$AE$5))))</f>
        <v/>
      </c>
      <c r="D507" s="40" t="str">
        <f aca="true">IF(O507="","",TRIM(INDEX(INDIRECT($Q$1),O507,$AF$5)))</f>
        <v/>
      </c>
      <c r="E507" s="42" t="str">
        <f aca="true">IF(O507="","",INDEX(INDIRECT($Q$1),O507,$AG$5))</f>
        <v/>
      </c>
      <c r="F507" s="43" t="str">
        <f aca="true">IF(O507="","",TRIM(INDEX(INDIRECT($Q$1),O507,$AH$5)))</f>
        <v/>
      </c>
      <c r="G507" s="44" t="str">
        <f aca="false">IF(O507="","",S507)</f>
        <v/>
      </c>
      <c r="H507" s="44" t="str">
        <f aca="false">IF(O507="","",T507)</f>
        <v/>
      </c>
      <c r="I507" s="43" t="str">
        <f aca="true">IF(O507="","",TRIM(INDEX(INDIRECT($Q$1),O507,$AK$5)))</f>
        <v/>
      </c>
      <c r="J507" s="45" t="str">
        <f aca="true">IF(O507="","",TRIM(INDEX(INDIRECT($Q$1),O507,$AL$5))&amp;IF(I507&lt;&gt;X507,"
"&amp;$AI$2,""))</f>
        <v/>
      </c>
      <c r="M507" s="1" t="n">
        <f aca="false">MAX($M$8:M506)+1</f>
        <v>500</v>
      </c>
      <c r="N507" s="1" t="n">
        <f aca="false">$M$3+M507</f>
        <v>509</v>
      </c>
      <c r="O507" s="1" t="str">
        <f aca="false">IF(ISERROR(P507)=FALSE(),IF(AND(T507&gt;=$Q$2,S507&gt;=$R$2),N507,""),"")</f>
        <v/>
      </c>
      <c r="P507" s="1" t="e">
        <f aca="false">LEFT(R507,2)&amp;RIGHT(R507,4)-0</f>
        <v>#REF!</v>
      </c>
      <c r="R507" s="1" t="e">
        <f aca="true">TRIM(INDEX(INDIRECT($Q$1),$N507,$AC$5))</f>
        <v>#REF!</v>
      </c>
      <c r="S507" s="1" t="e">
        <f aca="true">INDEX(INDIRECT($Q$1),$N507,$AI$5)-0</f>
        <v>#REF!</v>
      </c>
      <c r="T507" s="1" t="e">
        <f aca="true">INDEX(INDIRECT($Q$1),$N507,$AJ$5)-0</f>
        <v>#REF!</v>
      </c>
      <c r="X507" s="1" t="e">
        <f aca="false">TRIM(INDEX($AC$2:$AG$2,MATCH(H507,$AC$1:$AG$1,-1)))</f>
        <v>#N/A</v>
      </c>
    </row>
  </sheetData>
  <autoFilter ref="A7:J507"/>
  <mergeCells count="7">
    <mergeCell ref="A1:D1"/>
    <mergeCell ref="F1:J1"/>
    <mergeCell ref="A2:D2"/>
    <mergeCell ref="F2:J2"/>
    <mergeCell ref="A4:J4"/>
    <mergeCell ref="A5:J5"/>
    <mergeCell ref="AD6:AE6"/>
  </mergeCells>
  <conditionalFormatting sqref="K8:K11">
    <cfRule type="expression" priority="2" aboveAverage="0" equalAverage="0" bottom="0" percent="0" rank="0" text="" dxfId="12">
      <formula>I8&lt;&gt;X8</formula>
    </cfRule>
  </conditionalFormatting>
  <conditionalFormatting sqref="K12:K507">
    <cfRule type="expression" priority="3" aboveAverage="0" equalAverage="0" bottom="0" percent="0" rank="0" text="" dxfId="13">
      <formula>I12&lt;&gt;X12</formula>
    </cfRule>
  </conditionalFormatting>
  <printOptions headings="false" gridLines="false" gridLinesSet="true" horizontalCentered="true" verticalCentered="false"/>
  <pageMargins left="0.39375" right="0.19652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14:36Z</dcterms:created>
  <dc:creator>Admin</dc:creator>
  <dc:description/>
  <dc:language>en-US</dc:language>
  <cp:lastModifiedBy>Admin</cp:lastModifiedBy>
  <cp:lastPrinted>2024-08-22T07:52:57Z</cp:lastPrinted>
  <dcterms:modified xsi:type="dcterms:W3CDTF">2021-07-01T04:04:06Z</dcterms:modified>
  <cp:revision>0</cp:revision>
  <dc:subject/>
  <dc:title/>
</cp:coreProperties>
</file>